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             ２３３   私  立  学  校  教  育  費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 ）</t>
    </r>
  </si>
  <si>
    <t xml:space="preserve">    私立学校の財務状況に関する調査による。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 《  収  入  の  部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9</t>
  </si>
  <si>
    <t xml:space="preserve">10</t>
  </si>
  <si>
    <t xml:space="preserve">11</t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事業収入</t>
  </si>
  <si>
    <t xml:space="preserve">雑収入</t>
  </si>
  <si>
    <t xml:space="preserve">借入金等収入</t>
  </si>
  <si>
    <t xml:space="preserve">   《  支  出  の  部  》</t>
  </si>
  <si>
    <t xml:space="preserve">人件費</t>
  </si>
  <si>
    <t xml:space="preserve">教育・研究経費</t>
  </si>
  <si>
    <t xml:space="preserve">施設費</t>
  </si>
  <si>
    <t xml:space="preserve">土          地          費</t>
  </si>
  <si>
    <t xml:space="preserve">建          物          費</t>
  </si>
  <si>
    <t xml:space="preserve">構          築          物</t>
  </si>
  <si>
    <t xml:space="preserve">設備費</t>
  </si>
  <si>
    <t xml:space="preserve">教 育 研 究 用 機 器 備 品</t>
  </si>
  <si>
    <t xml:space="preserve">そ の 他 の 機  器  備  品</t>
  </si>
  <si>
    <t xml:space="preserve">図                      書</t>
  </si>
  <si>
    <t xml:space="preserve">車                      輌</t>
  </si>
  <si>
    <t xml:space="preserve">借入金等利息</t>
  </si>
  <si>
    <t xml:space="preserve">借入金等返済</t>
  </si>
  <si>
    <t xml:space="preserve">    資料  県学事振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75"/>
    <col collapsed="false" customWidth="true" hidden="false" outlineLevel="0" max="3" min="3" style="0" width="31.12"/>
    <col collapsed="false" customWidth="true" hidden="false" outlineLevel="0" max="4" min="4" style="0" width="1.62"/>
    <col collapsed="false" customWidth="true" hidden="false" outlineLevel="0" max="5" min="5" style="0" width="19.87"/>
    <col collapsed="false" customWidth="true" hidden="false" outlineLevel="0" max="9" min="6" style="0" width="19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3" t="s">
        <v>1</v>
      </c>
      <c r="J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4"/>
      <c r="C4" s="5" t="s">
        <v>2</v>
      </c>
      <c r="D4" s="4"/>
      <c r="E4" s="4"/>
      <c r="F4" s="4"/>
      <c r="G4" s="4"/>
      <c r="H4" s="4"/>
      <c r="I4" s="6" t="s">
        <v>3</v>
      </c>
      <c r="J4" s="7"/>
    </row>
    <row r="5" customFormat="false" ht="14.25" hidden="false" customHeight="false" outlineLevel="0" collapsed="false">
      <c r="A5" s="1"/>
      <c r="B5" s="7"/>
      <c r="C5" s="8" t="s">
        <v>4</v>
      </c>
      <c r="D5" s="7"/>
      <c r="E5" s="9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7"/>
    </row>
    <row r="6" customFormat="false" ht="14.25" hidden="false" customHeight="false" outlineLevel="0" collapsed="false">
      <c r="A6" s="1"/>
      <c r="B6" s="11"/>
      <c r="C6" s="8"/>
      <c r="D6" s="12"/>
      <c r="E6" s="9"/>
      <c r="F6" s="9"/>
      <c r="G6" s="9"/>
      <c r="H6" s="9"/>
      <c r="I6" s="10"/>
      <c r="J6" s="7"/>
    </row>
    <row r="7" customFormat="false" ht="14.25" hidden="false" customHeight="false" outlineLevel="0" collapsed="false">
      <c r="A7" s="1"/>
      <c r="B7" s="7"/>
      <c r="C7" s="13"/>
      <c r="D7" s="14"/>
      <c r="E7" s="13"/>
      <c r="F7" s="13"/>
      <c r="G7" s="13"/>
      <c r="H7" s="13"/>
      <c r="I7" s="13"/>
      <c r="J7" s="7"/>
    </row>
    <row r="8" customFormat="false" ht="18" hidden="false" customHeight="true" outlineLevel="0" collapsed="false">
      <c r="A8" s="1"/>
      <c r="B8" s="1"/>
      <c r="C8" s="1"/>
      <c r="D8" s="15"/>
      <c r="E8" s="16" t="s">
        <v>10</v>
      </c>
      <c r="F8" s="1"/>
      <c r="G8" s="1"/>
      <c r="H8" s="1"/>
      <c r="I8" s="1"/>
      <c r="J8" s="1"/>
    </row>
    <row r="9" customFormat="false" ht="18" hidden="false" customHeight="true" outlineLevel="0" collapsed="false">
      <c r="A9" s="1"/>
      <c r="B9" s="1"/>
      <c r="C9" s="17"/>
      <c r="D9" s="15"/>
      <c r="E9" s="7"/>
      <c r="F9" s="1"/>
      <c r="G9" s="1"/>
      <c r="H9" s="1"/>
      <c r="I9" s="1"/>
      <c r="J9" s="1"/>
    </row>
    <row r="10" customFormat="false" ht="15" hidden="false" customHeight="true" outlineLevel="0" collapsed="false">
      <c r="A10" s="1"/>
      <c r="B10" s="1"/>
      <c r="C10" s="18" t="s">
        <v>11</v>
      </c>
      <c r="D10" s="15"/>
      <c r="E10" s="19" t="n">
        <v>32245873</v>
      </c>
      <c r="F10" s="20" t="n">
        <v>8904852</v>
      </c>
      <c r="G10" s="20" t="n">
        <v>597602</v>
      </c>
      <c r="H10" s="20" t="n">
        <v>1892354</v>
      </c>
      <c r="I10" s="20" t="n">
        <v>20851065</v>
      </c>
      <c r="J10" s="1"/>
    </row>
    <row r="11" customFormat="false" ht="15" hidden="false" customHeight="true" outlineLevel="0" collapsed="false">
      <c r="A11" s="1"/>
      <c r="B11" s="1"/>
      <c r="C11" s="21" t="s">
        <v>12</v>
      </c>
      <c r="D11" s="15"/>
      <c r="E11" s="19" t="n">
        <v>30318467</v>
      </c>
      <c r="F11" s="20" t="n">
        <v>9089416</v>
      </c>
      <c r="G11" s="20" t="n">
        <v>575286</v>
      </c>
      <c r="H11" s="20" t="n">
        <v>1876908</v>
      </c>
      <c r="I11" s="20" t="n">
        <v>18776857</v>
      </c>
      <c r="J11" s="1"/>
    </row>
    <row r="12" customFormat="false" ht="15" hidden="false" customHeight="true" outlineLevel="0" collapsed="false">
      <c r="A12" s="1"/>
      <c r="B12" s="1"/>
      <c r="C12" s="21" t="s">
        <v>13</v>
      </c>
      <c r="D12" s="15"/>
      <c r="E12" s="19" t="n">
        <v>29943487</v>
      </c>
      <c r="F12" s="20" t="n">
        <v>8982159</v>
      </c>
      <c r="G12" s="20" t="n">
        <v>543229</v>
      </c>
      <c r="H12" s="20" t="n">
        <v>1923154</v>
      </c>
      <c r="I12" s="20" t="n">
        <v>18494945</v>
      </c>
      <c r="J12" s="1"/>
    </row>
    <row r="13" customFormat="false" ht="15" hidden="false" customHeight="true" outlineLevel="0" collapsed="false">
      <c r="A13" s="1"/>
      <c r="B13" s="1"/>
      <c r="C13" s="17"/>
      <c r="D13" s="15"/>
      <c r="E13" s="7"/>
      <c r="F13" s="1"/>
      <c r="G13" s="1"/>
      <c r="H13" s="1"/>
      <c r="I13" s="1"/>
      <c r="J13" s="1"/>
    </row>
    <row r="14" customFormat="false" ht="15" hidden="false" customHeight="true" outlineLevel="0" collapsed="false">
      <c r="A14" s="1"/>
      <c r="B14" s="1"/>
      <c r="C14" s="21" t="s">
        <v>14</v>
      </c>
      <c r="D14" s="15"/>
      <c r="E14" s="19" t="n">
        <f aca="false">SUM(F14:I14)</f>
        <v>31044456</v>
      </c>
      <c r="F14" s="19" t="n">
        <f aca="false">SUM(F16:F23,F24:F25)</f>
        <v>8976765</v>
      </c>
      <c r="G14" s="19" t="n">
        <f aca="false">SUM(G16:G23,G24:G25)</f>
        <v>529863</v>
      </c>
      <c r="H14" s="19" t="n">
        <f aca="false">SUM(H16:H23,H24:H25)</f>
        <v>1958935</v>
      </c>
      <c r="I14" s="19" t="n">
        <f aca="false">SUM(I16:I23,I24:I25)</f>
        <v>19578893</v>
      </c>
      <c r="J14" s="1"/>
    </row>
    <row r="15" customFormat="false" ht="15" hidden="false" customHeight="true" outlineLevel="0" collapsed="false">
      <c r="A15" s="1"/>
      <c r="B15" s="1"/>
      <c r="C15" s="1"/>
      <c r="D15" s="15"/>
      <c r="E15" s="7"/>
      <c r="F15" s="1"/>
      <c r="G15" s="1"/>
      <c r="H15" s="1"/>
      <c r="I15" s="1"/>
      <c r="J15" s="1"/>
    </row>
    <row r="16" customFormat="false" ht="15" hidden="false" customHeight="true" outlineLevel="0" collapsed="false">
      <c r="A16" s="1"/>
      <c r="B16" s="1"/>
      <c r="C16" s="18" t="s">
        <v>15</v>
      </c>
      <c r="D16" s="15"/>
      <c r="E16" s="19" t="n">
        <f aca="false">SUM(F16:I16)</f>
        <v>13379314</v>
      </c>
      <c r="F16" s="20" t="n">
        <v>4443727</v>
      </c>
      <c r="G16" s="20" t="n">
        <v>144531</v>
      </c>
      <c r="H16" s="20" t="n">
        <v>794842</v>
      </c>
      <c r="I16" s="20" t="n">
        <v>7996214</v>
      </c>
      <c r="J16" s="1"/>
    </row>
    <row r="17" customFormat="false" ht="15" hidden="false" customHeight="true" outlineLevel="0" collapsed="false">
      <c r="A17" s="1"/>
      <c r="B17" s="1"/>
      <c r="C17" s="18" t="s">
        <v>16</v>
      </c>
      <c r="D17" s="15"/>
      <c r="E17" s="19" t="n">
        <f aca="false">SUM(F17:I17)</f>
        <v>270001</v>
      </c>
      <c r="F17" s="20" t="n">
        <v>15015</v>
      </c>
      <c r="G17" s="22" t="n">
        <v>1308</v>
      </c>
      <c r="H17" s="20" t="n">
        <v>11691</v>
      </c>
      <c r="I17" s="20" t="n">
        <v>241987</v>
      </c>
      <c r="J17" s="1"/>
    </row>
    <row r="18" customFormat="false" ht="15" hidden="false" customHeight="true" outlineLevel="0" collapsed="false">
      <c r="A18" s="1"/>
      <c r="B18" s="1"/>
      <c r="C18" s="18" t="s">
        <v>17</v>
      </c>
      <c r="D18" s="15"/>
      <c r="E18" s="19" t="n">
        <f aca="false">SUM(F18:I18)</f>
        <v>401720</v>
      </c>
      <c r="F18" s="20" t="n">
        <v>75807</v>
      </c>
      <c r="G18" s="20" t="n">
        <v>54427</v>
      </c>
      <c r="H18" s="20" t="n">
        <v>62423</v>
      </c>
      <c r="I18" s="20" t="n">
        <v>209063</v>
      </c>
      <c r="J18" s="1"/>
    </row>
    <row r="19" customFormat="false" ht="15" hidden="false" customHeight="true" outlineLevel="0" collapsed="false">
      <c r="A19" s="1"/>
      <c r="B19" s="1"/>
      <c r="C19" s="18" t="s">
        <v>18</v>
      </c>
      <c r="D19" s="15"/>
      <c r="E19" s="19" t="n">
        <f aca="false">SUM(F19:I19)</f>
        <v>8096887</v>
      </c>
      <c r="F19" s="20" t="n">
        <v>2580752</v>
      </c>
      <c r="G19" s="20" t="n">
        <v>219058</v>
      </c>
      <c r="H19" s="20" t="n">
        <v>459934</v>
      </c>
      <c r="I19" s="20" t="n">
        <v>4837143</v>
      </c>
      <c r="J19" s="1"/>
    </row>
    <row r="20" customFormat="false" ht="15" hidden="false" customHeight="true" outlineLevel="0" collapsed="false">
      <c r="A20" s="1"/>
      <c r="B20" s="1"/>
      <c r="C20" s="18" t="s">
        <v>19</v>
      </c>
      <c r="D20" s="15"/>
      <c r="E20" s="19" t="n">
        <f aca="false">SUM(F20:I20)</f>
        <v>210479</v>
      </c>
      <c r="F20" s="20" t="n">
        <v>89310</v>
      </c>
      <c r="G20" s="20" t="n">
        <v>1976</v>
      </c>
      <c r="H20" s="20" t="n">
        <v>13010</v>
      </c>
      <c r="I20" s="20" t="n">
        <v>106183</v>
      </c>
      <c r="J20" s="1"/>
    </row>
    <row r="21" customFormat="false" ht="15" hidden="false" customHeight="true" outlineLevel="0" collapsed="false">
      <c r="A21" s="1"/>
      <c r="B21" s="1"/>
      <c r="C21" s="18"/>
      <c r="D21" s="15"/>
      <c r="E21" s="19"/>
      <c r="F21" s="20"/>
      <c r="G21" s="20"/>
      <c r="H21" s="20"/>
      <c r="I21" s="20"/>
      <c r="J21" s="1"/>
    </row>
    <row r="22" customFormat="false" ht="15" hidden="false" customHeight="true" outlineLevel="0" collapsed="false">
      <c r="A22" s="1"/>
      <c r="B22" s="1"/>
      <c r="C22" s="18" t="s">
        <v>20</v>
      </c>
      <c r="D22" s="15"/>
      <c r="E22" s="19" t="n">
        <f aca="false">SUM(F22:I22)</f>
        <v>247514</v>
      </c>
      <c r="F22" s="20" t="n">
        <v>96455</v>
      </c>
      <c r="G22" s="23" t="n">
        <v>0</v>
      </c>
      <c r="H22" s="24" t="n">
        <v>272</v>
      </c>
      <c r="I22" s="20" t="n">
        <v>150787</v>
      </c>
      <c r="J22" s="1"/>
    </row>
    <row r="23" customFormat="false" ht="15" hidden="false" customHeight="true" outlineLevel="0" collapsed="false">
      <c r="A23" s="1"/>
      <c r="B23" s="1"/>
      <c r="C23" s="18" t="s">
        <v>21</v>
      </c>
      <c r="D23" s="15"/>
      <c r="E23" s="19" t="n">
        <f aca="false">SUM(F23:I23)</f>
        <v>2239794</v>
      </c>
      <c r="F23" s="19" t="n">
        <v>855882</v>
      </c>
      <c r="G23" s="19" t="n">
        <v>81846</v>
      </c>
      <c r="H23" s="19" t="n">
        <v>322585</v>
      </c>
      <c r="I23" s="19" t="n">
        <v>979481</v>
      </c>
      <c r="J23" s="1"/>
    </row>
    <row r="24" customFormat="false" ht="15" hidden="false" customHeight="true" outlineLevel="0" collapsed="false">
      <c r="A24" s="1"/>
      <c r="B24" s="1"/>
      <c r="C24" s="18" t="s">
        <v>22</v>
      </c>
      <c r="D24" s="15"/>
      <c r="E24" s="19" t="n">
        <f aca="false">SUM(F24:I24)</f>
        <v>1007191</v>
      </c>
      <c r="F24" s="20" t="n">
        <v>292873</v>
      </c>
      <c r="G24" s="20" t="n">
        <v>23717</v>
      </c>
      <c r="H24" s="20" t="n">
        <v>76578</v>
      </c>
      <c r="I24" s="20" t="n">
        <v>614023</v>
      </c>
      <c r="J24" s="1"/>
    </row>
    <row r="25" customFormat="false" ht="15" hidden="false" customHeight="true" outlineLevel="0" collapsed="false">
      <c r="A25" s="1"/>
      <c r="B25" s="1"/>
      <c r="C25" s="18" t="s">
        <v>23</v>
      </c>
      <c r="D25" s="15"/>
      <c r="E25" s="19" t="n">
        <f aca="false">SUM(F25:I25)</f>
        <v>5191556</v>
      </c>
      <c r="F25" s="20" t="n">
        <v>526944</v>
      </c>
      <c r="G25" s="20" t="n">
        <v>3000</v>
      </c>
      <c r="H25" s="20" t="n">
        <v>217600</v>
      </c>
      <c r="I25" s="20" t="n">
        <v>4444012</v>
      </c>
      <c r="J25" s="1"/>
    </row>
    <row r="26" customFormat="false" ht="15" hidden="false" customHeight="true" outlineLevel="0" collapsed="false">
      <c r="A26" s="1"/>
      <c r="B26" s="1"/>
      <c r="C26" s="1"/>
      <c r="D26" s="15"/>
      <c r="E26" s="7"/>
      <c r="F26" s="1"/>
      <c r="G26" s="1"/>
      <c r="H26" s="1"/>
      <c r="I26" s="1"/>
      <c r="J26" s="1"/>
    </row>
    <row r="27" customFormat="false" ht="15" hidden="false" customHeight="true" outlineLevel="0" collapsed="false">
      <c r="A27" s="1"/>
      <c r="B27" s="1"/>
      <c r="C27" s="1"/>
      <c r="D27" s="15"/>
      <c r="E27" s="7"/>
      <c r="F27" s="1"/>
      <c r="G27" s="1"/>
      <c r="H27" s="1"/>
      <c r="I27" s="1"/>
      <c r="J27" s="1"/>
    </row>
    <row r="28" customFormat="false" ht="15" hidden="false" customHeight="true" outlineLevel="0" collapsed="false">
      <c r="A28" s="1"/>
      <c r="B28" s="1"/>
      <c r="C28" s="1"/>
      <c r="D28" s="15"/>
      <c r="E28" s="16" t="s">
        <v>24</v>
      </c>
      <c r="F28" s="1"/>
      <c r="G28" s="1"/>
      <c r="H28" s="1"/>
      <c r="I28" s="1"/>
      <c r="J28" s="1"/>
    </row>
    <row r="29" customFormat="false" ht="15" hidden="false" customHeight="true" outlineLevel="0" collapsed="false">
      <c r="A29" s="1"/>
      <c r="B29" s="1"/>
      <c r="C29" s="1"/>
      <c r="D29" s="15"/>
      <c r="E29" s="7"/>
      <c r="F29" s="1"/>
      <c r="G29" s="1"/>
      <c r="H29" s="1"/>
      <c r="I29" s="1"/>
      <c r="J29" s="1"/>
    </row>
    <row r="30" customFormat="false" ht="15" hidden="false" customHeight="true" outlineLevel="0" collapsed="false">
      <c r="A30" s="1"/>
      <c r="B30" s="1"/>
      <c r="C30" s="18" t="s">
        <v>11</v>
      </c>
      <c r="D30" s="15"/>
      <c r="E30" s="19" t="n">
        <v>31980463</v>
      </c>
      <c r="F30" s="20" t="n">
        <v>8134522</v>
      </c>
      <c r="G30" s="20" t="n">
        <v>654143</v>
      </c>
      <c r="H30" s="20" t="n">
        <v>2587683</v>
      </c>
      <c r="I30" s="20" t="n">
        <v>20604115</v>
      </c>
      <c r="J30" s="1"/>
    </row>
    <row r="31" customFormat="false" ht="15" hidden="false" customHeight="true" outlineLevel="0" collapsed="false">
      <c r="A31" s="1"/>
      <c r="B31" s="1"/>
      <c r="C31" s="21" t="s">
        <v>12</v>
      </c>
      <c r="D31" s="15"/>
      <c r="E31" s="19" t="n">
        <v>28472666</v>
      </c>
      <c r="F31" s="20" t="n">
        <v>8534106</v>
      </c>
      <c r="G31" s="20" t="n">
        <v>581786</v>
      </c>
      <c r="H31" s="20" t="n">
        <v>1951207</v>
      </c>
      <c r="I31" s="20" t="n">
        <v>17405567</v>
      </c>
      <c r="J31" s="1"/>
    </row>
    <row r="32" customFormat="false" ht="15" hidden="false" customHeight="true" outlineLevel="0" collapsed="false">
      <c r="A32" s="1"/>
      <c r="B32" s="1"/>
      <c r="C32" s="21" t="s">
        <v>13</v>
      </c>
      <c r="D32" s="15"/>
      <c r="E32" s="19" t="n">
        <v>29540533</v>
      </c>
      <c r="F32" s="20" t="n">
        <v>8583246</v>
      </c>
      <c r="G32" s="20" t="n">
        <v>538720</v>
      </c>
      <c r="H32" s="20" t="n">
        <v>2159793</v>
      </c>
      <c r="I32" s="20" t="n">
        <v>18258774</v>
      </c>
      <c r="J32" s="1"/>
    </row>
    <row r="33" customFormat="false" ht="15" hidden="false" customHeight="true" outlineLevel="0" collapsed="false">
      <c r="A33" s="1"/>
      <c r="B33" s="1"/>
      <c r="C33" s="17"/>
      <c r="D33" s="15"/>
      <c r="E33" s="7"/>
      <c r="F33" s="1"/>
      <c r="G33" s="1"/>
      <c r="H33" s="1"/>
      <c r="I33" s="1"/>
      <c r="J33" s="1"/>
    </row>
    <row r="34" customFormat="false" ht="15" hidden="false" customHeight="true" outlineLevel="0" collapsed="false">
      <c r="A34" s="1"/>
      <c r="B34" s="1"/>
      <c r="C34" s="21" t="s">
        <v>14</v>
      </c>
      <c r="D34" s="15"/>
      <c r="E34" s="19" t="n">
        <f aca="false">SUM(E36:E39,E44,E50:E51)</f>
        <v>29987164</v>
      </c>
      <c r="F34" s="19" t="n">
        <f aca="false">SUM(F36:F39,F44,F50:F51)</f>
        <v>8423107</v>
      </c>
      <c r="G34" s="19" t="n">
        <f aca="false">SUM(G36:G39,G44,G50:G51)</f>
        <v>594656</v>
      </c>
      <c r="H34" s="19" t="n">
        <f aca="false">SUM(H36:H39,H44,H50:H51)</f>
        <v>2104802</v>
      </c>
      <c r="I34" s="19" t="n">
        <f aca="false">SUM(I36:I39,I44,I50:I51)</f>
        <v>18864599</v>
      </c>
      <c r="J34" s="1"/>
    </row>
    <row r="35" customFormat="false" ht="15" hidden="false" customHeight="true" outlineLevel="0" collapsed="false">
      <c r="A35" s="1"/>
      <c r="B35" s="1"/>
      <c r="C35" s="1"/>
      <c r="D35" s="15"/>
      <c r="E35" s="7"/>
      <c r="F35" s="1"/>
      <c r="G35" s="1"/>
      <c r="H35" s="1"/>
      <c r="I35" s="1"/>
      <c r="J35" s="1"/>
    </row>
    <row r="36" customFormat="false" ht="15" hidden="false" customHeight="true" outlineLevel="0" collapsed="false">
      <c r="A36" s="1"/>
      <c r="B36" s="1"/>
      <c r="C36" s="18" t="s">
        <v>25</v>
      </c>
      <c r="D36" s="15"/>
      <c r="E36" s="19" t="n">
        <f aca="false">SUM(F36:I36)</f>
        <v>16708719</v>
      </c>
      <c r="F36" s="20" t="n">
        <v>4952972</v>
      </c>
      <c r="G36" s="20" t="n">
        <v>394119</v>
      </c>
      <c r="H36" s="20" t="n">
        <v>1279401</v>
      </c>
      <c r="I36" s="20" t="n">
        <v>10082227</v>
      </c>
      <c r="J36" s="1"/>
    </row>
    <row r="37" customFormat="false" ht="15" hidden="false" customHeight="true" outlineLevel="0" collapsed="false">
      <c r="A37" s="1"/>
      <c r="B37" s="1"/>
      <c r="C37" s="18" t="s">
        <v>26</v>
      </c>
      <c r="D37" s="15"/>
      <c r="E37" s="19" t="n">
        <f aca="false">SUM(F37:I37)</f>
        <v>5043560</v>
      </c>
      <c r="F37" s="20" t="n">
        <v>1918089</v>
      </c>
      <c r="G37" s="20" t="n">
        <v>118568</v>
      </c>
      <c r="H37" s="20" t="n">
        <v>412768</v>
      </c>
      <c r="I37" s="20" t="n">
        <v>2594135</v>
      </c>
      <c r="J37" s="1"/>
    </row>
    <row r="38" customFormat="false" ht="15" hidden="false" customHeight="true" outlineLevel="0" collapsed="false">
      <c r="A38" s="1"/>
      <c r="B38" s="1"/>
      <c r="C38" s="18"/>
      <c r="D38" s="15"/>
      <c r="E38" s="19"/>
      <c r="F38" s="20"/>
      <c r="G38" s="20"/>
      <c r="H38" s="20"/>
      <c r="I38" s="20"/>
      <c r="J38" s="1"/>
    </row>
    <row r="39" customFormat="false" ht="15" hidden="false" customHeight="true" outlineLevel="0" collapsed="false">
      <c r="A39" s="1"/>
      <c r="B39" s="1"/>
      <c r="C39" s="18" t="s">
        <v>27</v>
      </c>
      <c r="D39" s="15"/>
      <c r="E39" s="19" t="n">
        <f aca="false">SUM(E40:E42)</f>
        <v>908112</v>
      </c>
      <c r="F39" s="19" t="n">
        <v>388137</v>
      </c>
      <c r="G39" s="19" t="n">
        <v>315</v>
      </c>
      <c r="H39" s="19" t="n">
        <v>29270</v>
      </c>
      <c r="I39" s="19" t="n">
        <v>490390</v>
      </c>
      <c r="J39" s="1"/>
    </row>
    <row r="40" customFormat="false" ht="15" hidden="false" customHeight="true" outlineLevel="0" collapsed="false">
      <c r="A40" s="1"/>
      <c r="B40" s="1"/>
      <c r="C40" s="25" t="s">
        <v>28</v>
      </c>
      <c r="D40" s="15"/>
      <c r="E40" s="19" t="n">
        <f aca="false">SUM(F40:I40)</f>
        <v>103290</v>
      </c>
      <c r="F40" s="20" t="n">
        <v>99296</v>
      </c>
      <c r="G40" s="24" t="n">
        <v>0</v>
      </c>
      <c r="H40" s="24" t="n">
        <v>0</v>
      </c>
      <c r="I40" s="20" t="n">
        <v>3994</v>
      </c>
      <c r="J40" s="1"/>
    </row>
    <row r="41" customFormat="false" ht="15" hidden="false" customHeight="true" outlineLevel="0" collapsed="false">
      <c r="A41" s="1"/>
      <c r="B41" s="1"/>
      <c r="C41" s="25" t="s">
        <v>29</v>
      </c>
      <c r="D41" s="15"/>
      <c r="E41" s="19" t="n">
        <f aca="false">SUM(F41:I41)</f>
        <v>627088</v>
      </c>
      <c r="F41" s="20" t="n">
        <v>174312</v>
      </c>
      <c r="G41" s="22" t="n">
        <v>0</v>
      </c>
      <c r="H41" s="20" t="n">
        <v>21778</v>
      </c>
      <c r="I41" s="20" t="n">
        <v>430998</v>
      </c>
      <c r="J41" s="1"/>
    </row>
    <row r="42" customFormat="false" ht="15" hidden="false" customHeight="true" outlineLevel="0" collapsed="false">
      <c r="A42" s="1"/>
      <c r="B42" s="1"/>
      <c r="C42" s="25" t="s">
        <v>30</v>
      </c>
      <c r="D42" s="15"/>
      <c r="E42" s="19" t="n">
        <f aca="false">SUM(F42:I42)</f>
        <v>177734</v>
      </c>
      <c r="F42" s="20" t="n">
        <v>114529</v>
      </c>
      <c r="G42" s="22" t="n">
        <v>315</v>
      </c>
      <c r="H42" s="20" t="n">
        <v>7492</v>
      </c>
      <c r="I42" s="20" t="n">
        <v>55398</v>
      </c>
      <c r="J42" s="1"/>
    </row>
    <row r="43" customFormat="false" ht="15" hidden="false" customHeight="true" outlineLevel="0" collapsed="false">
      <c r="A43" s="1"/>
      <c r="B43" s="1"/>
      <c r="C43" s="23"/>
      <c r="D43" s="15"/>
      <c r="E43" s="19"/>
      <c r="F43" s="20"/>
      <c r="G43" s="22"/>
      <c r="H43" s="20"/>
      <c r="I43" s="20"/>
      <c r="J43" s="1"/>
    </row>
    <row r="44" customFormat="false" ht="15" hidden="false" customHeight="true" outlineLevel="0" collapsed="false">
      <c r="A44" s="1"/>
      <c r="B44" s="1"/>
      <c r="C44" s="18" t="s">
        <v>31</v>
      </c>
      <c r="D44" s="15"/>
      <c r="E44" s="19" t="n">
        <f aca="false">SUM(E45:E48)</f>
        <v>511056</v>
      </c>
      <c r="F44" s="19" t="n">
        <v>315858</v>
      </c>
      <c r="G44" s="19" t="n">
        <v>6164</v>
      </c>
      <c r="H44" s="19" t="n">
        <v>35229</v>
      </c>
      <c r="I44" s="19" t="n">
        <v>153805</v>
      </c>
      <c r="J44" s="1"/>
    </row>
    <row r="45" customFormat="false" ht="15" hidden="false" customHeight="true" outlineLevel="0" collapsed="false">
      <c r="A45" s="1"/>
      <c r="B45" s="1"/>
      <c r="C45" s="25" t="s">
        <v>32</v>
      </c>
      <c r="D45" s="15"/>
      <c r="E45" s="19" t="n">
        <f aca="false">SUM(F45:I45)</f>
        <v>368885</v>
      </c>
      <c r="F45" s="20" t="n">
        <v>226757</v>
      </c>
      <c r="G45" s="20" t="n">
        <v>5176</v>
      </c>
      <c r="H45" s="20" t="n">
        <v>32673</v>
      </c>
      <c r="I45" s="20" t="n">
        <v>104279</v>
      </c>
      <c r="J45" s="1"/>
    </row>
    <row r="46" customFormat="false" ht="15" hidden="false" customHeight="true" outlineLevel="0" collapsed="false">
      <c r="A46" s="1"/>
      <c r="B46" s="1"/>
      <c r="C46" s="25" t="s">
        <v>33</v>
      </c>
      <c r="D46" s="15"/>
      <c r="E46" s="19" t="n">
        <f aca="false">SUM(F46:I46)</f>
        <v>6834</v>
      </c>
      <c r="F46" s="20" t="n">
        <v>606</v>
      </c>
      <c r="G46" s="23" t="n">
        <v>282</v>
      </c>
      <c r="H46" s="1" t="n">
        <v>5</v>
      </c>
      <c r="I46" s="20" t="n">
        <v>5941</v>
      </c>
      <c r="J46" s="7"/>
    </row>
    <row r="47" customFormat="false" ht="15" hidden="false" customHeight="true" outlineLevel="0" collapsed="false">
      <c r="A47" s="1"/>
      <c r="B47" s="1"/>
      <c r="C47" s="25" t="s">
        <v>34</v>
      </c>
      <c r="D47" s="15"/>
      <c r="E47" s="19" t="n">
        <f aca="false">SUM(F47:I47)</f>
        <v>20830</v>
      </c>
      <c r="F47" s="20" t="n">
        <v>3420</v>
      </c>
      <c r="G47" s="1" t="n">
        <v>706</v>
      </c>
      <c r="H47" s="20" t="n">
        <v>2202</v>
      </c>
      <c r="I47" s="20" t="n">
        <v>14502</v>
      </c>
      <c r="J47" s="7"/>
    </row>
    <row r="48" customFormat="false" ht="15" hidden="false" customHeight="true" outlineLevel="0" collapsed="false">
      <c r="A48" s="1"/>
      <c r="B48" s="1"/>
      <c r="C48" s="25" t="s">
        <v>35</v>
      </c>
      <c r="D48" s="15"/>
      <c r="E48" s="19" t="n">
        <f aca="false">SUM(F48:I48)</f>
        <v>114507</v>
      </c>
      <c r="F48" s="20" t="n">
        <v>85075</v>
      </c>
      <c r="G48" s="24" t="n">
        <v>0</v>
      </c>
      <c r="H48" s="22" t="n">
        <v>349</v>
      </c>
      <c r="I48" s="20" t="n">
        <v>29083</v>
      </c>
      <c r="J48" s="7"/>
    </row>
    <row r="49" customFormat="false" ht="15" hidden="false" customHeight="true" outlineLevel="0" collapsed="false">
      <c r="A49" s="1"/>
      <c r="B49" s="1"/>
      <c r="C49" s="23"/>
      <c r="D49" s="15"/>
      <c r="E49" s="19"/>
      <c r="F49" s="20"/>
      <c r="G49" s="24"/>
      <c r="H49" s="22"/>
      <c r="I49" s="20"/>
      <c r="J49" s="1"/>
    </row>
    <row r="50" customFormat="false" ht="15" hidden="false" customHeight="true" outlineLevel="0" collapsed="false">
      <c r="A50" s="1"/>
      <c r="B50" s="1"/>
      <c r="C50" s="18" t="s">
        <v>36</v>
      </c>
      <c r="D50" s="15"/>
      <c r="E50" s="19" t="n">
        <f aca="false">SUM(F50:I50)</f>
        <v>466838</v>
      </c>
      <c r="F50" s="20" t="n">
        <v>117271</v>
      </c>
      <c r="G50" s="20" t="n">
        <v>195</v>
      </c>
      <c r="H50" s="20" t="n">
        <v>12974</v>
      </c>
      <c r="I50" s="20" t="n">
        <v>336398</v>
      </c>
      <c r="J50" s="1"/>
    </row>
    <row r="51" customFormat="false" ht="15" hidden="false" customHeight="true" outlineLevel="0" collapsed="false">
      <c r="A51" s="1"/>
      <c r="B51" s="4"/>
      <c r="C51" s="26" t="s">
        <v>37</v>
      </c>
      <c r="D51" s="27"/>
      <c r="E51" s="28" t="n">
        <f aca="false">SUM(F51:I51)</f>
        <v>6348879</v>
      </c>
      <c r="F51" s="28" t="n">
        <v>730780</v>
      </c>
      <c r="G51" s="28" t="n">
        <v>75295</v>
      </c>
      <c r="H51" s="28" t="n">
        <v>335160</v>
      </c>
      <c r="I51" s="28" t="n">
        <v>5207644</v>
      </c>
      <c r="J51" s="1"/>
    </row>
    <row r="52" customFormat="false" ht="15" hidden="false" customHeight="true" outlineLevel="0" collapsed="false">
      <c r="A52" s="1"/>
      <c r="B52" s="1"/>
      <c r="C52" s="29" t="s">
        <v>38</v>
      </c>
      <c r="D52" s="1"/>
      <c r="E52" s="1"/>
      <c r="F52" s="1"/>
      <c r="G52" s="1"/>
      <c r="H52" s="1"/>
      <c r="I52" s="1"/>
      <c r="J52" s="1"/>
    </row>
    <row r="57" customFormat="false" ht="18" hidden="false" customHeight="true" outlineLevel="0" collapsed="false"/>
  </sheetData>
  <mergeCells count="6">
    <mergeCell ref="C5:C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22:34Z</dcterms:created>
  <dc:creator>統計課</dc:creator>
  <dc:description/>
  <dc:language>en-US</dc:language>
  <cp:lastModifiedBy>長崎県</cp:lastModifiedBy>
  <cp:lastPrinted>2001-10-31T02:00:22Z</cp:lastPrinted>
  <dcterms:modified xsi:type="dcterms:W3CDTF">2002-05-02T07:19:47Z</dcterms:modified>
  <cp:revision>0</cp:revision>
  <dc:subject/>
  <dc:title/>
</cp:coreProperties>
</file>