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5">
  <si>
    <r>
      <rPr>
        <sz val="12"/>
        <color rgb="FF000000"/>
        <rFont val="ＭＳ 明朝"/>
        <family val="1"/>
        <charset val="128"/>
      </rPr>
      <t xml:space="preserve">     324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t xml:space="preserve">             ２２９      高   等   教   育   機   関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    括（大学、短期大学、高等専門学校）</t>
    </r>
  </si>
  <si>
    <t xml:space="preserve">単位：校、人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卒業後の状況（大学、短期大学）</t>
    </r>
  </si>
  <si>
    <t xml:space="preserve">単位：人</t>
  </si>
  <si>
    <t xml:space="preserve">学          生          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入    学    者    数</t>
    </r>
  </si>
  <si>
    <t xml:space="preserve">年</t>
  </si>
  <si>
    <r>
      <rPr>
        <sz val="12"/>
        <color rgb="FF000000"/>
        <rFont val="ＭＳ 明朝"/>
        <family val="1"/>
        <charset val="128"/>
      </rPr>
      <t xml:space="preserve">  1)       </t>
    </r>
    <r>
      <rPr>
        <sz val="12"/>
        <color rgb="FF000000"/>
        <rFont val="Noto Sans"/>
        <family val="2"/>
      </rPr>
      <t xml:space="preserve">総            数</t>
    </r>
  </si>
  <si>
    <t xml:space="preserve">進       学       者</t>
  </si>
  <si>
    <t xml:space="preserve">就          職          者</t>
  </si>
  <si>
    <t xml:space="preserve">就  職  進  学  者</t>
  </si>
  <si>
    <t xml:space="preserve">一時的な仕事に就いた者</t>
  </si>
  <si>
    <r>
      <rPr>
        <sz val="12"/>
        <color rgb="FF000000"/>
        <rFont val="ＭＳ 明朝"/>
        <family val="1"/>
        <charset val="128"/>
      </rPr>
      <t xml:space="preserve">2)   </t>
    </r>
    <r>
      <rPr>
        <sz val="12"/>
        <color rgb="FF000000"/>
        <rFont val="Noto Sans"/>
        <family val="2"/>
      </rPr>
      <t xml:space="preserve">無     業     者</t>
    </r>
  </si>
  <si>
    <r>
      <rPr>
        <sz val="12"/>
        <color rgb="FF000000"/>
        <rFont val="ＭＳ 明朝"/>
        <family val="1"/>
        <charset val="128"/>
      </rPr>
      <t xml:space="preserve">2)    </t>
    </r>
    <r>
      <rPr>
        <sz val="12"/>
        <color rgb="FF000000"/>
        <rFont val="Noto Sans"/>
        <family val="2"/>
      </rPr>
      <t xml:space="preserve">そ     の     他</t>
    </r>
  </si>
  <si>
    <t xml:space="preserve">学</t>
  </si>
  <si>
    <t xml:space="preserve">校</t>
  </si>
  <si>
    <t xml:space="preserve">総       数</t>
  </si>
  <si>
    <t xml:space="preserve">＃学部、本科学生</t>
  </si>
  <si>
    <t xml:space="preserve">＃大学院学生</t>
  </si>
  <si>
    <t xml:space="preserve">県内大学への入学者</t>
  </si>
  <si>
    <t xml:space="preserve">県内か</t>
  </si>
  <si>
    <t xml:space="preserve">計</t>
  </si>
  <si>
    <t xml:space="preserve">男</t>
  </si>
  <si>
    <t xml:space="preserve">女</t>
  </si>
  <si>
    <t xml:space="preserve">数</t>
  </si>
  <si>
    <t xml:space="preserve">総数</t>
  </si>
  <si>
    <t xml:space="preserve">県内</t>
  </si>
  <si>
    <t xml:space="preserve">県外</t>
  </si>
  <si>
    <t xml:space="preserve">ら県外</t>
  </si>
  <si>
    <t xml:space="preserve">臨床研修医</t>
  </si>
  <si>
    <t xml:space="preserve">から</t>
  </si>
  <si>
    <t xml:space="preserve">へ入学</t>
  </si>
  <si>
    <t xml:space="preserve">     《 大          学 》</t>
  </si>
  <si>
    <t xml:space="preserve">     《大                学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9</t>
  </si>
  <si>
    <t xml:space="preserve">   10</t>
  </si>
  <si>
    <t xml:space="preserve">   11</t>
  </si>
  <si>
    <t xml:space="preserve">   12</t>
  </si>
  <si>
    <t xml:space="preserve">     《 短  期  大  学 》</t>
  </si>
  <si>
    <t xml:space="preserve">国立</t>
  </si>
  <si>
    <t xml:space="preserve">公立</t>
  </si>
  <si>
    <t xml:space="preserve">私立</t>
  </si>
  <si>
    <t xml:space="preserve">     《 短   期   大   学 》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本県所在の大学、短期大学の分である。</t>
    </r>
  </si>
  <si>
    <r>
      <rPr>
        <sz val="12"/>
        <color rgb="FF000000"/>
        <rFont val="ＭＳ 明朝"/>
        <family val="1"/>
        <charset val="128"/>
      </rPr>
      <t xml:space="preserve">      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卒業者の「無業者」は「左記以外の者」、「その他」は「死亡・不詳の者」。</t>
    </r>
  </si>
  <si>
    <t xml:space="preserve">    資料  文部科学省「学校基本調査報告書」</t>
  </si>
  <si>
    <t xml:space="preserve"> 　  《高等専門学校（国立）》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出身高校の所在地県別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1" width="12.85"/>
    <col collapsed="false" customWidth="true" hidden="false" outlineLevel="0" max="4" min="4" style="1" width="1.28"/>
    <col collapsed="false" customWidth="true" hidden="false" outlineLevel="0" max="5" min="5" style="1" width="5.85"/>
    <col collapsed="false" customWidth="true" hidden="false" outlineLevel="0" max="8" min="6" style="1" width="8.85"/>
    <col collapsed="false" customWidth="true" hidden="false" outlineLevel="0" max="11" min="9" style="1" width="8.7"/>
    <col collapsed="false" customWidth="true" hidden="false" outlineLevel="0" max="14" min="12" style="1" width="7.7"/>
    <col collapsed="false" customWidth="true" hidden="false" outlineLevel="0" max="17" min="15" style="1" width="7.85"/>
    <col collapsed="false" customWidth="true" hidden="false" outlineLevel="0" max="21" min="18" style="1" width="8.13"/>
    <col collapsed="false" customWidth="true" hidden="false" outlineLevel="0" max="22" min="22" style="1" width="4.28"/>
    <col collapsed="false" customWidth="true" hidden="false" outlineLevel="0" max="23" min="23" style="1" width="1.85"/>
    <col collapsed="false" customWidth="true" hidden="false" outlineLevel="0" max="24" min="24" style="1" width="0.56"/>
    <col collapsed="false" customWidth="true" hidden="false" outlineLevel="0" max="25" min="25" style="1" width="12.56"/>
    <col collapsed="false" customWidth="true" hidden="false" outlineLevel="0" max="26" min="26" style="1" width="1.42"/>
    <col collapsed="false" customWidth="true" hidden="false" outlineLevel="0" max="29" min="27" style="1" width="15.28"/>
    <col collapsed="false" customWidth="true" hidden="false" outlineLevel="0" max="35" min="30" style="1" width="15.13"/>
    <col collapsed="false" customWidth="true" hidden="false" outlineLevel="0" max="37" min="36" style="1" width="5.7"/>
    <col collapsed="false" customWidth="true" hidden="false" outlineLevel="0" max="47" min="38" style="1" width="11.13"/>
    <col collapsed="false" customWidth="true" hidden="false" outlineLevel="0" max="48" min="48" style="1" width="13.56"/>
    <col collapsed="false" customWidth="true" hidden="false" outlineLevel="0" max="50" min="49" style="1" width="11.42"/>
    <col collapsed="false" customWidth="true" hidden="false" outlineLevel="0" max="51" min="51" style="1" width="3.28"/>
    <col collapsed="false" customWidth="false" hidden="false" outlineLevel="0" max="257" min="52" style="1" width="9.28"/>
  </cols>
  <sheetData>
    <row r="1" customFormat="false" ht="15.95" hidden="false" customHeight="true" outlineLevel="0" collapsed="false">
      <c r="C1" s="1" t="s">
        <v>0</v>
      </c>
      <c r="BB1" s="2"/>
      <c r="BM1" s="3"/>
      <c r="BN1" s="3"/>
      <c r="BO1" s="4"/>
    </row>
    <row r="2" customFormat="false" ht="22.5" hidden="false" customHeight="true" outlineLevel="0" collapsed="false">
      <c r="C2" s="5" t="s">
        <v>1</v>
      </c>
      <c r="R2" s="6" t="s">
        <v>2</v>
      </c>
      <c r="BB2" s="5"/>
    </row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>
      <c r="C5" s="6" t="s">
        <v>3</v>
      </c>
    </row>
    <row r="6" customFormat="false" ht="15.95" hidden="false" customHeight="true" outlineLevel="0" collapsed="false">
      <c r="B6" s="7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X6" s="7"/>
      <c r="Y6" s="7" t="s">
        <v>6</v>
      </c>
      <c r="Z6" s="7"/>
      <c r="AA6" s="7"/>
      <c r="AB6" s="7"/>
      <c r="AC6" s="7"/>
      <c r="AD6" s="7"/>
      <c r="AE6" s="7"/>
      <c r="AF6" s="7"/>
      <c r="AG6" s="7"/>
      <c r="AH6" s="7"/>
      <c r="AI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9" t="s">
        <v>7</v>
      </c>
      <c r="BB6" s="10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</row>
    <row r="7" customFormat="false" ht="15.95" hidden="false" customHeight="true" outlineLevel="0" collapsed="false">
      <c r="E7" s="12"/>
      <c r="F7" s="13" t="s">
        <v>8</v>
      </c>
      <c r="G7" s="13"/>
      <c r="H7" s="13"/>
      <c r="I7" s="13"/>
      <c r="J7" s="13"/>
      <c r="K7" s="13"/>
      <c r="L7" s="13"/>
      <c r="M7" s="13"/>
      <c r="N7" s="13"/>
      <c r="O7" s="14" t="s">
        <v>9</v>
      </c>
      <c r="P7" s="14"/>
      <c r="Q7" s="14"/>
      <c r="R7" s="15" t="s">
        <v>10</v>
      </c>
      <c r="S7" s="15"/>
      <c r="T7" s="15"/>
      <c r="U7" s="15"/>
      <c r="Y7" s="16" t="s">
        <v>11</v>
      </c>
      <c r="AA7" s="17" t="s">
        <v>12</v>
      </c>
      <c r="AB7" s="17"/>
      <c r="AC7" s="17"/>
      <c r="AD7" s="13" t="s">
        <v>13</v>
      </c>
      <c r="AE7" s="13"/>
      <c r="AF7" s="13"/>
      <c r="AG7" s="18" t="s">
        <v>14</v>
      </c>
      <c r="AH7" s="18"/>
      <c r="AI7" s="18"/>
      <c r="AL7" s="19" t="s">
        <v>15</v>
      </c>
      <c r="AM7" s="19"/>
      <c r="AN7" s="19"/>
      <c r="AO7" s="13" t="s">
        <v>16</v>
      </c>
      <c r="AP7" s="13"/>
      <c r="AQ7" s="13"/>
      <c r="AR7" s="20" t="s">
        <v>17</v>
      </c>
      <c r="AS7" s="20"/>
      <c r="AT7" s="20"/>
      <c r="AU7" s="15" t="s">
        <v>18</v>
      </c>
      <c r="AV7" s="15"/>
      <c r="AW7" s="15"/>
      <c r="AX7" s="15"/>
      <c r="BB7" s="10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</row>
    <row r="8" customFormat="false" ht="20.25" hidden="false" customHeight="true" outlineLevel="0" collapsed="false">
      <c r="D8" s="21"/>
      <c r="E8" s="22" t="s">
        <v>19</v>
      </c>
      <c r="F8" s="13"/>
      <c r="G8" s="13"/>
      <c r="H8" s="13"/>
      <c r="I8" s="13"/>
      <c r="J8" s="13"/>
      <c r="K8" s="13"/>
      <c r="L8" s="13"/>
      <c r="M8" s="13"/>
      <c r="N8" s="13"/>
      <c r="O8" s="14"/>
      <c r="P8" s="14"/>
      <c r="Q8" s="14"/>
      <c r="R8" s="15"/>
      <c r="S8" s="15"/>
      <c r="T8" s="15"/>
      <c r="U8" s="15"/>
      <c r="Y8" s="16"/>
      <c r="Z8" s="21"/>
      <c r="AA8" s="17"/>
      <c r="AB8" s="17"/>
      <c r="AC8" s="17"/>
      <c r="AD8" s="13"/>
      <c r="AE8" s="13"/>
      <c r="AF8" s="13"/>
      <c r="AG8" s="18"/>
      <c r="AH8" s="18"/>
      <c r="AI8" s="18"/>
      <c r="AL8" s="19"/>
      <c r="AM8" s="19"/>
      <c r="AN8" s="19"/>
      <c r="AO8" s="13"/>
      <c r="AP8" s="13"/>
      <c r="AQ8" s="13"/>
      <c r="AR8" s="20"/>
      <c r="AS8" s="20"/>
      <c r="AT8" s="20"/>
      <c r="AU8" s="15"/>
      <c r="AV8" s="15"/>
      <c r="AW8" s="15"/>
      <c r="AX8" s="15"/>
      <c r="BB8" s="10"/>
      <c r="BG8" s="23"/>
      <c r="BH8" s="3"/>
      <c r="BI8" s="23"/>
      <c r="BM8" s="23"/>
      <c r="BN8" s="3"/>
      <c r="BO8" s="23"/>
    </row>
    <row r="9" customFormat="false" ht="23.25" hidden="false" customHeight="true" outlineLevel="0" collapsed="false">
      <c r="C9" s="22" t="s">
        <v>11</v>
      </c>
      <c r="D9" s="21"/>
      <c r="E9" s="22" t="s">
        <v>20</v>
      </c>
      <c r="F9" s="24" t="s">
        <v>21</v>
      </c>
      <c r="G9" s="24"/>
      <c r="H9" s="24"/>
      <c r="I9" s="24" t="s">
        <v>22</v>
      </c>
      <c r="J9" s="24"/>
      <c r="K9" s="24"/>
      <c r="L9" s="25" t="s">
        <v>23</v>
      </c>
      <c r="M9" s="25"/>
      <c r="N9" s="25"/>
      <c r="P9" s="26"/>
      <c r="Q9" s="26"/>
      <c r="R9" s="24" t="s">
        <v>24</v>
      </c>
      <c r="S9" s="24"/>
      <c r="T9" s="24"/>
      <c r="U9" s="27" t="s">
        <v>25</v>
      </c>
      <c r="Y9" s="16"/>
      <c r="Z9" s="21"/>
      <c r="AA9" s="28" t="s">
        <v>26</v>
      </c>
      <c r="AB9" s="28" t="s">
        <v>27</v>
      </c>
      <c r="AC9" s="28" t="s">
        <v>28</v>
      </c>
      <c r="AD9" s="28" t="s">
        <v>26</v>
      </c>
      <c r="AE9" s="28" t="s">
        <v>27</v>
      </c>
      <c r="AF9" s="28" t="s">
        <v>28</v>
      </c>
      <c r="AG9" s="28" t="s">
        <v>26</v>
      </c>
      <c r="AH9" s="28" t="s">
        <v>27</v>
      </c>
      <c r="AI9" s="29" t="s">
        <v>28</v>
      </c>
      <c r="AL9" s="30" t="s">
        <v>26</v>
      </c>
      <c r="AM9" s="28" t="s">
        <v>27</v>
      </c>
      <c r="AN9" s="28" t="s">
        <v>28</v>
      </c>
      <c r="AO9" s="28" t="s">
        <v>26</v>
      </c>
      <c r="AP9" s="28" t="s">
        <v>27</v>
      </c>
      <c r="AQ9" s="28" t="s">
        <v>28</v>
      </c>
      <c r="AR9" s="28" t="s">
        <v>26</v>
      </c>
      <c r="AS9" s="28" t="s">
        <v>27</v>
      </c>
      <c r="AT9" s="28" t="s">
        <v>28</v>
      </c>
      <c r="AU9" s="29" t="s">
        <v>26</v>
      </c>
      <c r="AV9" s="31"/>
      <c r="AW9" s="28" t="s">
        <v>27</v>
      </c>
      <c r="AX9" s="29" t="s">
        <v>28</v>
      </c>
      <c r="BB9" s="10"/>
      <c r="BD9" s="3"/>
      <c r="BE9" s="23"/>
      <c r="BF9" s="23"/>
      <c r="BG9" s="23"/>
      <c r="BH9" s="23"/>
      <c r="BI9" s="23"/>
      <c r="BJ9" s="3"/>
      <c r="BK9" s="23"/>
      <c r="BL9" s="23"/>
      <c r="BM9" s="23"/>
      <c r="BN9" s="23"/>
      <c r="BO9" s="23"/>
    </row>
    <row r="10" customFormat="false" ht="21.75" hidden="false" customHeight="true" outlineLevel="0" collapsed="false">
      <c r="D10" s="21"/>
      <c r="E10" s="32" t="s">
        <v>29</v>
      </c>
      <c r="F10" s="28" t="s">
        <v>26</v>
      </c>
      <c r="G10" s="28" t="s">
        <v>27</v>
      </c>
      <c r="H10" s="28" t="s">
        <v>28</v>
      </c>
      <c r="I10" s="28" t="s">
        <v>26</v>
      </c>
      <c r="J10" s="28" t="s">
        <v>27</v>
      </c>
      <c r="K10" s="28" t="s">
        <v>28</v>
      </c>
      <c r="L10" s="28" t="s">
        <v>26</v>
      </c>
      <c r="M10" s="28" t="s">
        <v>27</v>
      </c>
      <c r="N10" s="28" t="s">
        <v>28</v>
      </c>
      <c r="O10" s="22" t="s">
        <v>26</v>
      </c>
      <c r="P10" s="32" t="s">
        <v>27</v>
      </c>
      <c r="Q10" s="32" t="s">
        <v>28</v>
      </c>
      <c r="R10" s="33" t="s">
        <v>30</v>
      </c>
      <c r="S10" s="34" t="s">
        <v>31</v>
      </c>
      <c r="T10" s="34" t="s">
        <v>32</v>
      </c>
      <c r="U10" s="27" t="s">
        <v>33</v>
      </c>
      <c r="X10" s="31"/>
      <c r="Y10" s="16"/>
      <c r="Z10" s="35"/>
      <c r="AA10" s="28"/>
      <c r="AB10" s="28"/>
      <c r="AC10" s="28"/>
      <c r="AD10" s="28"/>
      <c r="AE10" s="28"/>
      <c r="AF10" s="28"/>
      <c r="AG10" s="28"/>
      <c r="AH10" s="28"/>
      <c r="AI10" s="29"/>
      <c r="AL10" s="30"/>
      <c r="AM10" s="28"/>
      <c r="AN10" s="28"/>
      <c r="AO10" s="28"/>
      <c r="AP10" s="28"/>
      <c r="AQ10" s="28"/>
      <c r="AR10" s="28"/>
      <c r="AS10" s="28"/>
      <c r="AT10" s="28"/>
      <c r="AU10" s="29"/>
      <c r="AV10" s="24" t="s">
        <v>34</v>
      </c>
      <c r="AW10" s="28"/>
      <c r="AX10" s="29"/>
      <c r="BD10" s="3"/>
      <c r="BE10" s="23"/>
      <c r="BF10" s="23"/>
      <c r="BG10" s="23"/>
      <c r="BH10" s="23"/>
      <c r="BI10" s="23"/>
      <c r="BJ10" s="3"/>
      <c r="BK10" s="23"/>
      <c r="BL10" s="23"/>
      <c r="BM10" s="23"/>
      <c r="BN10" s="23"/>
      <c r="BO10" s="23"/>
    </row>
    <row r="11" customFormat="false" ht="21" hidden="false" customHeight="true" outlineLevel="0" collapsed="false">
      <c r="B11" s="31"/>
      <c r="C11" s="31"/>
      <c r="D11" s="35"/>
      <c r="E11" s="31"/>
      <c r="F11" s="28"/>
      <c r="G11" s="28"/>
      <c r="H11" s="28"/>
      <c r="I11" s="28"/>
      <c r="J11" s="28"/>
      <c r="K11" s="28"/>
      <c r="L11" s="28"/>
      <c r="M11" s="28"/>
      <c r="N11" s="28"/>
      <c r="O11" s="31"/>
      <c r="P11" s="36"/>
      <c r="Q11" s="36"/>
      <c r="R11" s="33"/>
      <c r="S11" s="37" t="s">
        <v>35</v>
      </c>
      <c r="T11" s="37" t="s">
        <v>35</v>
      </c>
      <c r="U11" s="24" t="s">
        <v>36</v>
      </c>
      <c r="Z11" s="21"/>
      <c r="AA11" s="3"/>
      <c r="AB11" s="3"/>
      <c r="AC11" s="3"/>
      <c r="AD11" s="3"/>
      <c r="AE11" s="3"/>
      <c r="AF11" s="3"/>
      <c r="AG11" s="3"/>
      <c r="AH11" s="3"/>
      <c r="AI11" s="3"/>
      <c r="BB11" s="23"/>
    </row>
    <row r="12" customFormat="false" ht="21.75" hidden="false" customHeight="true" outlineLevel="0" collapsed="false">
      <c r="D12" s="21"/>
      <c r="Z12" s="21"/>
      <c r="AA12" s="6" t="s">
        <v>37</v>
      </c>
      <c r="BB12" s="3"/>
    </row>
    <row r="13" customFormat="false" ht="15.95" hidden="false" customHeight="true" outlineLevel="0" collapsed="false">
      <c r="D13" s="21"/>
      <c r="E13" s="6" t="s">
        <v>38</v>
      </c>
      <c r="Z13" s="21"/>
      <c r="BB13" s="3"/>
    </row>
    <row r="14" customFormat="false" ht="15.95" hidden="false" customHeight="true" outlineLevel="0" collapsed="false">
      <c r="D14" s="21"/>
      <c r="Y14" s="38" t="s">
        <v>39</v>
      </c>
      <c r="Z14" s="21"/>
      <c r="AA14" s="1" t="n">
        <v>2552</v>
      </c>
      <c r="AB14" s="1" t="n">
        <v>1765</v>
      </c>
      <c r="AC14" s="1" t="n">
        <v>787</v>
      </c>
      <c r="AD14" s="1" t="n">
        <v>249</v>
      </c>
      <c r="AE14" s="1" t="n">
        <v>210</v>
      </c>
      <c r="AF14" s="1" t="n">
        <v>39</v>
      </c>
      <c r="AG14" s="1" t="n">
        <v>1680</v>
      </c>
      <c r="AH14" s="1" t="n">
        <v>1196</v>
      </c>
      <c r="AI14" s="1" t="n">
        <v>484</v>
      </c>
      <c r="AL14" s="39" t="s">
        <v>40</v>
      </c>
      <c r="AM14" s="39" t="s">
        <v>40</v>
      </c>
      <c r="AN14" s="39" t="s">
        <v>40</v>
      </c>
      <c r="AO14" s="1" t="n">
        <v>11</v>
      </c>
      <c r="AP14" s="39" t="s">
        <v>40</v>
      </c>
      <c r="AQ14" s="1" t="n">
        <v>11</v>
      </c>
      <c r="AR14" s="1" t="n">
        <v>507</v>
      </c>
      <c r="AS14" s="1" t="n">
        <v>288</v>
      </c>
      <c r="AT14" s="1" t="n">
        <v>219</v>
      </c>
      <c r="AU14" s="1" t="n">
        <v>105</v>
      </c>
      <c r="AV14" s="1" t="n">
        <v>105</v>
      </c>
      <c r="AW14" s="1" t="n">
        <v>71</v>
      </c>
      <c r="AX14" s="1" t="n">
        <v>34</v>
      </c>
      <c r="BB14" s="3"/>
    </row>
    <row r="15" customFormat="false" ht="15.95" hidden="false" customHeight="true" outlineLevel="0" collapsed="false">
      <c r="C15" s="38" t="s">
        <v>39</v>
      </c>
      <c r="D15" s="21"/>
      <c r="E15" s="1" t="n">
        <v>5</v>
      </c>
      <c r="F15" s="1" t="n">
        <v>14560</v>
      </c>
      <c r="G15" s="1" t="n">
        <v>9445</v>
      </c>
      <c r="H15" s="1" t="n">
        <v>5115</v>
      </c>
      <c r="I15" s="1" t="n">
        <v>13188</v>
      </c>
      <c r="J15" s="1" t="n">
        <v>8350</v>
      </c>
      <c r="K15" s="1" t="n">
        <v>4838</v>
      </c>
      <c r="L15" s="1" t="n">
        <v>920</v>
      </c>
      <c r="M15" s="1" t="n">
        <v>751</v>
      </c>
      <c r="N15" s="1" t="n">
        <v>169</v>
      </c>
      <c r="O15" s="1" t="n">
        <v>1146</v>
      </c>
      <c r="P15" s="1" t="n">
        <v>1024</v>
      </c>
      <c r="Q15" s="1" t="n">
        <v>122</v>
      </c>
      <c r="R15" s="1" t="n">
        <v>3187</v>
      </c>
      <c r="S15" s="1" t="n">
        <v>1378</v>
      </c>
      <c r="T15" s="1" t="n">
        <v>1809</v>
      </c>
      <c r="U15" s="1" t="n">
        <v>5278</v>
      </c>
      <c r="Y15" s="3" t="s">
        <v>41</v>
      </c>
      <c r="Z15" s="21"/>
      <c r="AA15" s="1" t="n">
        <v>2725</v>
      </c>
      <c r="AB15" s="1" t="n">
        <v>1817</v>
      </c>
      <c r="AC15" s="1" t="n">
        <v>908</v>
      </c>
      <c r="AD15" s="1" t="n">
        <v>256</v>
      </c>
      <c r="AE15" s="1" t="n">
        <v>194</v>
      </c>
      <c r="AF15" s="1" t="n">
        <v>62</v>
      </c>
      <c r="AG15" s="1" t="n">
        <v>1776</v>
      </c>
      <c r="AH15" s="1" t="n">
        <v>1243</v>
      </c>
      <c r="AI15" s="1" t="n">
        <v>533</v>
      </c>
      <c r="AL15" s="39" t="s">
        <v>40</v>
      </c>
      <c r="AM15" s="39" t="s">
        <v>40</v>
      </c>
      <c r="AN15" s="39" t="s">
        <v>40</v>
      </c>
      <c r="AO15" s="1" t="n">
        <v>15</v>
      </c>
      <c r="AP15" s="39" t="s">
        <v>40</v>
      </c>
      <c r="AQ15" s="1" t="n">
        <v>15</v>
      </c>
      <c r="AR15" s="1" t="n">
        <v>578</v>
      </c>
      <c r="AS15" s="1" t="n">
        <v>318</v>
      </c>
      <c r="AT15" s="1" t="n">
        <v>260</v>
      </c>
      <c r="AU15" s="1" t="n">
        <v>100</v>
      </c>
      <c r="AV15" s="1" t="n">
        <v>100</v>
      </c>
      <c r="AW15" s="1" t="n">
        <v>62</v>
      </c>
      <c r="AX15" s="1" t="n">
        <v>38</v>
      </c>
      <c r="BB15" s="40"/>
    </row>
    <row r="16" customFormat="false" ht="15.95" hidden="false" customHeight="true" outlineLevel="0" collapsed="false">
      <c r="C16" s="3" t="s">
        <v>41</v>
      </c>
      <c r="D16" s="21"/>
      <c r="E16" s="1" t="n">
        <v>5</v>
      </c>
      <c r="F16" s="1" t="n">
        <v>14780</v>
      </c>
      <c r="G16" s="1" t="n">
        <v>9195</v>
      </c>
      <c r="H16" s="1" t="n">
        <v>5585</v>
      </c>
      <c r="I16" s="1" t="n">
        <v>13411</v>
      </c>
      <c r="J16" s="1" t="n">
        <v>8127</v>
      </c>
      <c r="K16" s="1" t="n">
        <v>5284</v>
      </c>
      <c r="L16" s="1" t="n">
        <v>924</v>
      </c>
      <c r="M16" s="1" t="n">
        <v>741</v>
      </c>
      <c r="N16" s="1" t="n">
        <v>183</v>
      </c>
      <c r="O16" s="1" t="n">
        <v>1157</v>
      </c>
      <c r="P16" s="1" t="n">
        <v>1045</v>
      </c>
      <c r="Q16" s="1" t="n">
        <v>112</v>
      </c>
      <c r="R16" s="1" t="n">
        <v>3119</v>
      </c>
      <c r="S16" s="1" t="n">
        <v>1372</v>
      </c>
      <c r="T16" s="1" t="n">
        <v>1747</v>
      </c>
      <c r="U16" s="1" t="n">
        <v>5309</v>
      </c>
      <c r="Y16" s="3" t="s">
        <v>42</v>
      </c>
      <c r="Z16" s="21"/>
      <c r="AA16" s="1" t="n">
        <v>2992</v>
      </c>
      <c r="AB16" s="1" t="n">
        <v>1838</v>
      </c>
      <c r="AC16" s="1" t="n">
        <v>1154</v>
      </c>
      <c r="AD16" s="1" t="n">
        <v>297</v>
      </c>
      <c r="AE16" s="1" t="n">
        <v>241</v>
      </c>
      <c r="AF16" s="1" t="n">
        <v>56</v>
      </c>
      <c r="AG16" s="1" t="n">
        <v>1922</v>
      </c>
      <c r="AH16" s="1" t="n">
        <v>1208</v>
      </c>
      <c r="AI16" s="1" t="n">
        <v>714</v>
      </c>
      <c r="AL16" s="39" t="s">
        <v>40</v>
      </c>
      <c r="AM16" s="39" t="s">
        <v>40</v>
      </c>
      <c r="AN16" s="39" t="s">
        <v>40</v>
      </c>
      <c r="AO16" s="1" t="n">
        <v>29</v>
      </c>
      <c r="AP16" s="39" t="s">
        <v>40</v>
      </c>
      <c r="AQ16" s="1" t="n">
        <v>29</v>
      </c>
      <c r="AR16" s="1" t="n">
        <v>662</v>
      </c>
      <c r="AS16" s="1" t="n">
        <v>335</v>
      </c>
      <c r="AT16" s="1" t="n">
        <v>327</v>
      </c>
      <c r="AU16" s="1" t="n">
        <v>82</v>
      </c>
      <c r="AV16" s="1" t="n">
        <v>81</v>
      </c>
      <c r="AW16" s="1" t="n">
        <v>54</v>
      </c>
      <c r="AX16" s="1" t="n">
        <v>28</v>
      </c>
      <c r="BB16" s="3"/>
    </row>
    <row r="17" customFormat="false" ht="15.95" hidden="false" customHeight="true" outlineLevel="0" collapsed="false">
      <c r="C17" s="3" t="s">
        <v>42</v>
      </c>
      <c r="D17" s="21"/>
      <c r="E17" s="1" t="n">
        <v>5</v>
      </c>
      <c r="F17" s="1" t="n">
        <v>15052</v>
      </c>
      <c r="G17" s="1" t="n">
        <v>9140</v>
      </c>
      <c r="H17" s="1" t="n">
        <v>5912</v>
      </c>
      <c r="I17" s="1" t="n">
        <v>13602</v>
      </c>
      <c r="J17" s="1" t="n">
        <v>8058</v>
      </c>
      <c r="K17" s="1" t="n">
        <v>5544</v>
      </c>
      <c r="L17" s="1" t="n">
        <v>996</v>
      </c>
      <c r="M17" s="1" t="n">
        <v>784</v>
      </c>
      <c r="N17" s="1" t="n">
        <v>212</v>
      </c>
      <c r="O17" s="1" t="n">
        <v>1179</v>
      </c>
      <c r="P17" s="1" t="n">
        <v>1063</v>
      </c>
      <c r="Q17" s="1" t="n">
        <v>116</v>
      </c>
      <c r="R17" s="1" t="n">
        <v>3355</v>
      </c>
      <c r="S17" s="1" t="n">
        <v>1529</v>
      </c>
      <c r="T17" s="1" t="n">
        <v>1826</v>
      </c>
      <c r="U17" s="1" t="n">
        <v>5337</v>
      </c>
      <c r="Y17" s="3" t="s">
        <v>43</v>
      </c>
      <c r="Z17" s="21"/>
      <c r="AA17" s="1" t="n">
        <v>2901</v>
      </c>
      <c r="AB17" s="1" t="n">
        <v>1717</v>
      </c>
      <c r="AC17" s="1" t="n">
        <v>1184</v>
      </c>
      <c r="AD17" s="1" t="n">
        <v>274</v>
      </c>
      <c r="AE17" s="1" t="n">
        <v>218</v>
      </c>
      <c r="AF17" s="1" t="n">
        <v>56</v>
      </c>
      <c r="AG17" s="1" t="n">
        <v>1698</v>
      </c>
      <c r="AH17" s="1" t="n">
        <v>1018</v>
      </c>
      <c r="AI17" s="1" t="n">
        <v>680</v>
      </c>
      <c r="AL17" s="39" t="n">
        <v>1</v>
      </c>
      <c r="AM17" s="39" t="s">
        <v>40</v>
      </c>
      <c r="AN17" s="39" t="n">
        <v>1</v>
      </c>
      <c r="AO17" s="1" t="n">
        <v>47</v>
      </c>
      <c r="AP17" s="39" t="s">
        <v>40</v>
      </c>
      <c r="AQ17" s="1" t="n">
        <v>47</v>
      </c>
      <c r="AR17" s="1" t="n">
        <v>790</v>
      </c>
      <c r="AS17" s="1" t="n">
        <v>425</v>
      </c>
      <c r="AT17" s="1" t="n">
        <v>365</v>
      </c>
      <c r="AU17" s="1" t="n">
        <v>92</v>
      </c>
      <c r="AV17" s="1" t="n">
        <v>92</v>
      </c>
      <c r="AW17" s="1" t="n">
        <v>56</v>
      </c>
      <c r="AX17" s="1" t="n">
        <v>36</v>
      </c>
    </row>
    <row r="18" customFormat="false" ht="15.95" hidden="false" customHeight="true" outlineLevel="0" collapsed="false">
      <c r="C18" s="3" t="s">
        <v>43</v>
      </c>
      <c r="D18" s="21"/>
      <c r="E18" s="1" t="n">
        <v>6</v>
      </c>
      <c r="F18" s="1" t="n">
        <v>15434</v>
      </c>
      <c r="G18" s="1" t="n">
        <v>9058</v>
      </c>
      <c r="H18" s="1" t="n">
        <v>6376</v>
      </c>
      <c r="I18" s="1" t="n">
        <v>13892</v>
      </c>
      <c r="J18" s="1" t="n">
        <v>7936</v>
      </c>
      <c r="K18" s="1" t="n">
        <v>5956</v>
      </c>
      <c r="L18" s="1" t="n">
        <v>1121</v>
      </c>
      <c r="M18" s="1" t="n">
        <v>874</v>
      </c>
      <c r="N18" s="1" t="n">
        <v>247</v>
      </c>
      <c r="O18" s="1" t="n">
        <v>1266</v>
      </c>
      <c r="P18" s="1" t="n">
        <v>1110</v>
      </c>
      <c r="Q18" s="1" t="n">
        <v>156</v>
      </c>
      <c r="R18" s="1" t="n">
        <v>3429</v>
      </c>
      <c r="S18" s="1" t="n">
        <v>1555</v>
      </c>
      <c r="T18" s="1" t="n">
        <v>1874</v>
      </c>
      <c r="U18" s="1" t="n">
        <v>5057</v>
      </c>
      <c r="Y18" s="40"/>
      <c r="Z18" s="21"/>
      <c r="AL18" s="39"/>
      <c r="BB18" s="23"/>
    </row>
    <row r="19" customFormat="false" ht="15.95" hidden="false" customHeight="true" outlineLevel="0" collapsed="false">
      <c r="C19" s="40"/>
      <c r="D19" s="21"/>
      <c r="Y19" s="3" t="s">
        <v>44</v>
      </c>
      <c r="Z19" s="21"/>
      <c r="AA19" s="1" t="n">
        <f aca="false">SUM(AB19:AC19)</f>
        <v>2985</v>
      </c>
      <c r="AB19" s="1" t="n">
        <v>1648</v>
      </c>
      <c r="AC19" s="1" t="n">
        <v>1337</v>
      </c>
      <c r="AD19" s="1" t="n">
        <f aca="false">SUM(AE19:AF19)</f>
        <v>371</v>
      </c>
      <c r="AE19" s="1" t="n">
        <v>272</v>
      </c>
      <c r="AF19" s="1" t="n">
        <v>99</v>
      </c>
      <c r="AG19" s="1" t="n">
        <f aca="false">SUM(AH19:AI19)</f>
        <v>1559</v>
      </c>
      <c r="AH19" s="1" t="n">
        <v>861</v>
      </c>
      <c r="AI19" s="1" t="n">
        <v>698</v>
      </c>
      <c r="AL19" s="39" t="s">
        <v>40</v>
      </c>
      <c r="AM19" s="39" t="s">
        <v>40</v>
      </c>
      <c r="AN19" s="39" t="s">
        <v>40</v>
      </c>
      <c r="AO19" s="1" t="n">
        <f aca="false">SUM(AP19:AQ19)</f>
        <v>89</v>
      </c>
      <c r="AP19" s="39" t="n">
        <v>10</v>
      </c>
      <c r="AQ19" s="1" t="n">
        <v>79</v>
      </c>
      <c r="AR19" s="1" t="n">
        <f aca="false">SUM(AS19:AT19)</f>
        <v>883</v>
      </c>
      <c r="AS19" s="1" t="n">
        <v>452</v>
      </c>
      <c r="AT19" s="1" t="n">
        <v>431</v>
      </c>
      <c r="AU19" s="1" t="n">
        <f aca="false">SUM(AW19:AX19)</f>
        <v>83</v>
      </c>
      <c r="AV19" s="1" t="n">
        <v>83</v>
      </c>
      <c r="AW19" s="1" t="n">
        <v>53</v>
      </c>
      <c r="AX19" s="1" t="n">
        <v>30</v>
      </c>
      <c r="BB19" s="23"/>
    </row>
    <row r="20" customFormat="false" ht="15.95" hidden="false" customHeight="true" outlineLevel="0" collapsed="false">
      <c r="C20" s="3" t="s">
        <v>44</v>
      </c>
      <c r="D20" s="21"/>
      <c r="E20" s="1" t="n">
        <f aca="false">SUM(E22:E24)</f>
        <v>7</v>
      </c>
      <c r="F20" s="1" t="n">
        <f aca="false">SUM(F22:F24)</f>
        <v>16094</v>
      </c>
      <c r="G20" s="1" t="n">
        <f aca="false">SUM(G22:G24)</f>
        <v>9167</v>
      </c>
      <c r="H20" s="1" t="n">
        <f aca="false">SUM(H22:H24)</f>
        <v>6927</v>
      </c>
      <c r="I20" s="1" t="n">
        <f aca="false">SUM(I22:I24)</f>
        <v>14443</v>
      </c>
      <c r="J20" s="1" t="n">
        <f aca="false">SUM(J22:J24)</f>
        <v>7989</v>
      </c>
      <c r="K20" s="1" t="n">
        <f aca="false">SUM(K22:K24)</f>
        <v>6454</v>
      </c>
      <c r="L20" s="1" t="n">
        <f aca="false">SUM(L22:L24)</f>
        <v>1280</v>
      </c>
      <c r="M20" s="1" t="n">
        <f aca="false">SUM(M22:M24)</f>
        <v>961</v>
      </c>
      <c r="N20" s="1" t="n">
        <f aca="false">SUM(N22:N24)</f>
        <v>319</v>
      </c>
      <c r="O20" s="1" t="n">
        <f aca="false">SUM(O22:O24)</f>
        <v>1335</v>
      </c>
      <c r="P20" s="1" t="n">
        <f aca="false">SUM(P22:P24)</f>
        <v>1150</v>
      </c>
      <c r="Q20" s="1" t="n">
        <f aca="false">SUM(Q22:Q24)</f>
        <v>185</v>
      </c>
      <c r="R20" s="1" t="n">
        <f aca="false">SUM(R22:R24)</f>
        <v>3733</v>
      </c>
      <c r="S20" s="1" t="n">
        <f aca="false">SUM(S22:S24)</f>
        <v>1891</v>
      </c>
      <c r="T20" s="1" t="n">
        <f aca="false">SUM(T22:T24)</f>
        <v>1842</v>
      </c>
      <c r="U20" s="1" t="n">
        <f aca="false">SUM(U22:U24)</f>
        <v>4790</v>
      </c>
      <c r="Z20" s="21"/>
      <c r="AL20" s="39"/>
      <c r="AM20" s="39"/>
      <c r="AN20" s="39"/>
      <c r="BB20" s="23"/>
    </row>
    <row r="21" customFormat="false" ht="15.95" hidden="false" customHeight="true" outlineLevel="0" collapsed="false">
      <c r="D21" s="21"/>
      <c r="Z21" s="21"/>
      <c r="AA21" s="6" t="s">
        <v>45</v>
      </c>
      <c r="AL21" s="39"/>
      <c r="AM21" s="39"/>
      <c r="AN21" s="39"/>
      <c r="BB21" s="23"/>
    </row>
    <row r="22" customFormat="false" ht="15.95" hidden="false" customHeight="true" outlineLevel="0" collapsed="false">
      <c r="C22" s="38" t="s">
        <v>46</v>
      </c>
      <c r="D22" s="21"/>
      <c r="E22" s="1" t="n">
        <v>1</v>
      </c>
      <c r="F22" s="1" t="n">
        <f aca="false">SUM(G22:H22)</f>
        <v>8674</v>
      </c>
      <c r="G22" s="1" t="n">
        <v>5724</v>
      </c>
      <c r="H22" s="1" t="n">
        <v>2950</v>
      </c>
      <c r="I22" s="1" t="n">
        <f aca="false">SUM(J22:K22)</f>
        <v>7273</v>
      </c>
      <c r="J22" s="1" t="n">
        <v>4655</v>
      </c>
      <c r="K22" s="1" t="n">
        <v>2618</v>
      </c>
      <c r="L22" s="1" t="n">
        <f aca="false">SUM(M22:N22)</f>
        <v>1140</v>
      </c>
      <c r="M22" s="1" t="n">
        <v>879</v>
      </c>
      <c r="N22" s="1" t="n">
        <v>261</v>
      </c>
      <c r="O22" s="1" t="n">
        <f aca="false">SUM(P22:Q22)</f>
        <v>937</v>
      </c>
      <c r="P22" s="1" t="n">
        <v>851</v>
      </c>
      <c r="Q22" s="1" t="n">
        <v>86</v>
      </c>
      <c r="R22" s="1" t="n">
        <f aca="false">SUM(S22:T22)</f>
        <v>1613</v>
      </c>
      <c r="S22" s="1" t="n">
        <v>746</v>
      </c>
      <c r="T22" s="1" t="n">
        <v>867</v>
      </c>
      <c r="U22" s="1" t="n">
        <v>1932</v>
      </c>
      <c r="Z22" s="21"/>
      <c r="AL22" s="39"/>
      <c r="AM22" s="39"/>
      <c r="AN22" s="39"/>
      <c r="AV22" s="39"/>
      <c r="BB22" s="23"/>
    </row>
    <row r="23" customFormat="false" ht="15.95" hidden="false" customHeight="true" outlineLevel="0" collapsed="false">
      <c r="C23" s="38" t="s">
        <v>47</v>
      </c>
      <c r="D23" s="21"/>
      <c r="E23" s="1" t="n">
        <v>2</v>
      </c>
      <c r="F23" s="1" t="n">
        <f aca="false">SUM(G23:H23)</f>
        <v>2633</v>
      </c>
      <c r="G23" s="1" t="n">
        <v>1611</v>
      </c>
      <c r="H23" s="1" t="n">
        <v>1022</v>
      </c>
      <c r="I23" s="1" t="n">
        <f aca="false">SUM(J23:K23)</f>
        <v>2590</v>
      </c>
      <c r="J23" s="1" t="n">
        <v>1584</v>
      </c>
      <c r="K23" s="1" t="n">
        <v>1006</v>
      </c>
      <c r="L23" s="1" t="n">
        <f aca="false">SUM(M23:N23)</f>
        <v>23</v>
      </c>
      <c r="M23" s="1" t="n">
        <v>17</v>
      </c>
      <c r="N23" s="1" t="n">
        <v>6</v>
      </c>
      <c r="O23" s="1" t="n">
        <f aca="false">SUM(P23:Q23)</f>
        <v>143</v>
      </c>
      <c r="P23" s="1" t="n">
        <v>99</v>
      </c>
      <c r="Q23" s="1" t="n">
        <v>44</v>
      </c>
      <c r="R23" s="1" t="n">
        <f aca="false">SUM(S23:T23)</f>
        <v>796</v>
      </c>
      <c r="S23" s="1" t="n">
        <v>341</v>
      </c>
      <c r="T23" s="1" t="n">
        <v>455</v>
      </c>
      <c r="U23" s="1" t="n">
        <v>231</v>
      </c>
      <c r="Y23" s="38" t="s">
        <v>39</v>
      </c>
      <c r="Z23" s="21"/>
      <c r="AA23" s="1" t="n">
        <v>2881</v>
      </c>
      <c r="AB23" s="1" t="n">
        <v>129</v>
      </c>
      <c r="AC23" s="1" t="n">
        <v>2752</v>
      </c>
      <c r="AD23" s="1" t="n">
        <v>223</v>
      </c>
      <c r="AE23" s="39" t="n">
        <v>3</v>
      </c>
      <c r="AF23" s="1" t="n">
        <v>220</v>
      </c>
      <c r="AG23" s="1" t="n">
        <v>1702</v>
      </c>
      <c r="AH23" s="1" t="n">
        <v>72</v>
      </c>
      <c r="AI23" s="1" t="n">
        <v>1630</v>
      </c>
      <c r="AL23" s="39" t="s">
        <v>40</v>
      </c>
      <c r="AM23" s="39" t="s">
        <v>40</v>
      </c>
      <c r="AN23" s="39" t="s">
        <v>40</v>
      </c>
      <c r="AO23" s="1" t="n">
        <v>154</v>
      </c>
      <c r="AP23" s="1" t="n">
        <v>3</v>
      </c>
      <c r="AQ23" s="1" t="n">
        <v>151</v>
      </c>
      <c r="AR23" s="1" t="n">
        <v>709</v>
      </c>
      <c r="AS23" s="1" t="n">
        <v>48</v>
      </c>
      <c r="AT23" s="1" t="n">
        <v>661</v>
      </c>
      <c r="AU23" s="1" t="n">
        <v>93</v>
      </c>
      <c r="AV23" s="39" t="s">
        <v>40</v>
      </c>
      <c r="AW23" s="1" t="n">
        <v>3</v>
      </c>
      <c r="AX23" s="1" t="n">
        <v>90</v>
      </c>
      <c r="BB23" s="23"/>
      <c r="BH23" s="39"/>
      <c r="BM23" s="39"/>
      <c r="BN23" s="39"/>
    </row>
    <row r="24" customFormat="false" ht="15.95" hidden="false" customHeight="true" outlineLevel="0" collapsed="false">
      <c r="C24" s="38" t="s">
        <v>48</v>
      </c>
      <c r="D24" s="21"/>
      <c r="E24" s="1" t="n">
        <v>4</v>
      </c>
      <c r="F24" s="1" t="n">
        <f aca="false">SUM(G24:H24)</f>
        <v>4787</v>
      </c>
      <c r="G24" s="1" t="n">
        <v>1832</v>
      </c>
      <c r="H24" s="1" t="n">
        <v>2955</v>
      </c>
      <c r="I24" s="1" t="n">
        <f aca="false">SUM(J24:K24)</f>
        <v>4580</v>
      </c>
      <c r="J24" s="1" t="n">
        <v>1750</v>
      </c>
      <c r="K24" s="1" t="n">
        <v>2830</v>
      </c>
      <c r="L24" s="1" t="n">
        <f aca="false">SUM(M24:N24)</f>
        <v>117</v>
      </c>
      <c r="M24" s="1" t="n">
        <v>65</v>
      </c>
      <c r="N24" s="1" t="n">
        <v>52</v>
      </c>
      <c r="O24" s="1" t="n">
        <f aca="false">SUM(P24:Q24)</f>
        <v>255</v>
      </c>
      <c r="P24" s="1" t="n">
        <v>200</v>
      </c>
      <c r="Q24" s="1" t="n">
        <v>55</v>
      </c>
      <c r="R24" s="1" t="n">
        <f aca="false">SUM(S24:T24)</f>
        <v>1324</v>
      </c>
      <c r="S24" s="1" t="n">
        <v>804</v>
      </c>
      <c r="T24" s="1" t="n">
        <v>520</v>
      </c>
      <c r="U24" s="1" t="n">
        <v>2627</v>
      </c>
      <c r="Y24" s="3" t="s">
        <v>41</v>
      </c>
      <c r="Z24" s="21"/>
      <c r="AA24" s="26" t="n">
        <v>2571</v>
      </c>
      <c r="AB24" s="1" t="n">
        <v>142</v>
      </c>
      <c r="AC24" s="1" t="n">
        <v>2429</v>
      </c>
      <c r="AD24" s="1" t="n">
        <v>249</v>
      </c>
      <c r="AE24" s="1" t="n">
        <v>5</v>
      </c>
      <c r="AF24" s="1" t="n">
        <v>244</v>
      </c>
      <c r="AG24" s="1" t="n">
        <v>1488</v>
      </c>
      <c r="AH24" s="1" t="n">
        <v>73</v>
      </c>
      <c r="AI24" s="1" t="n">
        <v>1415</v>
      </c>
      <c r="AL24" s="39" t="s">
        <v>40</v>
      </c>
      <c r="AM24" s="39" t="s">
        <v>40</v>
      </c>
      <c r="AN24" s="39" t="s">
        <v>40</v>
      </c>
      <c r="AO24" s="1" t="n">
        <v>130</v>
      </c>
      <c r="AP24" s="1" t="n">
        <v>9</v>
      </c>
      <c r="AQ24" s="1" t="n">
        <v>121</v>
      </c>
      <c r="AR24" s="1" t="n">
        <v>633</v>
      </c>
      <c r="AS24" s="1" t="n">
        <v>52</v>
      </c>
      <c r="AT24" s="1" t="n">
        <v>581</v>
      </c>
      <c r="AU24" s="1" t="n">
        <v>71</v>
      </c>
      <c r="AV24" s="39" t="s">
        <v>40</v>
      </c>
      <c r="AW24" s="1" t="n">
        <v>3</v>
      </c>
      <c r="AX24" s="1" t="n">
        <v>68</v>
      </c>
      <c r="BB24" s="23"/>
      <c r="BG24" s="39"/>
      <c r="BM24" s="39"/>
    </row>
    <row r="25" customFormat="false" ht="15.95" hidden="false" customHeight="true" outlineLevel="0" collapsed="false">
      <c r="D25" s="21"/>
      <c r="Y25" s="3" t="s">
        <v>42</v>
      </c>
      <c r="Z25" s="21"/>
      <c r="AA25" s="26" t="n">
        <v>2255</v>
      </c>
      <c r="AB25" s="1" t="n">
        <v>166</v>
      </c>
      <c r="AC25" s="1" t="n">
        <v>2089</v>
      </c>
      <c r="AD25" s="1" t="n">
        <v>156</v>
      </c>
      <c r="AE25" s="1" t="n">
        <v>14</v>
      </c>
      <c r="AF25" s="1" t="n">
        <v>142</v>
      </c>
      <c r="AG25" s="1" t="n">
        <v>1294</v>
      </c>
      <c r="AH25" s="1" t="n">
        <v>61</v>
      </c>
      <c r="AI25" s="1" t="n">
        <v>1233</v>
      </c>
      <c r="AL25" s="39" t="n">
        <v>2</v>
      </c>
      <c r="AM25" s="39" t="n">
        <v>1</v>
      </c>
      <c r="AN25" s="39" t="n">
        <v>1</v>
      </c>
      <c r="AO25" s="1" t="n">
        <v>128</v>
      </c>
      <c r="AP25" s="1" t="n">
        <v>12</v>
      </c>
      <c r="AQ25" s="1" t="n">
        <v>116</v>
      </c>
      <c r="AR25" s="1" t="n">
        <v>532</v>
      </c>
      <c r="AS25" s="1" t="n">
        <v>72</v>
      </c>
      <c r="AT25" s="1" t="n">
        <v>460</v>
      </c>
      <c r="AU25" s="1" t="n">
        <v>143</v>
      </c>
      <c r="AV25" s="39" t="s">
        <v>40</v>
      </c>
      <c r="AW25" s="1" t="n">
        <v>6</v>
      </c>
      <c r="AX25" s="1" t="n">
        <v>137</v>
      </c>
      <c r="BB25" s="23"/>
    </row>
    <row r="26" customFormat="false" ht="15.95" hidden="false" customHeight="true" outlineLevel="0" collapsed="false">
      <c r="D26" s="21"/>
      <c r="E26" s="6" t="s">
        <v>49</v>
      </c>
      <c r="Y26" s="3" t="s">
        <v>43</v>
      </c>
      <c r="Z26" s="21"/>
      <c r="AA26" s="26" t="n">
        <v>2136</v>
      </c>
      <c r="AB26" s="1" t="n">
        <v>148</v>
      </c>
      <c r="AC26" s="1" t="n">
        <v>1988</v>
      </c>
      <c r="AD26" s="1" t="n">
        <v>169</v>
      </c>
      <c r="AE26" s="1" t="n">
        <v>9</v>
      </c>
      <c r="AF26" s="1" t="n">
        <v>160</v>
      </c>
      <c r="AG26" s="1" t="n">
        <v>1171</v>
      </c>
      <c r="AH26" s="1" t="n">
        <v>67</v>
      </c>
      <c r="AI26" s="1" t="n">
        <v>1104</v>
      </c>
      <c r="AL26" s="39" t="s">
        <v>40</v>
      </c>
      <c r="AM26" s="39" t="s">
        <v>40</v>
      </c>
      <c r="AN26" s="39" t="s">
        <v>40</v>
      </c>
      <c r="AO26" s="1" t="n">
        <v>190</v>
      </c>
      <c r="AP26" s="1" t="n">
        <v>20</v>
      </c>
      <c r="AQ26" s="1" t="n">
        <v>170</v>
      </c>
      <c r="AR26" s="1" t="n">
        <v>444</v>
      </c>
      <c r="AS26" s="1" t="n">
        <v>46</v>
      </c>
      <c r="AT26" s="1" t="n">
        <v>398</v>
      </c>
      <c r="AU26" s="1" t="n">
        <v>162</v>
      </c>
      <c r="AV26" s="39" t="s">
        <v>40</v>
      </c>
      <c r="AW26" s="1" t="n">
        <v>6</v>
      </c>
      <c r="AX26" s="1" t="n">
        <v>156</v>
      </c>
      <c r="BB26" s="23"/>
    </row>
    <row r="27" customFormat="false" ht="15.95" hidden="false" customHeight="true" outlineLevel="0" collapsed="false">
      <c r="D27" s="21"/>
      <c r="Y27" s="40"/>
      <c r="Z27" s="21"/>
      <c r="AN27" s="39"/>
      <c r="AV27" s="39"/>
      <c r="BB27" s="23"/>
      <c r="BH27" s="39"/>
      <c r="BM27" s="39"/>
      <c r="BN27" s="39"/>
    </row>
    <row r="28" customFormat="false" ht="15.95" hidden="false" customHeight="true" outlineLevel="0" collapsed="false">
      <c r="C28" s="38" t="s">
        <v>39</v>
      </c>
      <c r="D28" s="21"/>
      <c r="E28" s="1" t="n">
        <v>10</v>
      </c>
      <c r="F28" s="1" t="n">
        <v>5731</v>
      </c>
      <c r="G28" s="1" t="n">
        <v>572</v>
      </c>
      <c r="H28" s="1" t="n">
        <v>5159</v>
      </c>
      <c r="I28" s="1" t="n">
        <v>5487</v>
      </c>
      <c r="J28" s="1" t="n">
        <v>553</v>
      </c>
      <c r="K28" s="1" t="n">
        <v>4934</v>
      </c>
      <c r="L28" s="39" t="s">
        <v>40</v>
      </c>
      <c r="M28" s="39" t="s">
        <v>40</v>
      </c>
      <c r="N28" s="39" t="s">
        <v>40</v>
      </c>
      <c r="O28" s="1" t="n">
        <v>325</v>
      </c>
      <c r="P28" s="1" t="n">
        <v>196</v>
      </c>
      <c r="Q28" s="1" t="n">
        <v>129</v>
      </c>
      <c r="R28" s="1" t="n">
        <v>2411</v>
      </c>
      <c r="S28" s="1" t="n">
        <v>1452</v>
      </c>
      <c r="T28" s="1" t="n">
        <v>959</v>
      </c>
      <c r="U28" s="1" t="n">
        <v>1183</v>
      </c>
      <c r="X28" s="7"/>
      <c r="Y28" s="41" t="s">
        <v>44</v>
      </c>
      <c r="Z28" s="42"/>
      <c r="AA28" s="7" t="n">
        <f aca="false">SUM(AB28:AC28)</f>
        <v>1920</v>
      </c>
      <c r="AB28" s="7" t="n">
        <v>138</v>
      </c>
      <c r="AC28" s="7" t="n">
        <v>1782</v>
      </c>
      <c r="AD28" s="7" t="n">
        <f aca="false">SUM(AE28:AF28)</f>
        <v>152</v>
      </c>
      <c r="AE28" s="7" t="n">
        <v>8</v>
      </c>
      <c r="AF28" s="7" t="n">
        <v>144</v>
      </c>
      <c r="AG28" s="7" t="n">
        <f aca="false">SUM(AH28:AI28)</f>
        <v>996</v>
      </c>
      <c r="AH28" s="7" t="n">
        <v>47</v>
      </c>
      <c r="AI28" s="7" t="n">
        <v>949</v>
      </c>
      <c r="AL28" s="43" t="n">
        <f aca="false">SUM(AM28:AN28)</f>
        <v>1</v>
      </c>
      <c r="AM28" s="43" t="n">
        <v>1</v>
      </c>
      <c r="AN28" s="43" t="s">
        <v>40</v>
      </c>
      <c r="AO28" s="7" t="n">
        <f aca="false">SUM(AP28:AQ28)</f>
        <v>208</v>
      </c>
      <c r="AP28" s="7" t="n">
        <v>57</v>
      </c>
      <c r="AQ28" s="7" t="n">
        <v>151</v>
      </c>
      <c r="AR28" s="7" t="n">
        <f aca="false">SUM(AS28:AT28)</f>
        <v>538</v>
      </c>
      <c r="AS28" s="7" t="n">
        <v>25</v>
      </c>
      <c r="AT28" s="7" t="n">
        <v>513</v>
      </c>
      <c r="AU28" s="7" t="n">
        <f aca="false">SUM(AW28:AX28)</f>
        <v>25</v>
      </c>
      <c r="AV28" s="43" t="s">
        <v>40</v>
      </c>
      <c r="AW28" s="43" t="s">
        <v>40</v>
      </c>
      <c r="AX28" s="7" t="n">
        <v>25</v>
      </c>
      <c r="BB28" s="23"/>
      <c r="BH28" s="39"/>
      <c r="BN28" s="39"/>
      <c r="BO28" s="39"/>
    </row>
    <row r="29" customFormat="false" ht="15.95" hidden="false" customHeight="true" outlineLevel="0" collapsed="false">
      <c r="C29" s="3" t="s">
        <v>41</v>
      </c>
      <c r="D29" s="21"/>
      <c r="E29" s="1" t="n">
        <v>10</v>
      </c>
      <c r="F29" s="1" t="n">
        <v>5226</v>
      </c>
      <c r="G29" s="1" t="n">
        <v>532</v>
      </c>
      <c r="H29" s="1" t="n">
        <v>4694</v>
      </c>
      <c r="I29" s="1" t="n">
        <v>4947</v>
      </c>
      <c r="J29" s="1" t="n">
        <v>502</v>
      </c>
      <c r="K29" s="1" t="n">
        <v>4445</v>
      </c>
      <c r="L29" s="39" t="s">
        <v>40</v>
      </c>
      <c r="M29" s="39" t="s">
        <v>40</v>
      </c>
      <c r="N29" s="39" t="s">
        <v>40</v>
      </c>
      <c r="O29" s="1" t="n">
        <v>313</v>
      </c>
      <c r="P29" s="1" t="n">
        <v>189</v>
      </c>
      <c r="Q29" s="1" t="n">
        <v>124</v>
      </c>
      <c r="R29" s="1" t="n">
        <v>2244</v>
      </c>
      <c r="S29" s="1" t="n">
        <v>1404</v>
      </c>
      <c r="T29" s="1" t="n">
        <v>840</v>
      </c>
      <c r="U29" s="1" t="n">
        <v>1144</v>
      </c>
      <c r="Y29" s="1" t="s">
        <v>50</v>
      </c>
      <c r="BB29" s="23"/>
      <c r="BI29" s="39"/>
      <c r="BM29" s="39"/>
      <c r="BO29" s="39"/>
    </row>
    <row r="30" customFormat="false" ht="15.95" hidden="false" customHeight="true" outlineLevel="0" collapsed="false">
      <c r="C30" s="3" t="s">
        <v>42</v>
      </c>
      <c r="D30" s="21"/>
      <c r="E30" s="1" t="n">
        <v>10</v>
      </c>
      <c r="F30" s="1" t="n">
        <v>4659</v>
      </c>
      <c r="G30" s="1" t="n">
        <v>400</v>
      </c>
      <c r="H30" s="1" t="n">
        <v>4259</v>
      </c>
      <c r="I30" s="1" t="n">
        <v>4453</v>
      </c>
      <c r="J30" s="1" t="n">
        <v>372</v>
      </c>
      <c r="K30" s="1" t="n">
        <v>4081</v>
      </c>
      <c r="L30" s="39" t="s">
        <v>40</v>
      </c>
      <c r="M30" s="39" t="s">
        <v>40</v>
      </c>
      <c r="N30" s="39" t="s">
        <v>40</v>
      </c>
      <c r="O30" s="1" t="n">
        <v>291</v>
      </c>
      <c r="P30" s="1" t="n">
        <v>174</v>
      </c>
      <c r="Q30" s="1" t="n">
        <v>117</v>
      </c>
      <c r="R30" s="1" t="n">
        <v>1942</v>
      </c>
      <c r="S30" s="1" t="n">
        <v>1248</v>
      </c>
      <c r="T30" s="1" t="n">
        <v>694</v>
      </c>
      <c r="U30" s="1" t="n">
        <v>1061</v>
      </c>
      <c r="Y30" s="1" t="s">
        <v>51</v>
      </c>
      <c r="BB30" s="23"/>
    </row>
    <row r="31" customFormat="false" ht="15.95" hidden="false" customHeight="true" outlineLevel="0" collapsed="false">
      <c r="C31" s="3" t="s">
        <v>43</v>
      </c>
      <c r="D31" s="21"/>
      <c r="E31" s="1" t="n">
        <v>10</v>
      </c>
      <c r="F31" s="1" t="n">
        <v>4008</v>
      </c>
      <c r="G31" s="1" t="n">
        <v>312</v>
      </c>
      <c r="H31" s="1" t="n">
        <v>3696</v>
      </c>
      <c r="I31" s="1" t="n">
        <v>3765</v>
      </c>
      <c r="J31" s="1" t="n">
        <v>281</v>
      </c>
      <c r="K31" s="1" t="n">
        <v>3484</v>
      </c>
      <c r="L31" s="39" t="s">
        <v>40</v>
      </c>
      <c r="M31" s="39" t="s">
        <v>40</v>
      </c>
      <c r="N31" s="39" t="s">
        <v>40</v>
      </c>
      <c r="O31" s="1" t="n">
        <v>261</v>
      </c>
      <c r="P31" s="1" t="n">
        <v>156</v>
      </c>
      <c r="Q31" s="1" t="n">
        <v>105</v>
      </c>
      <c r="R31" s="1" t="n">
        <v>1615</v>
      </c>
      <c r="S31" s="1" t="n">
        <v>1041</v>
      </c>
      <c r="T31" s="1" t="n">
        <v>574</v>
      </c>
      <c r="U31" s="1" t="n">
        <v>931</v>
      </c>
      <c r="Y31" s="6" t="s">
        <v>52</v>
      </c>
      <c r="BB31" s="23"/>
      <c r="BM31" s="39"/>
    </row>
    <row r="32" customFormat="false" ht="15.95" hidden="false" customHeight="true" outlineLevel="0" collapsed="false">
      <c r="C32" s="40"/>
      <c r="D32" s="21"/>
      <c r="L32" s="39"/>
      <c r="M32" s="39"/>
      <c r="N32" s="39"/>
      <c r="BB32" s="23"/>
      <c r="BG32" s="39"/>
      <c r="BH32" s="39"/>
      <c r="BM32" s="39"/>
    </row>
    <row r="33" customFormat="false" ht="15.95" hidden="false" customHeight="true" outlineLevel="0" collapsed="false">
      <c r="C33" s="3" t="s">
        <v>44</v>
      </c>
      <c r="D33" s="21"/>
      <c r="E33" s="1" t="n">
        <f aca="false">SUM(E35:E37)</f>
        <v>8</v>
      </c>
      <c r="F33" s="1" t="n">
        <f aca="false">SUM(F35:F37)</f>
        <v>3252</v>
      </c>
      <c r="G33" s="1" t="n">
        <f aca="false">SUM(G35:G37)</f>
        <v>257</v>
      </c>
      <c r="H33" s="1" t="n">
        <f aca="false">SUM(H35:H37)</f>
        <v>2995</v>
      </c>
      <c r="I33" s="1" t="n">
        <f aca="false">SUM(I35:I37)</f>
        <v>3043</v>
      </c>
      <c r="J33" s="1" t="n">
        <f aca="false">SUM(J35:J37)</f>
        <v>227</v>
      </c>
      <c r="K33" s="1" t="n">
        <f aca="false">SUM(K35:K37)</f>
        <v>2816</v>
      </c>
      <c r="L33" s="39" t="s">
        <v>40</v>
      </c>
      <c r="M33" s="39" t="s">
        <v>40</v>
      </c>
      <c r="N33" s="39" t="s">
        <v>40</v>
      </c>
      <c r="O33" s="1" t="n">
        <f aca="false">SUM(O35:O37)</f>
        <v>236</v>
      </c>
      <c r="P33" s="1" t="n">
        <f aca="false">SUM(P35:P37)</f>
        <v>148</v>
      </c>
      <c r="Q33" s="1" t="n">
        <f aca="false">SUM(Q35:Q37)</f>
        <v>88</v>
      </c>
      <c r="R33" s="1" t="n">
        <f aca="false">SUM(R35:R37)</f>
        <v>1319</v>
      </c>
      <c r="S33" s="1" t="n">
        <f aca="false">SUM(S35:S37)</f>
        <v>898</v>
      </c>
      <c r="T33" s="1" t="n">
        <f aca="false">SUM(T35:T37)</f>
        <v>421</v>
      </c>
      <c r="U33" s="1" t="n">
        <f aca="false">SUM(U35:U37)</f>
        <v>753</v>
      </c>
      <c r="BB33" s="23"/>
      <c r="BG33" s="39"/>
      <c r="BH33" s="39"/>
      <c r="BM33" s="39"/>
      <c r="BN33" s="39"/>
    </row>
    <row r="34" customFormat="false" ht="15.95" hidden="false" customHeight="true" outlineLevel="0" collapsed="false">
      <c r="D34" s="21"/>
      <c r="L34" s="39"/>
      <c r="M34" s="39"/>
      <c r="N34" s="39"/>
      <c r="BB34" s="23"/>
      <c r="BM34" s="39"/>
    </row>
    <row r="35" customFormat="false" ht="15.95" hidden="false" customHeight="true" outlineLevel="0" collapsed="false">
      <c r="C35" s="38" t="s">
        <v>46</v>
      </c>
      <c r="D35" s="21"/>
      <c r="E35" s="1" t="n">
        <v>1</v>
      </c>
      <c r="F35" s="1" t="n">
        <f aca="false">SUM(G35:H35)</f>
        <v>393</v>
      </c>
      <c r="G35" s="1" t="n">
        <v>55</v>
      </c>
      <c r="H35" s="1" t="n">
        <v>338</v>
      </c>
      <c r="I35" s="1" t="n">
        <f aca="false">SUM(J35:K35)</f>
        <v>370</v>
      </c>
      <c r="J35" s="1" t="n">
        <v>53</v>
      </c>
      <c r="K35" s="1" t="n">
        <v>317</v>
      </c>
      <c r="L35" s="39" t="s">
        <v>40</v>
      </c>
      <c r="M35" s="39" t="s">
        <v>40</v>
      </c>
      <c r="N35" s="39" t="s">
        <v>40</v>
      </c>
      <c r="O35" s="1" t="n">
        <f aca="false">SUM(P35:Q35)</f>
        <v>42</v>
      </c>
      <c r="P35" s="1" t="n">
        <v>26</v>
      </c>
      <c r="Q35" s="1" t="n">
        <v>16</v>
      </c>
      <c r="R35" s="1" t="n">
        <f aca="false">SUM(S35:T35)</f>
        <v>120</v>
      </c>
      <c r="S35" s="1" t="n">
        <v>52</v>
      </c>
      <c r="T35" s="1" t="n">
        <v>68</v>
      </c>
      <c r="U35" s="1" t="n">
        <v>40</v>
      </c>
      <c r="BB35" s="23"/>
    </row>
    <row r="36" customFormat="false" ht="15.95" hidden="false" customHeight="true" outlineLevel="0" collapsed="false">
      <c r="C36" s="38" t="s">
        <v>47</v>
      </c>
      <c r="D36" s="21"/>
      <c r="E36" s="39" t="s">
        <v>40</v>
      </c>
      <c r="F36" s="39" t="s">
        <v>40</v>
      </c>
      <c r="G36" s="39" t="s">
        <v>40</v>
      </c>
      <c r="H36" s="39" t="s">
        <v>40</v>
      </c>
      <c r="I36" s="39" t="s">
        <v>40</v>
      </c>
      <c r="J36" s="39" t="s">
        <v>40</v>
      </c>
      <c r="K36" s="39" t="s">
        <v>40</v>
      </c>
      <c r="L36" s="39" t="s">
        <v>40</v>
      </c>
      <c r="M36" s="39" t="s">
        <v>40</v>
      </c>
      <c r="N36" s="39" t="s">
        <v>40</v>
      </c>
      <c r="O36" s="39" t="s">
        <v>40</v>
      </c>
      <c r="P36" s="39" t="s">
        <v>40</v>
      </c>
      <c r="Q36" s="39" t="s">
        <v>40</v>
      </c>
      <c r="R36" s="39" t="s">
        <v>40</v>
      </c>
      <c r="S36" s="39" t="s">
        <v>40</v>
      </c>
      <c r="T36" s="39" t="s">
        <v>40</v>
      </c>
      <c r="U36" s="1" t="n">
        <v>50</v>
      </c>
      <c r="BB36" s="23"/>
    </row>
    <row r="37" customFormat="false" ht="15.95" hidden="false" customHeight="true" outlineLevel="0" collapsed="false">
      <c r="C37" s="38" t="s">
        <v>48</v>
      </c>
      <c r="D37" s="21"/>
      <c r="E37" s="1" t="n">
        <v>7</v>
      </c>
      <c r="F37" s="1" t="n">
        <f aca="false">SUM(G37:H37)</f>
        <v>2859</v>
      </c>
      <c r="G37" s="1" t="n">
        <v>202</v>
      </c>
      <c r="H37" s="1" t="n">
        <v>2657</v>
      </c>
      <c r="I37" s="1" t="n">
        <f aca="false">SUM(J37:K37)</f>
        <v>2673</v>
      </c>
      <c r="J37" s="1" t="n">
        <v>174</v>
      </c>
      <c r="K37" s="1" t="n">
        <v>2499</v>
      </c>
      <c r="L37" s="39" t="s">
        <v>40</v>
      </c>
      <c r="M37" s="39" t="s">
        <v>40</v>
      </c>
      <c r="N37" s="39" t="s">
        <v>40</v>
      </c>
      <c r="O37" s="1" t="n">
        <f aca="false">SUM(P37:Q37)</f>
        <v>194</v>
      </c>
      <c r="P37" s="1" t="n">
        <v>122</v>
      </c>
      <c r="Q37" s="1" t="n">
        <v>72</v>
      </c>
      <c r="R37" s="1" t="n">
        <f aca="false">SUM(S37:T37)</f>
        <v>1199</v>
      </c>
      <c r="S37" s="1" t="n">
        <v>846</v>
      </c>
      <c r="T37" s="1" t="n">
        <v>353</v>
      </c>
      <c r="U37" s="1" t="n">
        <v>663</v>
      </c>
      <c r="BB37" s="23"/>
      <c r="BM37" s="39"/>
    </row>
    <row r="38" customFormat="false" ht="15.95" hidden="false" customHeight="true" outlineLevel="0" collapsed="false">
      <c r="D38" s="21"/>
      <c r="BB38" s="23"/>
      <c r="BM38" s="39"/>
      <c r="BN38" s="39"/>
      <c r="BO38" s="39"/>
    </row>
    <row r="39" customFormat="false" ht="15.95" hidden="false" customHeight="true" outlineLevel="0" collapsed="false">
      <c r="D39" s="21"/>
      <c r="E39" s="6" t="s">
        <v>53</v>
      </c>
      <c r="BB39" s="23"/>
    </row>
    <row r="40" customFormat="false" ht="15.95" hidden="false" customHeight="true" outlineLevel="0" collapsed="false">
      <c r="D40" s="21"/>
    </row>
    <row r="41" customFormat="false" ht="15.95" hidden="false" customHeight="true" outlineLevel="0" collapsed="false">
      <c r="C41" s="38" t="s">
        <v>39</v>
      </c>
      <c r="D41" s="21"/>
      <c r="E41" s="1" t="n">
        <v>1</v>
      </c>
      <c r="F41" s="1" t="n">
        <v>825</v>
      </c>
      <c r="G41" s="1" t="n">
        <v>653</v>
      </c>
      <c r="H41" s="1" t="n">
        <v>172</v>
      </c>
      <c r="I41" s="1" t="n">
        <v>825</v>
      </c>
      <c r="J41" s="1" t="n">
        <v>653</v>
      </c>
      <c r="K41" s="1" t="n">
        <v>172</v>
      </c>
      <c r="L41" s="39" t="s">
        <v>40</v>
      </c>
      <c r="M41" s="39" t="s">
        <v>40</v>
      </c>
      <c r="N41" s="39" t="s">
        <v>40</v>
      </c>
      <c r="O41" s="1" t="n">
        <v>66</v>
      </c>
      <c r="P41" s="1" t="n">
        <v>63</v>
      </c>
      <c r="Q41" s="1" t="n">
        <v>3</v>
      </c>
      <c r="R41" s="39" t="s">
        <v>40</v>
      </c>
      <c r="S41" s="39" t="s">
        <v>40</v>
      </c>
      <c r="T41" s="39" t="s">
        <v>40</v>
      </c>
      <c r="U41" s="39" t="s">
        <v>40</v>
      </c>
    </row>
    <row r="42" customFormat="false" ht="15.95" hidden="false" customHeight="true" outlineLevel="0" collapsed="false">
      <c r="C42" s="3" t="s">
        <v>41</v>
      </c>
      <c r="D42" s="21"/>
      <c r="E42" s="1" t="n">
        <v>1</v>
      </c>
      <c r="F42" s="1" t="n">
        <v>825</v>
      </c>
      <c r="G42" s="1" t="n">
        <v>649</v>
      </c>
      <c r="H42" s="1" t="n">
        <v>176</v>
      </c>
      <c r="I42" s="1" t="n">
        <v>825</v>
      </c>
      <c r="J42" s="1" t="n">
        <v>649</v>
      </c>
      <c r="K42" s="1" t="n">
        <v>176</v>
      </c>
      <c r="L42" s="39" t="s">
        <v>40</v>
      </c>
      <c r="M42" s="39" t="s">
        <v>40</v>
      </c>
      <c r="N42" s="39" t="s">
        <v>40</v>
      </c>
      <c r="O42" s="1" t="n">
        <v>66</v>
      </c>
      <c r="P42" s="1" t="n">
        <v>62</v>
      </c>
      <c r="Q42" s="1" t="n">
        <v>4</v>
      </c>
      <c r="R42" s="39" t="s">
        <v>40</v>
      </c>
      <c r="S42" s="39" t="s">
        <v>40</v>
      </c>
      <c r="T42" s="39" t="s">
        <v>40</v>
      </c>
      <c r="U42" s="39" t="s">
        <v>40</v>
      </c>
    </row>
    <row r="43" customFormat="false" ht="15.95" hidden="false" customHeight="true" outlineLevel="0" collapsed="false">
      <c r="C43" s="3" t="s">
        <v>42</v>
      </c>
      <c r="D43" s="21"/>
      <c r="E43" s="1" t="n">
        <v>1</v>
      </c>
      <c r="F43" s="1" t="n">
        <v>842</v>
      </c>
      <c r="G43" s="1" t="n">
        <v>654</v>
      </c>
      <c r="H43" s="1" t="n">
        <v>188</v>
      </c>
      <c r="I43" s="1" t="n">
        <v>842</v>
      </c>
      <c r="J43" s="1" t="n">
        <v>654</v>
      </c>
      <c r="K43" s="1" t="n">
        <v>188</v>
      </c>
      <c r="L43" s="39" t="s">
        <v>40</v>
      </c>
      <c r="M43" s="39" t="s">
        <v>40</v>
      </c>
      <c r="N43" s="39" t="s">
        <v>40</v>
      </c>
      <c r="O43" s="1" t="n">
        <v>67</v>
      </c>
      <c r="P43" s="1" t="n">
        <v>63</v>
      </c>
      <c r="Q43" s="1" t="n">
        <v>4</v>
      </c>
      <c r="R43" s="39" t="s">
        <v>40</v>
      </c>
      <c r="S43" s="39" t="s">
        <v>40</v>
      </c>
      <c r="T43" s="39" t="s">
        <v>40</v>
      </c>
      <c r="U43" s="39" t="s">
        <v>40</v>
      </c>
    </row>
    <row r="44" customFormat="false" ht="15.95" hidden="false" customHeight="true" outlineLevel="0" collapsed="false">
      <c r="C44" s="3" t="s">
        <v>43</v>
      </c>
      <c r="D44" s="21"/>
      <c r="E44" s="1" t="n">
        <v>1</v>
      </c>
      <c r="F44" s="1" t="n">
        <v>853</v>
      </c>
      <c r="G44" s="1" t="n">
        <v>669</v>
      </c>
      <c r="H44" s="1" t="n">
        <v>184</v>
      </c>
      <c r="I44" s="1" t="n">
        <v>853</v>
      </c>
      <c r="J44" s="1" t="n">
        <v>669</v>
      </c>
      <c r="K44" s="1" t="n">
        <v>184</v>
      </c>
      <c r="L44" s="39" t="s">
        <v>40</v>
      </c>
      <c r="M44" s="39" t="s">
        <v>40</v>
      </c>
      <c r="N44" s="39" t="s">
        <v>40</v>
      </c>
      <c r="O44" s="1" t="n">
        <v>67</v>
      </c>
      <c r="P44" s="1" t="n">
        <v>63</v>
      </c>
      <c r="Q44" s="1" t="n">
        <v>4</v>
      </c>
      <c r="R44" s="39" t="s">
        <v>40</v>
      </c>
      <c r="S44" s="39" t="s">
        <v>40</v>
      </c>
      <c r="T44" s="39" t="s">
        <v>40</v>
      </c>
      <c r="U44" s="39" t="s">
        <v>40</v>
      </c>
    </row>
    <row r="45" customFormat="false" ht="15.95" hidden="false" customHeight="true" outlineLevel="0" collapsed="false">
      <c r="C45" s="40"/>
      <c r="D45" s="21"/>
      <c r="L45" s="39"/>
      <c r="M45" s="39"/>
      <c r="N45" s="39"/>
      <c r="R45" s="39"/>
      <c r="S45" s="39"/>
      <c r="T45" s="39"/>
      <c r="U45" s="39"/>
    </row>
    <row r="46" customFormat="false" ht="15.95" hidden="false" customHeight="true" outlineLevel="0" collapsed="false">
      <c r="B46" s="7"/>
      <c r="C46" s="41" t="s">
        <v>44</v>
      </c>
      <c r="D46" s="42"/>
      <c r="E46" s="7" t="n">
        <v>1</v>
      </c>
      <c r="F46" s="7" t="n">
        <f aca="false">SUM(G46:H46)</f>
        <v>864</v>
      </c>
      <c r="G46" s="7" t="n">
        <v>682</v>
      </c>
      <c r="H46" s="7" t="n">
        <v>182</v>
      </c>
      <c r="I46" s="7" t="n">
        <f aca="false">SUM(J46:K46)</f>
        <v>864</v>
      </c>
      <c r="J46" s="7" t="n">
        <v>682</v>
      </c>
      <c r="K46" s="7" t="n">
        <v>182</v>
      </c>
      <c r="L46" s="43" t="s">
        <v>40</v>
      </c>
      <c r="M46" s="43" t="s">
        <v>40</v>
      </c>
      <c r="N46" s="43" t="s">
        <v>40</v>
      </c>
      <c r="O46" s="7" t="n">
        <f aca="false">SUM(P46:Q46)</f>
        <v>69</v>
      </c>
      <c r="P46" s="7" t="n">
        <v>65</v>
      </c>
      <c r="Q46" s="7" t="n">
        <v>4</v>
      </c>
      <c r="R46" s="43" t="s">
        <v>40</v>
      </c>
      <c r="S46" s="43" t="s">
        <v>40</v>
      </c>
      <c r="T46" s="43" t="s">
        <v>40</v>
      </c>
      <c r="U46" s="43" t="s">
        <v>40</v>
      </c>
    </row>
    <row r="47" customFormat="false" ht="14.25" hidden="false" customHeight="false" outlineLevel="0" collapsed="false">
      <c r="C47" s="1" t="s">
        <v>54</v>
      </c>
    </row>
  </sheetData>
  <mergeCells count="50">
    <mergeCell ref="T6:U6"/>
    <mergeCell ref="BB6:BB9"/>
    <mergeCell ref="BD6:BI7"/>
    <mergeCell ref="BJ6:BO7"/>
    <mergeCell ref="F7:N8"/>
    <mergeCell ref="O7:Q8"/>
    <mergeCell ref="R7:U8"/>
    <mergeCell ref="Y7:Y10"/>
    <mergeCell ref="AA7:AC8"/>
    <mergeCell ref="AD7:AF8"/>
    <mergeCell ref="AG7:AI8"/>
    <mergeCell ref="AL7:AN8"/>
    <mergeCell ref="AO7:AQ8"/>
    <mergeCell ref="AR7:AT8"/>
    <mergeCell ref="AU7:AX8"/>
    <mergeCell ref="F9:H9"/>
    <mergeCell ref="I9:K9"/>
    <mergeCell ref="L9:N9"/>
    <mergeCell ref="R9:T9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R10:R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18:10Z</dcterms:created>
  <dc:creator/>
  <dc:description/>
  <dc:language>en-US</dc:language>
  <cp:lastModifiedBy>長崎県</cp:lastModifiedBy>
  <cp:lastPrinted>2001-10-15T02:30:43Z</cp:lastPrinted>
  <dcterms:modified xsi:type="dcterms:W3CDTF">2002-05-02T07:18:10Z</dcterms:modified>
  <cp:revision>0</cp:revision>
  <dc:subject/>
  <dc:title/>
</cp:coreProperties>
</file>