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r>
      <rPr>
        <sz val="12"/>
        <color rgb="FF000000"/>
        <rFont val="ＭＳ 明朝"/>
        <family val="1"/>
        <charset val="128"/>
      </rPr>
      <t xml:space="preserve">19  </t>
    </r>
    <r>
      <rPr>
        <sz val="12"/>
        <color rgb="FF000000"/>
        <rFont val="Noto Sans"/>
        <family val="2"/>
      </rPr>
      <t xml:space="preserve">教育・文化     </t>
    </r>
    <r>
      <rPr>
        <sz val="12"/>
        <color rgb="FF000000"/>
        <rFont val="ＭＳ 明朝"/>
        <family val="1"/>
        <charset val="128"/>
      </rPr>
      <t xml:space="preserve">313</t>
    </r>
  </si>
  <si>
    <t xml:space="preserve">              ２２１    設   置   者   別   学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学校基本調査による。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校、人</t>
  </si>
  <si>
    <t xml:space="preserve">区分</t>
  </si>
  <si>
    <t xml:space="preserve">学校数</t>
  </si>
  <si>
    <t xml:space="preserve">園児、児童、生徒、学生数</t>
  </si>
  <si>
    <t xml:space="preserve">教員数（本務者）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幼稚園</t>
  </si>
  <si>
    <t xml:space="preserve">国                立</t>
  </si>
  <si>
    <t xml:space="preserve">-</t>
  </si>
  <si>
    <t xml:space="preserve">公                立</t>
  </si>
  <si>
    <t xml:space="preserve">私                立</t>
  </si>
  <si>
    <t xml:space="preserve">小学校</t>
  </si>
  <si>
    <t xml:space="preserve">中学校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高  等  学  校</t>
    </r>
  </si>
  <si>
    <t xml:space="preserve">県                立</t>
  </si>
  <si>
    <t xml:space="preserve">市                立</t>
  </si>
  <si>
    <t xml:space="preserve">工業高等専門学校（国立）</t>
  </si>
  <si>
    <t xml:space="preserve">短期大学</t>
  </si>
  <si>
    <t xml:space="preserve">大学</t>
  </si>
  <si>
    <t xml:space="preserve">盲学校（公立）</t>
  </si>
  <si>
    <t xml:space="preserve">ろう学校（公立）</t>
  </si>
  <si>
    <t xml:space="preserve">養護学校</t>
  </si>
  <si>
    <t xml:space="preserve">専修学校</t>
  </si>
  <si>
    <t xml:space="preserve">各種学校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通信教育は含まない。全日制、定時制、併置校を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校、全日制のみ、定時制のみを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校として数えた。</t>
    </r>
  </si>
  <si>
    <t xml:space="preserve">    資料  文部科学省「学校基本調査報告書」、県教育庁総務課「学校一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8.7"/>
    <col collapsed="false" customWidth="true" hidden="false" outlineLevel="0" max="4" min="4" style="1" width="1.13"/>
    <col collapsed="false" customWidth="true" hidden="false" outlineLevel="0" max="5" min="5" style="1" width="13.28"/>
    <col collapsed="false" customWidth="true" hidden="false" outlineLevel="0" max="10" min="6" style="1" width="12.7"/>
    <col collapsed="false" customWidth="true" hidden="false" outlineLevel="0" max="11" min="11" style="1" width="13.28"/>
    <col collapsed="false" customWidth="true" hidden="false" outlineLevel="0" max="13" min="12" style="1" width="12.7"/>
    <col collapsed="false" customWidth="true" hidden="false" outlineLevel="0" max="14" min="14" style="1" width="13.28"/>
    <col collapsed="false" customWidth="true" hidden="false" outlineLevel="0" max="16" min="15" style="1" width="12.7"/>
    <col collapsed="false" customWidth="true" hidden="false" outlineLevel="0" max="17" min="17" style="1" width="3.99"/>
    <col collapsed="false" customWidth="false" hidden="false" outlineLevel="0" max="257" min="18" style="1" width="8.56"/>
  </cols>
  <sheetData>
    <row r="1" customFormat="false" ht="16.5" hidden="false" customHeight="true" outlineLevel="0" collapsed="false">
      <c r="C1" s="2"/>
      <c r="K1" s="3" t="s">
        <v>0</v>
      </c>
      <c r="L1" s="3"/>
      <c r="M1" s="3"/>
    </row>
    <row r="2" customFormat="false" ht="16.5" hidden="false" customHeight="true" outlineLevel="0" collapsed="false"/>
    <row r="3" customFormat="false" ht="24" hidden="false" customHeight="false" outlineLevel="0" collapsed="false">
      <c r="C3" s="4" t="s">
        <v>1</v>
      </c>
      <c r="K3" s="5" t="s">
        <v>2</v>
      </c>
    </row>
    <row r="4" customFormat="false" ht="16.5" hidden="false" customHeight="true" outlineLevel="0" collapsed="false"/>
    <row r="5" customFormat="false" ht="16.5" hidden="false" customHeight="true" outlineLevel="0" collapsed="false">
      <c r="B5" s="6"/>
      <c r="C5" s="7" t="s">
        <v>3</v>
      </c>
      <c r="D5" s="6"/>
      <c r="E5" s="6"/>
      <c r="F5" s="6"/>
      <c r="G5" s="6"/>
      <c r="H5" s="6"/>
      <c r="I5" s="6"/>
      <c r="J5" s="6"/>
      <c r="K5" s="6"/>
      <c r="L5" s="8" t="s">
        <v>4</v>
      </c>
      <c r="M5" s="8"/>
    </row>
    <row r="6" customFormat="false" ht="16.5" hidden="false" customHeight="true" outlineLevel="0" collapsed="false">
      <c r="C6" s="9" t="s">
        <v>5</v>
      </c>
      <c r="E6" s="10" t="s">
        <v>6</v>
      </c>
      <c r="F6" s="10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16.5" hidden="false" customHeight="true" outlineLevel="0" collapsed="false">
      <c r="C7" s="9"/>
      <c r="D7" s="13"/>
      <c r="E7" s="10"/>
      <c r="F7" s="10"/>
      <c r="G7" s="10"/>
      <c r="H7" s="11"/>
      <c r="I7" s="11"/>
      <c r="J7" s="11"/>
      <c r="K7" s="12"/>
      <c r="L7" s="12"/>
      <c r="M7" s="12"/>
    </row>
    <row r="8" customFormat="false" ht="16.5" hidden="false" customHeight="true" outlineLevel="0" collapsed="false">
      <c r="C8" s="9"/>
      <c r="D8" s="13"/>
      <c r="E8" s="14" t="s">
        <v>9</v>
      </c>
      <c r="F8" s="15" t="s">
        <v>10</v>
      </c>
      <c r="G8" s="15" t="s">
        <v>11</v>
      </c>
      <c r="H8" s="14" t="s">
        <v>9</v>
      </c>
      <c r="I8" s="14" t="s">
        <v>12</v>
      </c>
      <c r="J8" s="16" t="s">
        <v>13</v>
      </c>
      <c r="K8" s="14" t="s">
        <v>9</v>
      </c>
      <c r="L8" s="14" t="s">
        <v>12</v>
      </c>
      <c r="M8" s="16" t="s">
        <v>13</v>
      </c>
    </row>
    <row r="9" customFormat="false" ht="16.5" hidden="false" customHeight="true" outlineLevel="0" collapsed="false">
      <c r="B9" s="17"/>
      <c r="C9" s="9"/>
      <c r="D9" s="18"/>
      <c r="E9" s="14"/>
      <c r="F9" s="15"/>
      <c r="G9" s="15"/>
      <c r="H9" s="14"/>
      <c r="I9" s="14"/>
      <c r="J9" s="16"/>
      <c r="K9" s="14"/>
      <c r="L9" s="14"/>
      <c r="M9" s="16"/>
    </row>
    <row r="10" customFormat="false" ht="16.5" hidden="false" customHeight="true" outlineLevel="0" collapsed="false">
      <c r="D10" s="13"/>
      <c r="E10" s="3"/>
      <c r="F10" s="19"/>
      <c r="G10" s="19"/>
      <c r="H10" s="3"/>
      <c r="I10" s="3"/>
      <c r="J10" s="3"/>
      <c r="K10" s="3"/>
      <c r="L10" s="3"/>
      <c r="M10" s="3"/>
    </row>
    <row r="11" customFormat="false" ht="16.5" hidden="false" customHeight="true" outlineLevel="0" collapsed="false">
      <c r="C11" s="20" t="s">
        <v>14</v>
      </c>
      <c r="D11" s="13"/>
      <c r="E11" s="1" t="n">
        <f aca="false">SUM(E13:E15)</f>
        <v>206</v>
      </c>
      <c r="F11" s="1" t="n">
        <f aca="false">SUM(F13:F15)</f>
        <v>205</v>
      </c>
      <c r="G11" s="1" t="n">
        <f aca="false">SUM(G13:G15)</f>
        <v>1</v>
      </c>
      <c r="H11" s="1" t="n">
        <f aca="false">SUM(H13:H15)</f>
        <v>19743</v>
      </c>
      <c r="I11" s="1" t="n">
        <f aca="false">SUM(I13:I15)</f>
        <v>10042</v>
      </c>
      <c r="J11" s="1" t="n">
        <f aca="false">SUM(J13:J15)</f>
        <v>9701</v>
      </c>
      <c r="K11" s="1" t="n">
        <f aca="false">SUM(K13:K15)</f>
        <v>1292</v>
      </c>
      <c r="L11" s="1" t="n">
        <f aca="false">SUM(L13:L15)</f>
        <v>78</v>
      </c>
      <c r="M11" s="1" t="n">
        <f aca="false">SUM(M13:M15)</f>
        <v>1214</v>
      </c>
    </row>
    <row r="12" customFormat="false" ht="16.5" hidden="false" customHeight="true" outlineLevel="0" collapsed="false">
      <c r="D12" s="13"/>
    </row>
    <row r="13" customFormat="false" ht="16.5" hidden="false" customHeight="true" outlineLevel="0" collapsed="false">
      <c r="C13" s="21" t="s">
        <v>15</v>
      </c>
      <c r="D13" s="13"/>
      <c r="E13" s="1" t="n">
        <f aca="false">SUM(F13:G13)</f>
        <v>1</v>
      </c>
      <c r="F13" s="1" t="n">
        <v>1</v>
      </c>
      <c r="G13" s="22" t="s">
        <v>16</v>
      </c>
      <c r="H13" s="1" t="n">
        <f aca="false">SUM(I13:J13)</f>
        <v>148</v>
      </c>
      <c r="I13" s="1" t="n">
        <v>74</v>
      </c>
      <c r="J13" s="1" t="n">
        <v>74</v>
      </c>
      <c r="K13" s="1" t="n">
        <f aca="false">SUM(L13:M13)</f>
        <v>6</v>
      </c>
      <c r="L13" s="22" t="n">
        <v>1</v>
      </c>
      <c r="M13" s="1" t="n">
        <v>5</v>
      </c>
    </row>
    <row r="14" customFormat="false" ht="16.5" hidden="false" customHeight="true" outlineLevel="0" collapsed="false">
      <c r="C14" s="21" t="s">
        <v>17</v>
      </c>
      <c r="D14" s="13"/>
      <c r="E14" s="1" t="n">
        <f aca="false">SUM(F14:G14)</f>
        <v>69</v>
      </c>
      <c r="F14" s="1" t="n">
        <v>68</v>
      </c>
      <c r="G14" s="1" t="n">
        <v>1</v>
      </c>
      <c r="H14" s="1" t="n">
        <f aca="false">SUM(I14:J14)</f>
        <v>3325</v>
      </c>
      <c r="I14" s="1" t="n">
        <v>1641</v>
      </c>
      <c r="J14" s="1" t="n">
        <v>1684</v>
      </c>
      <c r="K14" s="1" t="n">
        <f aca="false">SUM(L14:M14)</f>
        <v>208</v>
      </c>
      <c r="L14" s="1" t="n">
        <v>10</v>
      </c>
      <c r="M14" s="1" t="n">
        <v>198</v>
      </c>
    </row>
    <row r="15" customFormat="false" ht="16.5" hidden="false" customHeight="true" outlineLevel="0" collapsed="false">
      <c r="C15" s="21" t="s">
        <v>18</v>
      </c>
      <c r="D15" s="13"/>
      <c r="E15" s="1" t="n">
        <f aca="false">SUM(F15:G15)</f>
        <v>136</v>
      </c>
      <c r="F15" s="1" t="n">
        <v>136</v>
      </c>
      <c r="G15" s="22" t="s">
        <v>16</v>
      </c>
      <c r="H15" s="1" t="n">
        <f aca="false">SUM(I15:J15)</f>
        <v>16270</v>
      </c>
      <c r="I15" s="1" t="n">
        <v>8327</v>
      </c>
      <c r="J15" s="1" t="n">
        <v>7943</v>
      </c>
      <c r="K15" s="1" t="n">
        <f aca="false">SUM(L15:M15)</f>
        <v>1078</v>
      </c>
      <c r="L15" s="1" t="n">
        <v>67</v>
      </c>
      <c r="M15" s="1" t="n">
        <v>1011</v>
      </c>
    </row>
    <row r="16" customFormat="false" ht="16.5" hidden="false" customHeight="true" outlineLevel="0" collapsed="false">
      <c r="D16" s="13"/>
    </row>
    <row r="17" customFormat="false" ht="16.5" hidden="false" customHeight="true" outlineLevel="0" collapsed="false">
      <c r="C17" s="20" t="s">
        <v>19</v>
      </c>
      <c r="D17" s="13"/>
      <c r="E17" s="1" t="n">
        <f aca="false">SUM(E19:E21)</f>
        <v>438</v>
      </c>
      <c r="F17" s="1" t="n">
        <f aca="false">SUM(F19:F21)</f>
        <v>398</v>
      </c>
      <c r="G17" s="1" t="n">
        <f aca="false">SUM(G19:G21)</f>
        <v>40</v>
      </c>
      <c r="H17" s="1" t="n">
        <f aca="false">SUM(H19:H21)</f>
        <v>100265</v>
      </c>
      <c r="I17" s="1" t="n">
        <f aca="false">SUM(I19:I21)</f>
        <v>51279</v>
      </c>
      <c r="J17" s="1" t="n">
        <f aca="false">SUM(J19:J21)</f>
        <v>48986</v>
      </c>
      <c r="K17" s="1" t="n">
        <f aca="false">SUM(K19:K21)</f>
        <v>6094</v>
      </c>
      <c r="L17" s="1" t="n">
        <f aca="false">SUM(L19:L21)</f>
        <v>2752</v>
      </c>
      <c r="M17" s="1" t="n">
        <f aca="false">SUM(M19:M21)</f>
        <v>3342</v>
      </c>
    </row>
    <row r="18" customFormat="false" ht="16.5" hidden="false" customHeight="true" outlineLevel="0" collapsed="false">
      <c r="D18" s="13"/>
    </row>
    <row r="19" customFormat="false" ht="16.5" hidden="false" customHeight="true" outlineLevel="0" collapsed="false">
      <c r="C19" s="21" t="s">
        <v>15</v>
      </c>
      <c r="D19" s="13"/>
      <c r="E19" s="1" t="n">
        <f aca="false">SUM(F19:G19)</f>
        <v>1</v>
      </c>
      <c r="F19" s="1" t="n">
        <v>1</v>
      </c>
      <c r="G19" s="22" t="s">
        <v>16</v>
      </c>
      <c r="H19" s="1" t="n">
        <f aca="false">SUM(I19:J19)</f>
        <v>743</v>
      </c>
      <c r="I19" s="1" t="n">
        <v>368</v>
      </c>
      <c r="J19" s="1" t="n">
        <v>375</v>
      </c>
      <c r="K19" s="1" t="n">
        <f aca="false">SUM(L19:M19)</f>
        <v>29</v>
      </c>
      <c r="L19" s="1" t="n">
        <v>25</v>
      </c>
      <c r="M19" s="1" t="n">
        <v>4</v>
      </c>
    </row>
    <row r="20" customFormat="false" ht="16.5" hidden="false" customHeight="true" outlineLevel="0" collapsed="false">
      <c r="C20" s="21" t="s">
        <v>17</v>
      </c>
      <c r="D20" s="13"/>
      <c r="E20" s="1" t="n">
        <f aca="false">SUM(F20:G20)</f>
        <v>432</v>
      </c>
      <c r="F20" s="1" t="n">
        <v>392</v>
      </c>
      <c r="G20" s="1" t="n">
        <v>40</v>
      </c>
      <c r="H20" s="1" t="n">
        <f aca="false">SUM(I20:J20)</f>
        <v>98638</v>
      </c>
      <c r="I20" s="1" t="n">
        <v>50465</v>
      </c>
      <c r="J20" s="1" t="n">
        <v>48173</v>
      </c>
      <c r="K20" s="1" t="n">
        <f aca="false">SUM(L20:M20)</f>
        <v>6012</v>
      </c>
      <c r="L20" s="1" t="n">
        <v>2701</v>
      </c>
      <c r="M20" s="1" t="n">
        <v>3311</v>
      </c>
    </row>
    <row r="21" customFormat="false" ht="16.5" hidden="false" customHeight="true" outlineLevel="0" collapsed="false">
      <c r="C21" s="21" t="s">
        <v>18</v>
      </c>
      <c r="D21" s="13"/>
      <c r="E21" s="1" t="n">
        <f aca="false">SUM(F21:G21)</f>
        <v>5</v>
      </c>
      <c r="F21" s="1" t="n">
        <v>5</v>
      </c>
      <c r="G21" s="22" t="s">
        <v>16</v>
      </c>
      <c r="H21" s="1" t="n">
        <f aca="false">SUM(I21:J21)</f>
        <v>884</v>
      </c>
      <c r="I21" s="1" t="n">
        <v>446</v>
      </c>
      <c r="J21" s="1" t="n">
        <v>438</v>
      </c>
      <c r="K21" s="1" t="n">
        <f aca="false">SUM(L21:M21)</f>
        <v>53</v>
      </c>
      <c r="L21" s="1" t="n">
        <v>26</v>
      </c>
      <c r="M21" s="1" t="n">
        <v>27</v>
      </c>
    </row>
    <row r="22" customFormat="false" ht="16.5" hidden="false" customHeight="true" outlineLevel="0" collapsed="false">
      <c r="D22" s="13"/>
    </row>
    <row r="23" customFormat="false" ht="16.5" hidden="false" customHeight="true" outlineLevel="0" collapsed="false">
      <c r="C23" s="20" t="s">
        <v>20</v>
      </c>
      <c r="D23" s="13"/>
      <c r="E23" s="1" t="n">
        <f aca="false">SUM(E25:E27)</f>
        <v>216</v>
      </c>
      <c r="F23" s="1" t="n">
        <f aca="false">SUM(F25:F27)</f>
        <v>213</v>
      </c>
      <c r="G23" s="1" t="n">
        <f aca="false">SUM(G25:G27)</f>
        <v>3</v>
      </c>
      <c r="H23" s="1" t="n">
        <f aca="false">SUM(H25:H27)</f>
        <v>57879</v>
      </c>
      <c r="I23" s="1" t="n">
        <f aca="false">SUM(I25:I27)</f>
        <v>29791</v>
      </c>
      <c r="J23" s="1" t="n">
        <f aca="false">SUM(J25:J27)</f>
        <v>28088</v>
      </c>
      <c r="K23" s="1" t="n">
        <f aca="false">SUM(K25:K27)</f>
        <v>3985</v>
      </c>
      <c r="L23" s="1" t="n">
        <f aca="false">SUM(L25:L27)</f>
        <v>2182</v>
      </c>
      <c r="M23" s="1" t="n">
        <f aca="false">SUM(M25:M27)</f>
        <v>1803</v>
      </c>
    </row>
    <row r="24" customFormat="false" ht="16.5" hidden="false" customHeight="true" outlineLevel="0" collapsed="false">
      <c r="D24" s="13"/>
    </row>
    <row r="25" customFormat="false" ht="16.5" hidden="false" customHeight="true" outlineLevel="0" collapsed="false">
      <c r="C25" s="21" t="s">
        <v>15</v>
      </c>
      <c r="D25" s="13"/>
      <c r="E25" s="1" t="n">
        <f aca="false">SUM(F25:G25)</f>
        <v>1</v>
      </c>
      <c r="F25" s="1" t="n">
        <v>1</v>
      </c>
      <c r="G25" s="22" t="s">
        <v>16</v>
      </c>
      <c r="H25" s="1" t="n">
        <f aca="false">SUM(I25:J25)</f>
        <v>619</v>
      </c>
      <c r="I25" s="1" t="n">
        <v>307</v>
      </c>
      <c r="J25" s="1" t="n">
        <v>312</v>
      </c>
      <c r="K25" s="1" t="n">
        <f aca="false">SUM(L25:M25)</f>
        <v>28</v>
      </c>
      <c r="L25" s="1" t="n">
        <v>23</v>
      </c>
      <c r="M25" s="1" t="n">
        <v>5</v>
      </c>
    </row>
    <row r="26" customFormat="false" ht="16.5" hidden="false" customHeight="true" outlineLevel="0" collapsed="false">
      <c r="C26" s="21" t="s">
        <v>17</v>
      </c>
      <c r="D26" s="13"/>
      <c r="E26" s="1" t="n">
        <f aca="false">SUM(F26:G26)</f>
        <v>200</v>
      </c>
      <c r="F26" s="1" t="n">
        <v>197</v>
      </c>
      <c r="G26" s="1" t="n">
        <v>3</v>
      </c>
      <c r="H26" s="1" t="n">
        <f aca="false">SUM(I26:J26)</f>
        <v>55549</v>
      </c>
      <c r="I26" s="1" t="n">
        <v>28517</v>
      </c>
      <c r="J26" s="1" t="n">
        <v>27032</v>
      </c>
      <c r="K26" s="1" t="n">
        <f aca="false">SUM(L26:M26)</f>
        <v>3827</v>
      </c>
      <c r="L26" s="1" t="n">
        <v>2072</v>
      </c>
      <c r="M26" s="1" t="n">
        <v>1755</v>
      </c>
    </row>
    <row r="27" customFormat="false" ht="16.5" hidden="false" customHeight="true" outlineLevel="0" collapsed="false">
      <c r="C27" s="21" t="s">
        <v>18</v>
      </c>
      <c r="D27" s="13"/>
      <c r="E27" s="1" t="n">
        <f aca="false">SUM(F27:G27)</f>
        <v>15</v>
      </c>
      <c r="F27" s="1" t="n">
        <v>15</v>
      </c>
      <c r="G27" s="22" t="s">
        <v>16</v>
      </c>
      <c r="H27" s="1" t="n">
        <f aca="false">SUM(I27:J27)</f>
        <v>1711</v>
      </c>
      <c r="I27" s="1" t="n">
        <v>967</v>
      </c>
      <c r="J27" s="1" t="n">
        <v>744</v>
      </c>
      <c r="K27" s="1" t="n">
        <f aca="false">SUM(L27:M27)</f>
        <v>130</v>
      </c>
      <c r="L27" s="1" t="n">
        <v>87</v>
      </c>
      <c r="M27" s="1" t="n">
        <v>43</v>
      </c>
    </row>
    <row r="28" customFormat="false" ht="16.5" hidden="false" customHeight="true" outlineLevel="0" collapsed="false">
      <c r="C28" s="19"/>
      <c r="D28" s="13"/>
    </row>
    <row r="29" customFormat="false" ht="16.5" hidden="false" customHeight="true" outlineLevel="0" collapsed="false">
      <c r="C29" s="19" t="s">
        <v>21</v>
      </c>
      <c r="D29" s="13"/>
      <c r="E29" s="1" t="n">
        <f aca="false">SUM(E31:E33)</f>
        <v>88</v>
      </c>
      <c r="F29" s="1" t="n">
        <f aca="false">SUM(F31:F33)</f>
        <v>84</v>
      </c>
      <c r="G29" s="1" t="n">
        <f aca="false">SUM(G31:G33)</f>
        <v>4</v>
      </c>
      <c r="H29" s="1" t="n">
        <f aca="false">SUM(H31:H33)</f>
        <v>59667</v>
      </c>
      <c r="I29" s="1" t="n">
        <f aca="false">SUM(I31:I33)</f>
        <v>30158</v>
      </c>
      <c r="J29" s="1" t="n">
        <f aca="false">SUM(J31:J33)</f>
        <v>29509</v>
      </c>
      <c r="K29" s="1" t="n">
        <f aca="false">SUM(K31:K33)</f>
        <v>4123</v>
      </c>
      <c r="L29" s="1" t="n">
        <f aca="false">SUM(L31:L33)</f>
        <v>3071</v>
      </c>
      <c r="M29" s="1" t="n">
        <f aca="false">SUM(M31:M33)</f>
        <v>1052</v>
      </c>
    </row>
    <row r="30" customFormat="false" ht="16.5" hidden="false" customHeight="true" outlineLevel="0" collapsed="false">
      <c r="D30" s="13"/>
    </row>
    <row r="31" customFormat="false" ht="16.5" hidden="false" customHeight="true" outlineLevel="0" collapsed="false">
      <c r="C31" s="21" t="s">
        <v>22</v>
      </c>
      <c r="D31" s="13"/>
      <c r="E31" s="1" t="n">
        <f aca="false">SUM(F31:G31)</f>
        <v>66</v>
      </c>
      <c r="F31" s="1" t="n">
        <v>62</v>
      </c>
      <c r="G31" s="1" t="n">
        <v>4</v>
      </c>
      <c r="H31" s="1" t="n">
        <f aca="false">SUM(I31:J31)</f>
        <v>41433</v>
      </c>
      <c r="I31" s="1" t="n">
        <v>21730</v>
      </c>
      <c r="J31" s="1" t="n">
        <v>19703</v>
      </c>
      <c r="K31" s="1" t="n">
        <f aca="false">SUM(L31:M31)</f>
        <v>3061</v>
      </c>
      <c r="L31" s="1" t="n">
        <v>2296</v>
      </c>
      <c r="M31" s="1" t="n">
        <v>765</v>
      </c>
    </row>
    <row r="32" customFormat="false" ht="16.5" hidden="false" customHeight="true" outlineLevel="0" collapsed="false">
      <c r="C32" s="21" t="s">
        <v>23</v>
      </c>
      <c r="D32" s="13"/>
      <c r="E32" s="1" t="n">
        <f aca="false">SUM(F32:G32)</f>
        <v>1</v>
      </c>
      <c r="F32" s="1" t="n">
        <v>1</v>
      </c>
      <c r="G32" s="22" t="s">
        <v>16</v>
      </c>
      <c r="H32" s="1" t="n">
        <f aca="false">SUM(I32:J32)</f>
        <v>947</v>
      </c>
      <c r="I32" s="1" t="n">
        <v>148</v>
      </c>
      <c r="J32" s="1" t="n">
        <v>799</v>
      </c>
      <c r="K32" s="1" t="n">
        <f aca="false">SUM(L32:M32)</f>
        <v>111</v>
      </c>
      <c r="L32" s="1" t="n">
        <v>88</v>
      </c>
      <c r="M32" s="1" t="n">
        <v>23</v>
      </c>
    </row>
    <row r="33" customFormat="false" ht="16.5" hidden="false" customHeight="true" outlineLevel="0" collapsed="false">
      <c r="C33" s="21" t="s">
        <v>18</v>
      </c>
      <c r="D33" s="13"/>
      <c r="E33" s="1" t="n">
        <f aca="false">SUM(F33:G33)</f>
        <v>21</v>
      </c>
      <c r="F33" s="1" t="n">
        <v>21</v>
      </c>
      <c r="G33" s="22" t="s">
        <v>16</v>
      </c>
      <c r="H33" s="1" t="n">
        <f aca="false">SUM(I33:J33)</f>
        <v>17287</v>
      </c>
      <c r="I33" s="1" t="n">
        <v>8280</v>
      </c>
      <c r="J33" s="1" t="n">
        <v>9007</v>
      </c>
      <c r="K33" s="1" t="n">
        <f aca="false">SUM(L33:M33)</f>
        <v>951</v>
      </c>
      <c r="L33" s="1" t="n">
        <v>687</v>
      </c>
      <c r="M33" s="1" t="n">
        <v>264</v>
      </c>
    </row>
    <row r="34" customFormat="false" ht="16.5" hidden="false" customHeight="true" outlineLevel="0" collapsed="false">
      <c r="D34" s="13"/>
      <c r="G34" s="22"/>
    </row>
    <row r="35" customFormat="false" ht="16.5" hidden="false" customHeight="true" outlineLevel="0" collapsed="false">
      <c r="C35" s="5" t="s">
        <v>24</v>
      </c>
      <c r="D35" s="13"/>
      <c r="E35" s="1" t="n">
        <f aca="false">SUM(F35:G35)</f>
        <v>1</v>
      </c>
      <c r="F35" s="22" t="n">
        <v>1</v>
      </c>
      <c r="G35" s="22" t="s">
        <v>16</v>
      </c>
      <c r="H35" s="1" t="n">
        <f aca="false">SUM(I35:J35)</f>
        <v>864</v>
      </c>
      <c r="I35" s="1" t="n">
        <v>682</v>
      </c>
      <c r="J35" s="1" t="n">
        <v>182</v>
      </c>
      <c r="K35" s="1" t="n">
        <f aca="false">SUM(L35:M35)</f>
        <v>69</v>
      </c>
      <c r="L35" s="1" t="n">
        <v>65</v>
      </c>
      <c r="M35" s="1" t="n">
        <v>4</v>
      </c>
    </row>
    <row r="36" customFormat="false" ht="16.5" hidden="false" customHeight="true" outlineLevel="0" collapsed="false">
      <c r="D36" s="13"/>
      <c r="G36" s="22"/>
    </row>
    <row r="37" customFormat="false" ht="16.5" hidden="false" customHeight="true" outlineLevel="0" collapsed="false">
      <c r="C37" s="20" t="s">
        <v>25</v>
      </c>
      <c r="D37" s="13"/>
      <c r="E37" s="1" t="n">
        <f aca="false">SUM(E39:E41)</f>
        <v>8</v>
      </c>
      <c r="F37" s="22" t="n">
        <v>8</v>
      </c>
      <c r="G37" s="22" t="s">
        <v>16</v>
      </c>
      <c r="H37" s="1" t="n">
        <f aca="false">SUM(H39:H41)</f>
        <v>3252</v>
      </c>
      <c r="I37" s="1" t="n">
        <f aca="false">SUM(I39:I41)</f>
        <v>257</v>
      </c>
      <c r="J37" s="1" t="n">
        <f aca="false">SUM(J39:J41)</f>
        <v>2995</v>
      </c>
      <c r="K37" s="1" t="n">
        <f aca="false">SUM(K39:K41)</f>
        <v>236</v>
      </c>
      <c r="L37" s="1" t="n">
        <f aca="false">SUM(L39:L41)</f>
        <v>148</v>
      </c>
      <c r="M37" s="1" t="n">
        <f aca="false">SUM(M39:M41)</f>
        <v>88</v>
      </c>
    </row>
    <row r="38" customFormat="false" ht="16.5" hidden="false" customHeight="true" outlineLevel="0" collapsed="false">
      <c r="D38" s="13"/>
      <c r="G38" s="22"/>
    </row>
    <row r="39" customFormat="false" ht="16.5" hidden="false" customHeight="true" outlineLevel="0" collapsed="false">
      <c r="C39" s="21" t="s">
        <v>15</v>
      </c>
      <c r="D39" s="13"/>
      <c r="E39" s="1" t="n">
        <f aca="false">SUM(F39:G39)</f>
        <v>1</v>
      </c>
      <c r="F39" s="22" t="n">
        <v>1</v>
      </c>
      <c r="G39" s="22" t="s">
        <v>16</v>
      </c>
      <c r="H39" s="1" t="n">
        <f aca="false">SUM(I39:J39)</f>
        <v>393</v>
      </c>
      <c r="I39" s="1" t="n">
        <v>55</v>
      </c>
      <c r="J39" s="1" t="n">
        <v>338</v>
      </c>
      <c r="K39" s="1" t="n">
        <f aca="false">SUM(L39:M39)</f>
        <v>42</v>
      </c>
      <c r="L39" s="1" t="n">
        <v>26</v>
      </c>
      <c r="M39" s="1" t="n">
        <v>16</v>
      </c>
    </row>
    <row r="40" customFormat="false" ht="16.5" hidden="false" customHeight="true" outlineLevel="0" collapsed="false">
      <c r="C40" s="21" t="s">
        <v>17</v>
      </c>
      <c r="D40" s="13"/>
      <c r="E40" s="22" t="s">
        <v>16</v>
      </c>
      <c r="F40" s="22" t="s">
        <v>16</v>
      </c>
      <c r="G40" s="22" t="s">
        <v>16</v>
      </c>
      <c r="H40" s="22" t="s">
        <v>16</v>
      </c>
      <c r="I40" s="22" t="s">
        <v>16</v>
      </c>
      <c r="J40" s="22" t="s">
        <v>16</v>
      </c>
      <c r="K40" s="22" t="s">
        <v>16</v>
      </c>
      <c r="L40" s="22" t="s">
        <v>16</v>
      </c>
      <c r="M40" s="22" t="s">
        <v>16</v>
      </c>
    </row>
    <row r="41" customFormat="false" ht="16.5" hidden="false" customHeight="true" outlineLevel="0" collapsed="false">
      <c r="C41" s="21" t="s">
        <v>18</v>
      </c>
      <c r="D41" s="13"/>
      <c r="E41" s="1" t="n">
        <f aca="false">SUM(F41:G41)</f>
        <v>7</v>
      </c>
      <c r="F41" s="22" t="n">
        <v>7</v>
      </c>
      <c r="G41" s="22" t="s">
        <v>16</v>
      </c>
      <c r="H41" s="1" t="n">
        <f aca="false">SUM(I41:J41)</f>
        <v>2859</v>
      </c>
      <c r="I41" s="1" t="n">
        <v>202</v>
      </c>
      <c r="J41" s="1" t="n">
        <v>2657</v>
      </c>
      <c r="K41" s="1" t="n">
        <f aca="false">SUM(L41:M41)</f>
        <v>194</v>
      </c>
      <c r="L41" s="1" t="n">
        <v>122</v>
      </c>
      <c r="M41" s="1" t="n">
        <v>72</v>
      </c>
    </row>
    <row r="42" customFormat="false" ht="16.5" hidden="false" customHeight="true" outlineLevel="0" collapsed="false">
      <c r="D42" s="13"/>
      <c r="G42" s="22"/>
    </row>
    <row r="43" customFormat="false" ht="16.5" hidden="false" customHeight="true" outlineLevel="0" collapsed="false">
      <c r="C43" s="20" t="s">
        <v>26</v>
      </c>
      <c r="D43" s="13"/>
      <c r="E43" s="1" t="n">
        <f aca="false">SUM(E45:E47)</f>
        <v>7</v>
      </c>
      <c r="F43" s="22" t="n">
        <v>7</v>
      </c>
      <c r="G43" s="22" t="s">
        <v>16</v>
      </c>
      <c r="H43" s="1" t="n">
        <f aca="false">SUM(H45:H47)</f>
        <v>16094</v>
      </c>
      <c r="I43" s="1" t="n">
        <f aca="false">SUM(I45:I47)</f>
        <v>9167</v>
      </c>
      <c r="J43" s="1" t="n">
        <f aca="false">SUM(J45:J47)</f>
        <v>6927</v>
      </c>
      <c r="K43" s="1" t="n">
        <f aca="false">SUM(K45:K47)</f>
        <v>1335</v>
      </c>
      <c r="L43" s="1" t="n">
        <f aca="false">SUM(L45:L47)</f>
        <v>1150</v>
      </c>
      <c r="M43" s="1" t="n">
        <f aca="false">SUM(M45:M47)</f>
        <v>185</v>
      </c>
    </row>
    <row r="44" customFormat="false" ht="16.5" hidden="false" customHeight="true" outlineLevel="0" collapsed="false">
      <c r="D44" s="13"/>
      <c r="G44" s="22"/>
    </row>
    <row r="45" customFormat="false" ht="16.5" hidden="false" customHeight="true" outlineLevel="0" collapsed="false">
      <c r="C45" s="21" t="s">
        <v>15</v>
      </c>
      <c r="D45" s="13"/>
      <c r="E45" s="1" t="n">
        <v>1</v>
      </c>
      <c r="F45" s="22" t="n">
        <v>1</v>
      </c>
      <c r="G45" s="22" t="s">
        <v>16</v>
      </c>
      <c r="H45" s="1" t="n">
        <f aca="false">SUM(I45:J45)</f>
        <v>8674</v>
      </c>
      <c r="I45" s="1" t="n">
        <v>5724</v>
      </c>
      <c r="J45" s="1" t="n">
        <v>2950</v>
      </c>
      <c r="K45" s="1" t="n">
        <v>937</v>
      </c>
      <c r="L45" s="1" t="n">
        <v>851</v>
      </c>
      <c r="M45" s="1" t="n">
        <v>86</v>
      </c>
    </row>
    <row r="46" customFormat="false" ht="16.5" hidden="false" customHeight="true" outlineLevel="0" collapsed="false">
      <c r="C46" s="21" t="s">
        <v>17</v>
      </c>
      <c r="D46" s="13"/>
      <c r="E46" s="1" t="n">
        <v>2</v>
      </c>
      <c r="F46" s="22" t="n">
        <v>2</v>
      </c>
      <c r="G46" s="22" t="s">
        <v>16</v>
      </c>
      <c r="H46" s="1" t="n">
        <f aca="false">SUM(I46:J46)</f>
        <v>2633</v>
      </c>
      <c r="I46" s="1" t="n">
        <v>1611</v>
      </c>
      <c r="J46" s="1" t="n">
        <v>1022</v>
      </c>
      <c r="K46" s="1" t="n">
        <f aca="false">SUM(L46:M46)</f>
        <v>143</v>
      </c>
      <c r="L46" s="1" t="n">
        <v>99</v>
      </c>
      <c r="M46" s="1" t="n">
        <v>44</v>
      </c>
    </row>
    <row r="47" customFormat="false" ht="16.5" hidden="false" customHeight="true" outlineLevel="0" collapsed="false">
      <c r="C47" s="21" t="s">
        <v>18</v>
      </c>
      <c r="D47" s="13"/>
      <c r="E47" s="1" t="n">
        <v>4</v>
      </c>
      <c r="F47" s="22" t="n">
        <v>4</v>
      </c>
      <c r="G47" s="22" t="s">
        <v>16</v>
      </c>
      <c r="H47" s="1" t="n">
        <f aca="false">SUM(I47:J47)</f>
        <v>4787</v>
      </c>
      <c r="I47" s="1" t="n">
        <v>1832</v>
      </c>
      <c r="J47" s="1" t="n">
        <v>2955</v>
      </c>
      <c r="K47" s="1" t="n">
        <f aca="false">SUM(L47:M47)</f>
        <v>255</v>
      </c>
      <c r="L47" s="1" t="n">
        <v>200</v>
      </c>
      <c r="M47" s="1" t="n">
        <v>55</v>
      </c>
    </row>
    <row r="48" customFormat="false" ht="16.5" hidden="false" customHeight="true" outlineLevel="0" collapsed="false">
      <c r="D48" s="13"/>
      <c r="G48" s="22"/>
    </row>
    <row r="49" customFormat="false" ht="16.5" hidden="false" customHeight="true" outlineLevel="0" collapsed="false">
      <c r="C49" s="20" t="s">
        <v>27</v>
      </c>
      <c r="D49" s="13"/>
      <c r="E49" s="1" t="n">
        <f aca="false">SUM(F49:G49)</f>
        <v>1</v>
      </c>
      <c r="F49" s="1" t="n">
        <v>1</v>
      </c>
      <c r="G49" s="22" t="s">
        <v>16</v>
      </c>
      <c r="H49" s="1" t="n">
        <f aca="false">SUM(I49:J49)</f>
        <v>47</v>
      </c>
      <c r="I49" s="1" t="n">
        <v>30</v>
      </c>
      <c r="J49" s="1" t="n">
        <v>17</v>
      </c>
      <c r="K49" s="1" t="n">
        <f aca="false">SUM(L49:M49)</f>
        <v>52</v>
      </c>
      <c r="L49" s="1" t="n">
        <v>25</v>
      </c>
      <c r="M49" s="1" t="n">
        <v>27</v>
      </c>
    </row>
    <row r="50" customFormat="false" ht="16.5" hidden="false" customHeight="true" outlineLevel="0" collapsed="false">
      <c r="D50" s="13"/>
      <c r="G50" s="22"/>
    </row>
    <row r="51" customFormat="false" ht="16.5" hidden="false" customHeight="true" outlineLevel="0" collapsed="false">
      <c r="C51" s="20" t="s">
        <v>28</v>
      </c>
      <c r="D51" s="13"/>
      <c r="E51" s="1" t="n">
        <f aca="false">SUM(F51:G51)</f>
        <v>2</v>
      </c>
      <c r="F51" s="1" t="n">
        <v>2</v>
      </c>
      <c r="G51" s="22" t="s">
        <v>16</v>
      </c>
      <c r="H51" s="1" t="n">
        <f aca="false">SUM(I51:J51)</f>
        <v>119</v>
      </c>
      <c r="I51" s="1" t="n">
        <v>71</v>
      </c>
      <c r="J51" s="1" t="n">
        <v>48</v>
      </c>
      <c r="K51" s="1" t="n">
        <f aca="false">SUM(L51:M51)</f>
        <v>98</v>
      </c>
      <c r="L51" s="1" t="n">
        <v>40</v>
      </c>
      <c r="M51" s="1" t="n">
        <v>58</v>
      </c>
    </row>
    <row r="52" customFormat="false" ht="16.5" hidden="false" customHeight="true" outlineLevel="0" collapsed="false">
      <c r="D52" s="13"/>
    </row>
    <row r="53" customFormat="false" ht="16.5" hidden="false" customHeight="true" outlineLevel="0" collapsed="false">
      <c r="C53" s="20" t="s">
        <v>29</v>
      </c>
      <c r="D53" s="13"/>
      <c r="E53" s="1" t="n">
        <f aca="false">SUM(E55:E57)</f>
        <v>15</v>
      </c>
      <c r="F53" s="1" t="n">
        <f aca="false">SUM(F55:F57)</f>
        <v>13</v>
      </c>
      <c r="G53" s="1" t="n">
        <f aca="false">SUM(G55:G57)</f>
        <v>2</v>
      </c>
      <c r="H53" s="1" t="n">
        <f aca="false">SUM(H55:H57)</f>
        <v>973</v>
      </c>
      <c r="I53" s="1" t="n">
        <f aca="false">SUM(I55:I57)</f>
        <v>599</v>
      </c>
      <c r="J53" s="1" t="n">
        <f aca="false">SUM(J55:J57)</f>
        <v>374</v>
      </c>
      <c r="K53" s="1" t="n">
        <f aca="false">SUM(K55:K57)</f>
        <v>593</v>
      </c>
      <c r="L53" s="1" t="n">
        <f aca="false">SUM(L55:L57)</f>
        <v>255</v>
      </c>
      <c r="M53" s="1" t="n">
        <f aca="false">SUM(M55:M57)</f>
        <v>338</v>
      </c>
    </row>
    <row r="54" customFormat="false" ht="16.5" hidden="false" customHeight="true" outlineLevel="0" collapsed="false">
      <c r="D54" s="13"/>
    </row>
    <row r="55" customFormat="false" ht="16.5" hidden="false" customHeight="true" outlineLevel="0" collapsed="false">
      <c r="C55" s="21" t="s">
        <v>15</v>
      </c>
      <c r="D55" s="13"/>
      <c r="E55" s="1" t="n">
        <f aca="false">SUM(F55:G55)</f>
        <v>1</v>
      </c>
      <c r="F55" s="1" t="n">
        <v>1</v>
      </c>
      <c r="G55" s="22" t="s">
        <v>16</v>
      </c>
      <c r="H55" s="1" t="n">
        <f aca="false">SUM(I55:J55)</f>
        <v>67</v>
      </c>
      <c r="I55" s="1" t="n">
        <v>39</v>
      </c>
      <c r="J55" s="1" t="n">
        <v>28</v>
      </c>
      <c r="K55" s="1" t="n">
        <f aca="false">SUM(L55:M55)</f>
        <v>27</v>
      </c>
      <c r="L55" s="1" t="n">
        <v>17</v>
      </c>
      <c r="M55" s="1" t="n">
        <v>10</v>
      </c>
    </row>
    <row r="56" customFormat="false" ht="16.5" hidden="false" customHeight="true" outlineLevel="0" collapsed="false">
      <c r="C56" s="21" t="s">
        <v>17</v>
      </c>
      <c r="D56" s="13"/>
      <c r="E56" s="1" t="n">
        <f aca="false">SUM(F56:G56)</f>
        <v>14</v>
      </c>
      <c r="F56" s="1" t="n">
        <v>12</v>
      </c>
      <c r="G56" s="1" t="n">
        <v>2</v>
      </c>
      <c r="H56" s="1" t="n">
        <f aca="false">SUM(I56:J56)</f>
        <v>906</v>
      </c>
      <c r="I56" s="1" t="n">
        <v>560</v>
      </c>
      <c r="J56" s="1" t="n">
        <v>346</v>
      </c>
      <c r="K56" s="1" t="n">
        <f aca="false">SUM(L56:M56)</f>
        <v>566</v>
      </c>
      <c r="L56" s="1" t="n">
        <v>238</v>
      </c>
      <c r="M56" s="1" t="n">
        <v>328</v>
      </c>
    </row>
    <row r="57" customFormat="false" ht="16.5" hidden="false" customHeight="true" outlineLevel="0" collapsed="false">
      <c r="C57" s="22"/>
      <c r="D57" s="13"/>
      <c r="G57" s="22"/>
      <c r="L57" s="22"/>
    </row>
    <row r="58" customFormat="false" ht="16.5" hidden="false" customHeight="true" outlineLevel="0" collapsed="false">
      <c r="D58" s="13"/>
    </row>
    <row r="59" customFormat="false" ht="16.5" hidden="false" customHeight="true" outlineLevel="0" collapsed="false">
      <c r="C59" s="20" t="s">
        <v>30</v>
      </c>
      <c r="D59" s="13"/>
      <c r="E59" s="1" t="n">
        <f aca="false">SUM(E61:E63)</f>
        <v>43</v>
      </c>
      <c r="F59" s="22" t="n">
        <v>43</v>
      </c>
      <c r="G59" s="22" t="s">
        <v>16</v>
      </c>
      <c r="H59" s="1" t="n">
        <f aca="false">SUM(H61:H63)</f>
        <v>5075</v>
      </c>
      <c r="I59" s="1" t="n">
        <f aca="false">SUM(I61:I63)</f>
        <v>1813</v>
      </c>
      <c r="J59" s="1" t="n">
        <f aca="false">SUM(J61:J63)</f>
        <v>3262</v>
      </c>
      <c r="K59" s="1" t="n">
        <f aca="false">SUM(K61:K63)</f>
        <v>268</v>
      </c>
      <c r="L59" s="1" t="n">
        <f aca="false">SUM(L61:L63)</f>
        <v>96</v>
      </c>
      <c r="M59" s="1" t="n">
        <f aca="false">SUM(M61:M63)</f>
        <v>172</v>
      </c>
    </row>
    <row r="60" customFormat="false" ht="16.5" hidden="false" customHeight="true" outlineLevel="0" collapsed="false">
      <c r="D60" s="13"/>
      <c r="G60" s="22"/>
    </row>
    <row r="61" customFormat="false" ht="16.5" hidden="false" customHeight="true" outlineLevel="0" collapsed="false">
      <c r="C61" s="21" t="s">
        <v>15</v>
      </c>
      <c r="D61" s="13"/>
      <c r="E61" s="1" t="n">
        <f aca="false">SUM(F61:G61)</f>
        <v>1</v>
      </c>
      <c r="F61" s="22" t="n">
        <v>1</v>
      </c>
      <c r="G61" s="22" t="s">
        <v>16</v>
      </c>
      <c r="H61" s="1" t="n">
        <f aca="false">SUM(I61:J61)</f>
        <v>148</v>
      </c>
      <c r="I61" s="1" t="n">
        <v>6</v>
      </c>
      <c r="J61" s="1" t="n">
        <v>142</v>
      </c>
      <c r="K61" s="1" t="n">
        <f aca="false">SUM(L61:M61)</f>
        <v>5</v>
      </c>
      <c r="L61" s="22" t="s">
        <v>16</v>
      </c>
      <c r="M61" s="1" t="n">
        <v>5</v>
      </c>
    </row>
    <row r="62" customFormat="false" ht="16.5" hidden="false" customHeight="true" outlineLevel="0" collapsed="false">
      <c r="C62" s="21" t="s">
        <v>17</v>
      </c>
      <c r="D62" s="13"/>
      <c r="E62" s="1" t="n">
        <f aca="false">SUM(F62:G62)</f>
        <v>4</v>
      </c>
      <c r="F62" s="22" t="n">
        <v>4</v>
      </c>
      <c r="G62" s="22" t="s">
        <v>16</v>
      </c>
      <c r="H62" s="1" t="n">
        <f aca="false">SUM(I62:J62)</f>
        <v>350</v>
      </c>
      <c r="I62" s="1" t="n">
        <v>34</v>
      </c>
      <c r="J62" s="1" t="n">
        <v>316</v>
      </c>
      <c r="K62" s="1" t="n">
        <f aca="false">SUM(L62:M62)</f>
        <v>35</v>
      </c>
      <c r="L62" s="1" t="n">
        <v>2</v>
      </c>
      <c r="M62" s="1" t="n">
        <v>33</v>
      </c>
    </row>
    <row r="63" customFormat="false" ht="16.5" hidden="false" customHeight="true" outlineLevel="0" collapsed="false">
      <c r="C63" s="21" t="s">
        <v>18</v>
      </c>
      <c r="D63" s="13"/>
      <c r="E63" s="1" t="n">
        <f aca="false">SUM(F63:G63)</f>
        <v>38</v>
      </c>
      <c r="F63" s="22" t="n">
        <v>38</v>
      </c>
      <c r="G63" s="22" t="s">
        <v>16</v>
      </c>
      <c r="H63" s="1" t="n">
        <f aca="false">SUM(I63:J63)</f>
        <v>4577</v>
      </c>
      <c r="I63" s="1" t="n">
        <v>1773</v>
      </c>
      <c r="J63" s="1" t="n">
        <v>2804</v>
      </c>
      <c r="K63" s="1" t="n">
        <f aca="false">SUM(L63:M63)</f>
        <v>228</v>
      </c>
      <c r="L63" s="1" t="n">
        <v>94</v>
      </c>
      <c r="M63" s="1" t="n">
        <v>134</v>
      </c>
    </row>
    <row r="64" customFormat="false" ht="16.5" hidden="false" customHeight="true" outlineLevel="0" collapsed="false">
      <c r="D64" s="13"/>
      <c r="G64" s="22"/>
    </row>
    <row r="65" customFormat="false" ht="16.5" hidden="false" customHeight="true" outlineLevel="0" collapsed="false">
      <c r="C65" s="20" t="s">
        <v>31</v>
      </c>
      <c r="D65" s="13"/>
      <c r="E65" s="1" t="n">
        <f aca="false">SUM(E67:E68)</f>
        <v>19</v>
      </c>
      <c r="F65" s="22" t="n">
        <v>19</v>
      </c>
      <c r="G65" s="22" t="s">
        <v>16</v>
      </c>
      <c r="H65" s="1" t="n">
        <f aca="false">SUM(H67:H68)</f>
        <v>847</v>
      </c>
      <c r="I65" s="1" t="n">
        <f aca="false">SUM(I67:I68)</f>
        <v>408</v>
      </c>
      <c r="J65" s="1" t="n">
        <f aca="false">SUM(J67:J68)</f>
        <v>439</v>
      </c>
      <c r="K65" s="1" t="n">
        <f aca="false">SUM(K67:K68)</f>
        <v>79</v>
      </c>
      <c r="L65" s="1" t="n">
        <f aca="false">SUM(L67:L68)</f>
        <v>59</v>
      </c>
      <c r="M65" s="1" t="n">
        <f aca="false">SUM(M67:M68)</f>
        <v>20</v>
      </c>
    </row>
    <row r="66" customFormat="false" ht="16.5" hidden="false" customHeight="true" outlineLevel="0" collapsed="false">
      <c r="D66" s="13"/>
      <c r="G66" s="22"/>
    </row>
    <row r="67" customFormat="false" ht="16.5" hidden="false" customHeight="true" outlineLevel="0" collapsed="false">
      <c r="C67" s="21" t="s">
        <v>17</v>
      </c>
      <c r="D67" s="13"/>
      <c r="E67" s="22" t="s">
        <v>16</v>
      </c>
      <c r="F67" s="22" t="s">
        <v>16</v>
      </c>
      <c r="G67" s="22" t="s">
        <v>16</v>
      </c>
      <c r="H67" s="22" t="s">
        <v>16</v>
      </c>
      <c r="I67" s="22" t="s">
        <v>16</v>
      </c>
      <c r="J67" s="22" t="s">
        <v>16</v>
      </c>
      <c r="K67" s="22" t="s">
        <v>16</v>
      </c>
      <c r="L67" s="22" t="s">
        <v>16</v>
      </c>
      <c r="M67" s="22" t="s">
        <v>16</v>
      </c>
    </row>
    <row r="68" customFormat="false" ht="16.5" hidden="false" customHeight="true" outlineLevel="0" collapsed="false">
      <c r="C68" s="21" t="s">
        <v>18</v>
      </c>
      <c r="D68" s="13"/>
      <c r="E68" s="1" t="n">
        <f aca="false">SUM(F68:G68)</f>
        <v>19</v>
      </c>
      <c r="F68" s="22" t="n">
        <v>19</v>
      </c>
      <c r="G68" s="22" t="s">
        <v>16</v>
      </c>
      <c r="H68" s="1" t="n">
        <f aca="false">SUM(I68:J68)</f>
        <v>847</v>
      </c>
      <c r="I68" s="1" t="n">
        <v>408</v>
      </c>
      <c r="J68" s="1" t="n">
        <v>439</v>
      </c>
      <c r="K68" s="1" t="n">
        <f aca="false">SUM(L68:M68)</f>
        <v>79</v>
      </c>
      <c r="L68" s="1" t="n">
        <v>59</v>
      </c>
      <c r="M68" s="1" t="n">
        <v>20</v>
      </c>
    </row>
    <row r="69" customFormat="false" ht="16.5" hidden="false" customHeight="true" outlineLevel="0" collapsed="false">
      <c r="B69" s="6"/>
      <c r="C69" s="6"/>
      <c r="D69" s="23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6.5" hidden="false" customHeight="true" outlineLevel="0" collapsed="false">
      <c r="C70" s="1" t="s">
        <v>32</v>
      </c>
    </row>
    <row r="71" customFormat="false" ht="16.5" hidden="false" customHeight="true" outlineLevel="0" collapsed="false">
      <c r="C71" s="5" t="s">
        <v>33</v>
      </c>
    </row>
  </sheetData>
  <mergeCells count="15">
    <mergeCell ref="K1:M1"/>
    <mergeCell ref="L5:M5"/>
    <mergeCell ref="C6:C9"/>
    <mergeCell ref="E6:G7"/>
    <mergeCell ref="H6:J7"/>
    <mergeCell ref="K6:M7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02:27Z</dcterms:created>
  <dc:creator/>
  <dc:description/>
  <dc:language>en-US</dc:language>
  <cp:lastModifiedBy>長崎県</cp:lastModifiedBy>
  <cp:lastPrinted>2001-06-28T01:06:42Z</cp:lastPrinted>
  <dcterms:modified xsi:type="dcterms:W3CDTF">2002-05-02T07:02:27Z</dcterms:modified>
  <cp:revision>0</cp:revision>
  <dc:subject/>
  <dc:title/>
</cp:coreProperties>
</file>