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4">
  <si>
    <r>
      <rPr>
        <sz val="12"/>
        <color rgb="FF000000"/>
        <rFont val="ＭＳ 明朝"/>
        <family val="1"/>
        <charset val="128"/>
      </rPr>
      <t xml:space="preserve">     170    </t>
    </r>
    <r>
      <rPr>
        <sz val="12"/>
        <color rgb="FF000000"/>
        <rFont val="Noto Sans"/>
        <family val="2"/>
      </rPr>
      <t xml:space="preserve">鉱工・建設業   </t>
    </r>
    <r>
      <rPr>
        <sz val="12"/>
        <color rgb="FF000000"/>
        <rFont val="ＭＳ 明朝"/>
        <family val="1"/>
        <charset val="128"/>
      </rPr>
      <t xml:space="preserve">7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7  </t>
    </r>
    <r>
      <rPr>
        <sz val="12"/>
        <color rgb="FF000000"/>
        <rFont val="Noto Sans"/>
        <family val="2"/>
      </rPr>
      <t xml:space="preserve">鉱工・建設業     </t>
    </r>
    <r>
      <rPr>
        <sz val="12"/>
        <color rgb="FF000000"/>
        <rFont val="ＭＳ 明朝"/>
        <family val="1"/>
        <charset val="128"/>
      </rPr>
      <t xml:space="preserve">171</t>
    </r>
  </si>
  <si>
    <r>
      <rPr>
        <sz val="12"/>
        <color rgb="FF000000"/>
        <rFont val="ＭＳ 明朝"/>
        <family val="1"/>
        <charset val="128"/>
      </rPr>
      <t xml:space="preserve">     172    </t>
    </r>
    <r>
      <rPr>
        <sz val="12"/>
        <color rgb="FF000000"/>
        <rFont val="Noto Sans"/>
        <family val="2"/>
      </rPr>
      <t xml:space="preserve">鉱工・建設業   </t>
    </r>
    <r>
      <rPr>
        <sz val="12"/>
        <color rgb="FF000000"/>
        <rFont val="ＭＳ 明朝"/>
        <family val="1"/>
        <charset val="128"/>
      </rPr>
      <t xml:space="preserve">7</t>
    </r>
  </si>
  <si>
    <r>
      <rPr>
        <sz val="12"/>
        <color rgb="FF000000"/>
        <rFont val="ＭＳ 明朝"/>
        <family val="1"/>
        <charset val="128"/>
      </rPr>
      <t xml:space="preserve">  7  </t>
    </r>
    <r>
      <rPr>
        <sz val="12"/>
        <color rgb="FF000000"/>
        <rFont val="Noto Sans"/>
        <family val="2"/>
      </rPr>
      <t xml:space="preserve">鉱工・建設業     </t>
    </r>
    <r>
      <rPr>
        <sz val="12"/>
        <color rgb="FF000000"/>
        <rFont val="ＭＳ 明朝"/>
        <family val="1"/>
        <charset val="128"/>
      </rPr>
      <t xml:space="preserve">173</t>
    </r>
  </si>
  <si>
    <t xml:space="preserve">                    １０６       産業（中分類）別製造業の事業所数、</t>
  </si>
  <si>
    <t xml:space="preserve">　従業者数および出荷額等の推移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～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t xml:space="preserve">                    １０６        産業（中分類）別製造業の事業所数、</t>
  </si>
  <si>
    <t xml:space="preserve">　 従業者数および出荷額等の推移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～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 （続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68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（４人以上の事業所）</t>
    </r>
  </si>
  <si>
    <t xml:space="preserve">単位：所、人、万円</t>
  </si>
  <si>
    <t xml:space="preserve">年</t>
  </si>
  <si>
    <t xml:space="preserve">総数</t>
  </si>
  <si>
    <t xml:space="preserve">食料品製造業</t>
  </si>
  <si>
    <t xml:space="preserve">飲料・たばこ・</t>
  </si>
  <si>
    <t xml:space="preserve">繊維工業</t>
  </si>
  <si>
    <t xml:space="preserve">衣服・その他の</t>
  </si>
  <si>
    <t xml:space="preserve">木材・木製品製造業</t>
  </si>
  <si>
    <t xml:space="preserve">家具・装備品  製造業</t>
  </si>
  <si>
    <t xml:space="preserve">パルプ・紙・</t>
  </si>
  <si>
    <t xml:space="preserve">出版・印刷・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　　　製造業</t>
  </si>
  <si>
    <t xml:space="preserve">鉄鋼業</t>
  </si>
  <si>
    <t xml:space="preserve">非鉄金属製造業</t>
  </si>
  <si>
    <t xml:space="preserve">金属製品製造業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武器製造業</t>
  </si>
  <si>
    <t xml:space="preserve">その他の製造業</t>
  </si>
  <si>
    <t xml:space="preserve">飼料製造業</t>
  </si>
  <si>
    <t xml:space="preserve">繊維製品製造業</t>
  </si>
  <si>
    <t xml:space="preserve">紙加工品製造業</t>
  </si>
  <si>
    <t xml:space="preserve">同関連産業</t>
  </si>
  <si>
    <t xml:space="preserve">製造業</t>
  </si>
  <si>
    <t xml:space="preserve">     《  事    業    所    数  》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</t>
    </r>
  </si>
  <si>
    <t xml:space="preserve">…</t>
  </si>
  <si>
    <t xml:space="preserve"> 60</t>
  </si>
  <si>
    <t xml:space="preserve">   60</t>
  </si>
  <si>
    <t xml:space="preserve"> 61</t>
  </si>
  <si>
    <t xml:space="preserve">   61</t>
  </si>
  <si>
    <t xml:space="preserve"> 62</t>
  </si>
  <si>
    <t xml:space="preserve">   62</t>
  </si>
  <si>
    <t xml:space="preserve"> 63</t>
  </si>
  <si>
    <t xml:space="preserve">   63</t>
  </si>
  <si>
    <t xml:space="preserve">平成元年</t>
  </si>
  <si>
    <t xml:space="preserve">  2</t>
  </si>
  <si>
    <t xml:space="preserve">   2</t>
  </si>
  <si>
    <t xml:space="preserve">  3</t>
  </si>
  <si>
    <t xml:space="preserve">   3</t>
  </si>
  <si>
    <t xml:space="preserve">  4</t>
  </si>
  <si>
    <t xml:space="preserve">   4</t>
  </si>
  <si>
    <t xml:space="preserve">  5</t>
  </si>
  <si>
    <t xml:space="preserve">   5</t>
  </si>
  <si>
    <t xml:space="preserve">  6</t>
  </si>
  <si>
    <t xml:space="preserve">   6</t>
  </si>
  <si>
    <t xml:space="preserve">  7</t>
  </si>
  <si>
    <t xml:space="preserve">   7</t>
  </si>
  <si>
    <t xml:space="preserve">  8</t>
  </si>
  <si>
    <t xml:space="preserve">   8</t>
  </si>
  <si>
    <t xml:space="preserve">  9</t>
  </si>
  <si>
    <t xml:space="preserve">   9</t>
  </si>
  <si>
    <t xml:space="preserve"> 10</t>
  </si>
  <si>
    <t xml:space="preserve">  10</t>
  </si>
  <si>
    <t xml:space="preserve"> 11</t>
  </si>
  <si>
    <t xml:space="preserve">  11</t>
  </si>
  <si>
    <r>
      <rPr>
        <sz val="12"/>
        <color rgb="FF000000"/>
        <rFont val="Noto Sans"/>
        <family val="2"/>
      </rPr>
      <t xml:space="preserve">     《   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従  業  者  数   》</t>
    </r>
  </si>
  <si>
    <t xml:space="preserve">χ</t>
  </si>
  <si>
    <r>
      <rPr>
        <sz val="12"/>
        <color rgb="FF000000"/>
        <rFont val="Noto Sans"/>
        <family val="2"/>
      </rPr>
      <t xml:space="preserve">     《   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製 造 品 出 荷 額 等   》</t>
    </r>
  </si>
  <si>
    <t xml:space="preserve">  60</t>
  </si>
  <si>
    <t xml:space="preserve">  61</t>
  </si>
  <si>
    <t xml:space="preserve">  62</t>
  </si>
  <si>
    <t xml:space="preserve">  63</t>
  </si>
  <si>
    <r>
      <rPr>
        <sz val="11"/>
        <color rgb="FF000000"/>
        <rFont val="ＭＳ 明朝"/>
        <family val="1"/>
        <charset val="128"/>
      </rPr>
      <t xml:space="preserve">   1)</t>
    </r>
    <r>
      <rPr>
        <sz val="11"/>
        <color rgb="FF000000"/>
        <rFont val="Noto Sans"/>
        <family val="2"/>
      </rPr>
      <t xml:space="preserve">常用労働者、個人事業主、家族従業者をいう。</t>
    </r>
  </si>
  <si>
    <t xml:space="preserve">    資料  県統計課「長崎県の工業」</t>
  </si>
  <si>
    <r>
      <rPr>
        <sz val="11"/>
        <color rgb="FF000000"/>
        <rFont val="ＭＳ 明朝"/>
        <family val="1"/>
        <charset val="128"/>
      </rPr>
      <t xml:space="preserve">   2)1</t>
    </r>
    <r>
      <rPr>
        <sz val="11"/>
        <color rgb="FF000000"/>
        <rFont val="Noto Sans"/>
        <family val="2"/>
      </rPr>
      <t xml:space="preserve">年間における製造品出荷額、加工賃収入額、修理料収入額、製造工程から出たくず、廃物の出荷額およびその他の収入額をい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;[RED]#,##0"/>
    <numFmt numFmtId="170" formatCode="#,##0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0.85"/>
    <col collapsed="false" customWidth="true" hidden="false" outlineLevel="0" max="3" min="3" style="1" width="11.99"/>
    <col collapsed="false" customWidth="true" hidden="false" outlineLevel="0" max="4" min="4" style="1" width="1.42"/>
    <col collapsed="false" customWidth="true" hidden="false" outlineLevel="0" max="5" min="5" style="1" width="25.42"/>
    <col collapsed="false" customWidth="true" hidden="false" outlineLevel="0" max="6" min="6" style="1" width="25.7"/>
    <col collapsed="false" customWidth="true" hidden="false" outlineLevel="0" max="8" min="7" style="1" width="25.28"/>
    <col collapsed="false" customWidth="true" hidden="false" outlineLevel="0" max="9" min="9" style="1" width="22.99"/>
    <col collapsed="false" customWidth="true" hidden="true" outlineLevel="0" max="10" min="10" style="1" width="9.56"/>
    <col collapsed="false" customWidth="true" hidden="false" outlineLevel="0" max="11" min="11" style="1" width="0.28"/>
    <col collapsed="false" customWidth="true" hidden="false" outlineLevel="0" max="15" min="12" style="1" width="19.7"/>
    <col collapsed="false" customWidth="true" hidden="false" outlineLevel="0" max="16" min="16" style="1" width="18.85"/>
    <col collapsed="false" customWidth="true" hidden="false" outlineLevel="0" max="17" min="17" style="1" width="0.85"/>
    <col collapsed="false" customWidth="true" hidden="false" outlineLevel="0" max="19" min="18" style="1" width="19.7"/>
    <col collapsed="false" customWidth="true" hidden="false" outlineLevel="0" max="20" min="20" style="1" width="0.13"/>
    <col collapsed="false" customWidth="true" hidden="false" outlineLevel="0" max="21" min="21" style="1" width="11.42"/>
    <col collapsed="false" customWidth="true" hidden="false" outlineLevel="0" max="22" min="22" style="1" width="0.85"/>
    <col collapsed="false" customWidth="true" hidden="false" outlineLevel="0" max="23" min="23" style="1" width="19.85"/>
    <col collapsed="false" customWidth="true" hidden="false" outlineLevel="0" max="24" min="24" style="1" width="1.28"/>
    <col collapsed="false" customWidth="true" hidden="false" outlineLevel="0" max="25" min="25" style="1" width="21.56"/>
    <col collapsed="false" customWidth="true" hidden="false" outlineLevel="0" max="26" min="26" style="1" width="21.28"/>
    <col collapsed="false" customWidth="true" hidden="false" outlineLevel="0" max="27" min="27" style="1" width="19.56"/>
    <col collapsed="false" customWidth="true" hidden="false" outlineLevel="0" max="28" min="28" style="1" width="21.28"/>
    <col collapsed="false" customWidth="true" hidden="false" outlineLevel="0" max="29" min="29" style="1" width="21.42"/>
    <col collapsed="false" customWidth="true" hidden="true" outlineLevel="0" max="31" min="30" style="1" width="5.42"/>
    <col collapsed="false" customWidth="true" hidden="true" outlineLevel="0" max="32" min="32" style="1" width="1.7"/>
    <col collapsed="false" customWidth="true" hidden="false" outlineLevel="0" max="33" min="33" style="1" width="22.85"/>
    <col collapsed="false" customWidth="true" hidden="false" outlineLevel="0" max="34" min="34" style="1" width="22.42"/>
    <col collapsed="false" customWidth="true" hidden="false" outlineLevel="0" max="35" min="35" style="1" width="1.42"/>
    <col collapsed="false" customWidth="true" hidden="false" outlineLevel="0" max="36" min="36" style="1" width="22.85"/>
    <col collapsed="false" customWidth="true" hidden="false" outlineLevel="0" max="37" min="37" style="1" width="23.28"/>
    <col collapsed="false" customWidth="true" hidden="false" outlineLevel="0" max="38" min="38" style="1" width="1.28"/>
    <col collapsed="false" customWidth="true" hidden="false" outlineLevel="0" max="40" min="39" style="1" width="22.85"/>
    <col collapsed="false" customWidth="true" hidden="false" outlineLevel="0" max="41" min="41" style="1" width="3.99"/>
    <col collapsed="false" customWidth="false" hidden="false" outlineLevel="0" max="257" min="42" style="1" width="8.56"/>
  </cols>
  <sheetData>
    <row r="1" customFormat="false" ht="15" hidden="false" customHeight="true" outlineLevel="0" collapsed="false">
      <c r="C1" s="1" t="s">
        <v>0</v>
      </c>
      <c r="R1" s="2" t="s">
        <v>1</v>
      </c>
      <c r="S1" s="2"/>
      <c r="U1" s="3" t="s">
        <v>2</v>
      </c>
      <c r="V1" s="3"/>
      <c r="W1" s="3"/>
      <c r="X1" s="3"/>
      <c r="Y1" s="3"/>
      <c r="Z1" s="3"/>
      <c r="AA1" s="3"/>
      <c r="AB1" s="3"/>
      <c r="AC1" s="3"/>
      <c r="AE1" s="3"/>
      <c r="AF1" s="3"/>
      <c r="AG1" s="3"/>
      <c r="AH1" s="3"/>
      <c r="AI1" s="3"/>
      <c r="AJ1" s="3"/>
      <c r="AK1" s="3"/>
      <c r="AL1" s="3"/>
      <c r="AM1" s="4" t="s">
        <v>3</v>
      </c>
      <c r="AN1" s="4"/>
    </row>
    <row r="2" customFormat="false" ht="24" hidden="false" customHeight="false" outlineLevel="0" collapsed="false">
      <c r="C2" s="5" t="s">
        <v>4</v>
      </c>
      <c r="L2" s="5" t="s">
        <v>5</v>
      </c>
      <c r="N2" s="6"/>
      <c r="P2" s="1" t="s">
        <v>6</v>
      </c>
      <c r="U2" s="7" t="s">
        <v>7</v>
      </c>
      <c r="V2" s="3"/>
      <c r="W2" s="3"/>
      <c r="X2" s="3"/>
      <c r="Y2" s="3"/>
      <c r="Z2" s="3"/>
      <c r="AA2" s="3"/>
      <c r="AB2" s="3"/>
      <c r="AC2" s="3"/>
      <c r="AE2" s="3"/>
      <c r="AF2" s="3"/>
      <c r="AG2" s="7" t="s">
        <v>8</v>
      </c>
      <c r="AH2" s="3"/>
      <c r="AI2" s="3"/>
      <c r="AJ2" s="3"/>
      <c r="AK2" s="8" t="s">
        <v>9</v>
      </c>
      <c r="AL2" s="3"/>
      <c r="AM2" s="3"/>
      <c r="AN2" s="3"/>
    </row>
    <row r="3" customFormat="false" ht="15" hidden="false" customHeight="true" outlineLevel="0" collapsed="false">
      <c r="U3" s="3"/>
      <c r="V3" s="3"/>
      <c r="W3" s="3"/>
      <c r="X3" s="3"/>
      <c r="Y3" s="3"/>
      <c r="Z3" s="3"/>
      <c r="AA3" s="3"/>
      <c r="AB3" s="3"/>
      <c r="AC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B4" s="9"/>
      <c r="C4" s="10" t="s">
        <v>10</v>
      </c>
      <c r="D4" s="9"/>
      <c r="E4" s="9"/>
      <c r="F4" s="9"/>
      <c r="G4" s="9"/>
      <c r="H4" s="9"/>
      <c r="I4" s="9"/>
      <c r="L4" s="9"/>
      <c r="M4" s="9"/>
      <c r="N4" s="9"/>
      <c r="O4" s="9"/>
      <c r="P4" s="9"/>
      <c r="Q4" s="9"/>
      <c r="R4" s="11" t="s">
        <v>11</v>
      </c>
      <c r="S4" s="11"/>
      <c r="U4" s="12"/>
      <c r="V4" s="12"/>
      <c r="W4" s="12"/>
      <c r="X4" s="12"/>
      <c r="Y4" s="12"/>
      <c r="Z4" s="12"/>
      <c r="AA4" s="12"/>
      <c r="AB4" s="12"/>
      <c r="AC4" s="12"/>
      <c r="AE4" s="3"/>
      <c r="AF4" s="3"/>
      <c r="AG4" s="12"/>
      <c r="AH4" s="12"/>
      <c r="AI4" s="12"/>
      <c r="AJ4" s="12"/>
      <c r="AK4" s="12"/>
      <c r="AL4" s="12"/>
      <c r="AM4" s="12"/>
      <c r="AN4" s="13"/>
    </row>
    <row r="5" customFormat="false" ht="15" hidden="false" customHeight="true" outlineLevel="0" collapsed="false">
      <c r="B5" s="14"/>
      <c r="C5" s="15" t="s">
        <v>12</v>
      </c>
      <c r="D5" s="16"/>
      <c r="E5" s="17" t="s">
        <v>13</v>
      </c>
      <c r="F5" s="17" t="s">
        <v>14</v>
      </c>
      <c r="G5" s="18" t="s">
        <v>15</v>
      </c>
      <c r="H5" s="19" t="s">
        <v>16</v>
      </c>
      <c r="I5" s="20" t="s">
        <v>17</v>
      </c>
      <c r="L5" s="21" t="s">
        <v>18</v>
      </c>
      <c r="M5" s="19" t="s">
        <v>19</v>
      </c>
      <c r="N5" s="22" t="s">
        <v>20</v>
      </c>
      <c r="O5" s="18" t="s">
        <v>21</v>
      </c>
      <c r="P5" s="23" t="s">
        <v>22</v>
      </c>
      <c r="Q5" s="24"/>
      <c r="R5" s="17" t="s">
        <v>23</v>
      </c>
      <c r="S5" s="25" t="s">
        <v>24</v>
      </c>
      <c r="T5" s="26"/>
      <c r="U5" s="27" t="s">
        <v>12</v>
      </c>
      <c r="V5" s="28"/>
      <c r="W5" s="29" t="s">
        <v>25</v>
      </c>
      <c r="X5" s="4"/>
      <c r="Y5" s="30" t="s">
        <v>26</v>
      </c>
      <c r="Z5" s="30" t="s">
        <v>27</v>
      </c>
      <c r="AA5" s="30" t="s">
        <v>28</v>
      </c>
      <c r="AB5" s="30" t="s">
        <v>29</v>
      </c>
      <c r="AC5" s="29" t="s">
        <v>30</v>
      </c>
      <c r="AE5" s="3"/>
      <c r="AF5" s="3"/>
      <c r="AG5" s="31" t="s">
        <v>31</v>
      </c>
      <c r="AH5" s="32" t="s">
        <v>32</v>
      </c>
      <c r="AI5" s="4"/>
      <c r="AJ5" s="33" t="s">
        <v>33</v>
      </c>
      <c r="AK5" s="32" t="s">
        <v>34</v>
      </c>
      <c r="AL5" s="34"/>
      <c r="AM5" s="30" t="s">
        <v>35</v>
      </c>
      <c r="AN5" s="29" t="s">
        <v>36</v>
      </c>
      <c r="AO5" s="35"/>
    </row>
    <row r="6" customFormat="false" ht="15" hidden="false" customHeight="true" outlineLevel="0" collapsed="false">
      <c r="B6" s="36"/>
      <c r="C6" s="15"/>
      <c r="D6" s="37"/>
      <c r="E6" s="17"/>
      <c r="F6" s="17"/>
      <c r="G6" s="38" t="s">
        <v>37</v>
      </c>
      <c r="H6" s="19"/>
      <c r="I6" s="39" t="s">
        <v>38</v>
      </c>
      <c r="L6" s="21"/>
      <c r="M6" s="19"/>
      <c r="N6" s="40" t="s">
        <v>39</v>
      </c>
      <c r="O6" s="38" t="s">
        <v>40</v>
      </c>
      <c r="P6" s="23"/>
      <c r="Q6" s="41"/>
      <c r="R6" s="17"/>
      <c r="S6" s="25"/>
      <c r="T6" s="35"/>
      <c r="U6" s="27"/>
      <c r="V6" s="42"/>
      <c r="W6" s="29"/>
      <c r="X6" s="43"/>
      <c r="Y6" s="30"/>
      <c r="Z6" s="30"/>
      <c r="AA6" s="30"/>
      <c r="AB6" s="30"/>
      <c r="AC6" s="29"/>
      <c r="AE6" s="3"/>
      <c r="AF6" s="3"/>
      <c r="AG6" s="44" t="s">
        <v>41</v>
      </c>
      <c r="AH6" s="45" t="s">
        <v>41</v>
      </c>
      <c r="AI6" s="43"/>
      <c r="AJ6" s="46" t="s">
        <v>41</v>
      </c>
      <c r="AK6" s="45" t="s">
        <v>41</v>
      </c>
      <c r="AL6" s="47"/>
      <c r="AM6" s="30"/>
      <c r="AN6" s="29"/>
    </row>
    <row r="7" customFormat="false" ht="13.5" hidden="false" customHeight="true" outlineLevel="0" collapsed="false">
      <c r="D7" s="48"/>
      <c r="U7" s="3"/>
      <c r="V7" s="49"/>
      <c r="W7" s="3"/>
      <c r="X7" s="3"/>
      <c r="Y7" s="3"/>
      <c r="Z7" s="3"/>
      <c r="AA7" s="3"/>
      <c r="AB7" s="3"/>
      <c r="AC7" s="50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3.5" hidden="false" customHeight="true" outlineLevel="0" collapsed="false">
      <c r="D8" s="48"/>
      <c r="E8" s="51" t="s">
        <v>42</v>
      </c>
      <c r="U8" s="3"/>
      <c r="V8" s="49"/>
      <c r="W8" s="3"/>
      <c r="X8" s="3"/>
      <c r="Y8" s="3"/>
      <c r="Z8" s="3"/>
      <c r="AA8" s="3"/>
      <c r="AB8" s="3"/>
      <c r="AC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3.5" hidden="false" customHeight="true" outlineLevel="0" collapsed="false">
      <c r="D9" s="48"/>
      <c r="S9" s="52"/>
      <c r="U9" s="3"/>
      <c r="V9" s="49"/>
      <c r="W9" s="3"/>
      <c r="X9" s="3"/>
      <c r="Y9" s="3"/>
      <c r="Z9" s="3"/>
      <c r="AA9" s="3"/>
      <c r="AB9" s="3"/>
      <c r="AC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5" hidden="false" customHeight="true" outlineLevel="0" collapsed="false">
      <c r="C10" s="53" t="s">
        <v>43</v>
      </c>
      <c r="D10" s="48"/>
      <c r="E10" s="1" t="n">
        <v>3106</v>
      </c>
      <c r="F10" s="1" t="n">
        <v>1238</v>
      </c>
      <c r="G10" s="52" t="s">
        <v>44</v>
      </c>
      <c r="H10" s="1" t="n">
        <v>70</v>
      </c>
      <c r="I10" s="1" t="n">
        <v>176</v>
      </c>
      <c r="L10" s="1" t="n">
        <v>166</v>
      </c>
      <c r="M10" s="1" t="n">
        <v>106</v>
      </c>
      <c r="N10" s="1" t="n">
        <v>28</v>
      </c>
      <c r="O10" s="1" t="n">
        <v>152</v>
      </c>
      <c r="P10" s="1" t="n">
        <v>15</v>
      </c>
      <c r="R10" s="1" t="n">
        <v>3</v>
      </c>
      <c r="S10" s="52" t="s">
        <v>44</v>
      </c>
      <c r="U10" s="54" t="s">
        <v>43</v>
      </c>
      <c r="V10" s="49"/>
      <c r="W10" s="3" t="n">
        <v>4</v>
      </c>
      <c r="X10" s="3"/>
      <c r="Y10" s="3" t="n">
        <v>2</v>
      </c>
      <c r="Z10" s="3" t="n">
        <v>458</v>
      </c>
      <c r="AA10" s="3" t="n">
        <v>27</v>
      </c>
      <c r="AB10" s="3" t="n">
        <v>5</v>
      </c>
      <c r="AC10" s="3" t="n">
        <v>247</v>
      </c>
      <c r="AE10" s="3"/>
      <c r="AF10" s="3"/>
      <c r="AG10" s="3" t="n">
        <v>95</v>
      </c>
      <c r="AH10" s="3" t="n">
        <v>49</v>
      </c>
      <c r="AI10" s="3"/>
      <c r="AJ10" s="3" t="n">
        <v>136</v>
      </c>
      <c r="AK10" s="3" t="n">
        <v>9</v>
      </c>
      <c r="AL10" s="3"/>
      <c r="AM10" s="3" t="n">
        <v>1</v>
      </c>
      <c r="AN10" s="3" t="n">
        <v>119</v>
      </c>
    </row>
    <row r="11" customFormat="false" ht="15" hidden="false" customHeight="true" outlineLevel="0" collapsed="false">
      <c r="C11" s="55" t="s">
        <v>45</v>
      </c>
      <c r="D11" s="48"/>
      <c r="E11" s="1" t="n">
        <v>3203</v>
      </c>
      <c r="F11" s="1" t="n">
        <v>1227</v>
      </c>
      <c r="G11" s="52" t="n">
        <v>78</v>
      </c>
      <c r="H11" s="1" t="n">
        <v>75</v>
      </c>
      <c r="I11" s="1" t="n">
        <v>175</v>
      </c>
      <c r="L11" s="1" t="n">
        <v>164</v>
      </c>
      <c r="M11" s="1" t="n">
        <v>101</v>
      </c>
      <c r="N11" s="1" t="n">
        <v>29</v>
      </c>
      <c r="O11" s="1" t="n">
        <v>163</v>
      </c>
      <c r="P11" s="1" t="n">
        <v>12</v>
      </c>
      <c r="R11" s="1" t="n">
        <v>3</v>
      </c>
      <c r="S11" s="52" t="n">
        <v>25</v>
      </c>
      <c r="U11" s="55" t="s">
        <v>46</v>
      </c>
      <c r="V11" s="49"/>
      <c r="W11" s="3" t="n">
        <v>5</v>
      </c>
      <c r="X11" s="3"/>
      <c r="Y11" s="3" t="n">
        <v>3</v>
      </c>
      <c r="Z11" s="3" t="n">
        <v>445</v>
      </c>
      <c r="AA11" s="3" t="n">
        <v>37</v>
      </c>
      <c r="AB11" s="3" t="n">
        <v>5</v>
      </c>
      <c r="AC11" s="3" t="n">
        <v>244</v>
      </c>
      <c r="AE11" s="3"/>
      <c r="AF11" s="3"/>
      <c r="AG11" s="3" t="n">
        <v>93</v>
      </c>
      <c r="AH11" s="3" t="n">
        <v>58</v>
      </c>
      <c r="AI11" s="3"/>
      <c r="AJ11" s="3" t="n">
        <v>146</v>
      </c>
      <c r="AK11" s="3" t="n">
        <v>10</v>
      </c>
      <c r="AL11" s="3"/>
      <c r="AM11" s="3" t="n">
        <v>1</v>
      </c>
      <c r="AN11" s="3" t="n">
        <v>104</v>
      </c>
    </row>
    <row r="12" customFormat="false" ht="15" hidden="false" customHeight="true" outlineLevel="0" collapsed="false">
      <c r="C12" s="55" t="s">
        <v>47</v>
      </c>
      <c r="D12" s="48"/>
      <c r="E12" s="1" t="n">
        <v>3096</v>
      </c>
      <c r="F12" s="1" t="n">
        <v>1166</v>
      </c>
      <c r="G12" s="1" t="n">
        <v>79</v>
      </c>
      <c r="H12" s="1" t="n">
        <v>68</v>
      </c>
      <c r="I12" s="1" t="n">
        <v>198</v>
      </c>
      <c r="L12" s="1" t="n">
        <v>151</v>
      </c>
      <c r="M12" s="1" t="n">
        <v>104</v>
      </c>
      <c r="N12" s="1" t="n">
        <v>27</v>
      </c>
      <c r="O12" s="1" t="n">
        <v>158</v>
      </c>
      <c r="P12" s="1" t="n">
        <v>12</v>
      </c>
      <c r="R12" s="1" t="n">
        <v>5</v>
      </c>
      <c r="S12" s="1" t="n">
        <v>26</v>
      </c>
      <c r="U12" s="55" t="s">
        <v>48</v>
      </c>
      <c r="V12" s="49"/>
      <c r="W12" s="3" t="n">
        <v>5</v>
      </c>
      <c r="X12" s="3"/>
      <c r="Y12" s="3" t="n">
        <v>4</v>
      </c>
      <c r="Z12" s="3" t="n">
        <v>430</v>
      </c>
      <c r="AA12" s="3" t="n">
        <v>33</v>
      </c>
      <c r="AB12" s="3" t="n">
        <v>5</v>
      </c>
      <c r="AC12" s="3" t="n">
        <v>236</v>
      </c>
      <c r="AE12" s="3"/>
      <c r="AF12" s="3"/>
      <c r="AG12" s="3" t="n">
        <v>92</v>
      </c>
      <c r="AH12" s="3" t="n">
        <v>58</v>
      </c>
      <c r="AI12" s="3"/>
      <c r="AJ12" s="3" t="n">
        <v>122</v>
      </c>
      <c r="AK12" s="3" t="n">
        <v>11</v>
      </c>
      <c r="AL12" s="3"/>
      <c r="AM12" s="3" t="n">
        <v>3</v>
      </c>
      <c r="AN12" s="3" t="n">
        <v>103</v>
      </c>
    </row>
    <row r="13" customFormat="false" ht="15" hidden="false" customHeight="true" outlineLevel="0" collapsed="false">
      <c r="C13" s="55" t="s">
        <v>49</v>
      </c>
      <c r="D13" s="48"/>
      <c r="E13" s="1" t="n">
        <v>2986</v>
      </c>
      <c r="F13" s="1" t="n">
        <v>1108</v>
      </c>
      <c r="G13" s="1" t="n">
        <v>75</v>
      </c>
      <c r="H13" s="1" t="n">
        <v>66</v>
      </c>
      <c r="I13" s="1" t="n">
        <v>211</v>
      </c>
      <c r="L13" s="1" t="n">
        <v>140</v>
      </c>
      <c r="M13" s="1" t="n">
        <v>97</v>
      </c>
      <c r="N13" s="1" t="n">
        <v>26</v>
      </c>
      <c r="O13" s="1" t="n">
        <v>152</v>
      </c>
      <c r="P13" s="1" t="n">
        <v>10</v>
      </c>
      <c r="R13" s="1" t="n">
        <v>4</v>
      </c>
      <c r="S13" s="1" t="n">
        <v>28</v>
      </c>
      <c r="U13" s="55" t="s">
        <v>50</v>
      </c>
      <c r="V13" s="49"/>
      <c r="W13" s="3" t="n">
        <v>5</v>
      </c>
      <c r="X13" s="3"/>
      <c r="Y13" s="3" t="n">
        <v>5</v>
      </c>
      <c r="Z13" s="3" t="n">
        <v>421</v>
      </c>
      <c r="AA13" s="3" t="n">
        <v>31</v>
      </c>
      <c r="AB13" s="3" t="n">
        <v>5</v>
      </c>
      <c r="AC13" s="3" t="n">
        <v>223</v>
      </c>
      <c r="AE13" s="3"/>
      <c r="AF13" s="3"/>
      <c r="AG13" s="3" t="n">
        <v>101</v>
      </c>
      <c r="AH13" s="3" t="n">
        <v>54</v>
      </c>
      <c r="AI13" s="3"/>
      <c r="AJ13" s="3" t="n">
        <v>113</v>
      </c>
      <c r="AK13" s="3" t="n">
        <v>13</v>
      </c>
      <c r="AL13" s="3"/>
      <c r="AM13" s="3" t="n">
        <v>2</v>
      </c>
      <c r="AN13" s="3" t="n">
        <v>96</v>
      </c>
    </row>
    <row r="14" customFormat="false" ht="15" hidden="false" customHeight="true" outlineLevel="0" collapsed="false">
      <c r="C14" s="55" t="s">
        <v>51</v>
      </c>
      <c r="E14" s="56" t="n">
        <v>3147</v>
      </c>
      <c r="F14" s="1" t="n">
        <v>1177</v>
      </c>
      <c r="G14" s="1" t="n">
        <v>76</v>
      </c>
      <c r="H14" s="1" t="n">
        <v>71</v>
      </c>
      <c r="I14" s="1" t="n">
        <v>231</v>
      </c>
      <c r="L14" s="1" t="n">
        <v>138</v>
      </c>
      <c r="M14" s="1" t="n">
        <v>102</v>
      </c>
      <c r="N14" s="1" t="n">
        <v>26</v>
      </c>
      <c r="O14" s="1" t="n">
        <v>154</v>
      </c>
      <c r="P14" s="1" t="n">
        <v>9</v>
      </c>
      <c r="R14" s="1" t="n">
        <v>5</v>
      </c>
      <c r="S14" s="1" t="n">
        <v>31</v>
      </c>
      <c r="U14" s="55" t="s">
        <v>52</v>
      </c>
      <c r="V14" s="50"/>
      <c r="W14" s="57" t="n">
        <v>4</v>
      </c>
      <c r="X14" s="3"/>
      <c r="Y14" s="3" t="n">
        <v>5</v>
      </c>
      <c r="Z14" s="3" t="n">
        <v>438</v>
      </c>
      <c r="AA14" s="3" t="n">
        <v>33</v>
      </c>
      <c r="AB14" s="3" t="n">
        <v>5</v>
      </c>
      <c r="AC14" s="3" t="n">
        <v>239</v>
      </c>
      <c r="AE14" s="3"/>
      <c r="AF14" s="3"/>
      <c r="AG14" s="3" t="n">
        <v>97</v>
      </c>
      <c r="AH14" s="3" t="n">
        <v>61</v>
      </c>
      <c r="AI14" s="3"/>
      <c r="AJ14" s="3" t="n">
        <v>126</v>
      </c>
      <c r="AK14" s="3" t="n">
        <v>12</v>
      </c>
      <c r="AL14" s="3"/>
      <c r="AM14" s="3" t="n">
        <v>3</v>
      </c>
      <c r="AN14" s="3" t="n">
        <v>104</v>
      </c>
    </row>
    <row r="15" customFormat="false" ht="13.5" hidden="false" customHeight="true" outlineLevel="0" collapsed="false">
      <c r="E15" s="56"/>
      <c r="W15" s="56"/>
    </row>
    <row r="16" customFormat="false" ht="15" hidden="false" customHeight="true" outlineLevel="0" collapsed="false">
      <c r="C16" s="51" t="s">
        <v>53</v>
      </c>
      <c r="E16" s="56" t="n">
        <v>3012</v>
      </c>
      <c r="F16" s="1" t="n">
        <v>1096</v>
      </c>
      <c r="G16" s="1" t="n">
        <v>71</v>
      </c>
      <c r="H16" s="1" t="n">
        <v>74</v>
      </c>
      <c r="I16" s="1" t="n">
        <v>235</v>
      </c>
      <c r="L16" s="1" t="n">
        <v>124</v>
      </c>
      <c r="M16" s="1" t="n">
        <v>102</v>
      </c>
      <c r="N16" s="1" t="n">
        <v>24</v>
      </c>
      <c r="O16" s="1" t="n">
        <v>152</v>
      </c>
      <c r="P16" s="1" t="n">
        <v>9</v>
      </c>
      <c r="R16" s="1" t="n">
        <v>4</v>
      </c>
      <c r="S16" s="1" t="n">
        <v>28</v>
      </c>
      <c r="U16" s="51" t="s">
        <v>53</v>
      </c>
      <c r="V16" s="50"/>
      <c r="W16" s="57" t="n">
        <v>4</v>
      </c>
      <c r="X16" s="3"/>
      <c r="Y16" s="3" t="n">
        <v>5</v>
      </c>
      <c r="Z16" s="3" t="n">
        <v>433</v>
      </c>
      <c r="AA16" s="3" t="n">
        <v>34</v>
      </c>
      <c r="AB16" s="3" t="n">
        <v>6</v>
      </c>
      <c r="AC16" s="3" t="n">
        <v>228</v>
      </c>
      <c r="AE16" s="3"/>
      <c r="AF16" s="3"/>
      <c r="AG16" s="3" t="n">
        <v>101</v>
      </c>
      <c r="AH16" s="3" t="n">
        <v>65</v>
      </c>
      <c r="AI16" s="3"/>
      <c r="AJ16" s="3" t="n">
        <v>113</v>
      </c>
      <c r="AK16" s="3" t="n">
        <v>11</v>
      </c>
      <c r="AL16" s="3"/>
      <c r="AM16" s="3" t="n">
        <v>2</v>
      </c>
      <c r="AN16" s="3" t="n">
        <v>91</v>
      </c>
    </row>
    <row r="17" customFormat="false" ht="15" hidden="false" customHeight="true" outlineLevel="0" collapsed="false">
      <c r="C17" s="55" t="s">
        <v>54</v>
      </c>
      <c r="E17" s="56" t="n">
        <v>3193</v>
      </c>
      <c r="F17" s="1" t="n">
        <v>1160</v>
      </c>
      <c r="G17" s="1" t="n">
        <v>75</v>
      </c>
      <c r="H17" s="1" t="n">
        <v>82</v>
      </c>
      <c r="I17" s="1" t="n">
        <v>266</v>
      </c>
      <c r="L17" s="1" t="n">
        <v>134</v>
      </c>
      <c r="M17" s="1" t="n">
        <v>103</v>
      </c>
      <c r="N17" s="1" t="n">
        <v>24</v>
      </c>
      <c r="O17" s="1" t="n">
        <v>154</v>
      </c>
      <c r="P17" s="1" t="n">
        <v>10</v>
      </c>
      <c r="R17" s="1" t="n">
        <v>5</v>
      </c>
      <c r="S17" s="1" t="n">
        <v>33</v>
      </c>
      <c r="U17" s="55" t="s">
        <v>55</v>
      </c>
      <c r="V17" s="50"/>
      <c r="W17" s="57" t="n">
        <v>4</v>
      </c>
      <c r="X17" s="3"/>
      <c r="Y17" s="3" t="n">
        <v>5</v>
      </c>
      <c r="Z17" s="3" t="n">
        <v>442</v>
      </c>
      <c r="AA17" s="3" t="n">
        <v>36</v>
      </c>
      <c r="AB17" s="3" t="n">
        <v>8</v>
      </c>
      <c r="AC17" s="3" t="n">
        <v>244</v>
      </c>
      <c r="AE17" s="3"/>
      <c r="AF17" s="3"/>
      <c r="AG17" s="3" t="n">
        <v>104</v>
      </c>
      <c r="AH17" s="3" t="n">
        <v>73</v>
      </c>
      <c r="AI17" s="3"/>
      <c r="AJ17" s="3" t="n">
        <v>125</v>
      </c>
      <c r="AK17" s="3" t="n">
        <v>12</v>
      </c>
      <c r="AL17" s="3"/>
      <c r="AM17" s="3" t="n">
        <v>2</v>
      </c>
      <c r="AN17" s="3" t="n">
        <v>92</v>
      </c>
    </row>
    <row r="18" customFormat="false" ht="15" hidden="false" customHeight="true" outlineLevel="0" collapsed="false">
      <c r="C18" s="55" t="s">
        <v>56</v>
      </c>
      <c r="E18" s="56" t="n">
        <v>3055</v>
      </c>
      <c r="F18" s="1" t="n">
        <v>1059</v>
      </c>
      <c r="G18" s="1" t="n">
        <v>72</v>
      </c>
      <c r="H18" s="1" t="n">
        <v>91</v>
      </c>
      <c r="I18" s="1" t="n">
        <v>271</v>
      </c>
      <c r="L18" s="1" t="n">
        <v>132</v>
      </c>
      <c r="M18" s="1" t="n">
        <v>91</v>
      </c>
      <c r="N18" s="1" t="n">
        <v>24</v>
      </c>
      <c r="O18" s="1" t="n">
        <v>148</v>
      </c>
      <c r="P18" s="1" t="n">
        <v>9</v>
      </c>
      <c r="R18" s="1" t="n">
        <v>5</v>
      </c>
      <c r="S18" s="1" t="n">
        <v>34</v>
      </c>
      <c r="U18" s="55" t="s">
        <v>57</v>
      </c>
      <c r="V18" s="50"/>
      <c r="W18" s="57" t="n">
        <v>3</v>
      </c>
      <c r="X18" s="3"/>
      <c r="Y18" s="3" t="n">
        <v>4</v>
      </c>
      <c r="Z18" s="3" t="n">
        <v>419</v>
      </c>
      <c r="AA18" s="3" t="n">
        <v>38</v>
      </c>
      <c r="AB18" s="3" t="n">
        <v>9</v>
      </c>
      <c r="AC18" s="3" t="n">
        <v>237</v>
      </c>
      <c r="AE18" s="3"/>
      <c r="AF18" s="3"/>
      <c r="AG18" s="3" t="n">
        <v>115</v>
      </c>
      <c r="AH18" s="3" t="n">
        <v>83</v>
      </c>
      <c r="AI18" s="3"/>
      <c r="AJ18" s="3" t="n">
        <v>116</v>
      </c>
      <c r="AK18" s="3" t="n">
        <v>10</v>
      </c>
      <c r="AL18" s="3"/>
      <c r="AM18" s="3" t="n">
        <v>2</v>
      </c>
      <c r="AN18" s="3" t="n">
        <v>83</v>
      </c>
    </row>
    <row r="19" customFormat="false" ht="15" hidden="false" customHeight="true" outlineLevel="0" collapsed="false">
      <c r="C19" s="55" t="s">
        <v>58</v>
      </c>
      <c r="E19" s="56" t="n">
        <v>3126</v>
      </c>
      <c r="F19" s="1" t="n">
        <v>1110</v>
      </c>
      <c r="G19" s="1" t="n">
        <v>71</v>
      </c>
      <c r="H19" s="1" t="n">
        <v>95</v>
      </c>
      <c r="I19" s="1" t="n">
        <v>281</v>
      </c>
      <c r="L19" s="1" t="n">
        <v>126</v>
      </c>
      <c r="M19" s="1" t="n">
        <v>96</v>
      </c>
      <c r="N19" s="1" t="n">
        <v>25</v>
      </c>
      <c r="O19" s="1" t="n">
        <v>148</v>
      </c>
      <c r="P19" s="1" t="n">
        <v>9</v>
      </c>
      <c r="R19" s="1" t="n">
        <v>5</v>
      </c>
      <c r="S19" s="1" t="n">
        <v>37</v>
      </c>
      <c r="U19" s="55" t="s">
        <v>59</v>
      </c>
      <c r="V19" s="50"/>
      <c r="W19" s="57" t="n">
        <v>5</v>
      </c>
      <c r="X19" s="3"/>
      <c r="Y19" s="3" t="n">
        <v>6</v>
      </c>
      <c r="Z19" s="3" t="n">
        <v>411</v>
      </c>
      <c r="AA19" s="3" t="n">
        <v>34</v>
      </c>
      <c r="AB19" s="3" t="n">
        <v>8</v>
      </c>
      <c r="AC19" s="3" t="n">
        <v>242</v>
      </c>
      <c r="AE19" s="3"/>
      <c r="AF19" s="3"/>
      <c r="AG19" s="3" t="n">
        <v>109</v>
      </c>
      <c r="AH19" s="3" t="n">
        <v>81</v>
      </c>
      <c r="AI19" s="3"/>
      <c r="AJ19" s="3" t="n">
        <v>119</v>
      </c>
      <c r="AK19" s="3" t="n">
        <v>11</v>
      </c>
      <c r="AL19" s="3"/>
      <c r="AM19" s="3" t="n">
        <v>1</v>
      </c>
      <c r="AN19" s="3" t="n">
        <v>96</v>
      </c>
    </row>
    <row r="20" customFormat="false" ht="15" hidden="false" customHeight="true" outlineLevel="0" collapsed="false">
      <c r="C20" s="55" t="s">
        <v>60</v>
      </c>
      <c r="E20" s="56" t="n">
        <v>3163</v>
      </c>
      <c r="F20" s="1" t="n">
        <v>1152</v>
      </c>
      <c r="G20" s="1" t="n">
        <v>68</v>
      </c>
      <c r="H20" s="1" t="n">
        <v>96</v>
      </c>
      <c r="I20" s="1" t="n">
        <v>273</v>
      </c>
      <c r="L20" s="1" t="n">
        <v>123</v>
      </c>
      <c r="M20" s="1" t="n">
        <v>93</v>
      </c>
      <c r="N20" s="1" t="n">
        <v>28</v>
      </c>
      <c r="O20" s="1" t="n">
        <v>147</v>
      </c>
      <c r="P20" s="1" t="n">
        <v>10</v>
      </c>
      <c r="R20" s="1" t="n">
        <v>5</v>
      </c>
      <c r="S20" s="1" t="n">
        <v>37</v>
      </c>
      <c r="U20" s="55" t="s">
        <v>61</v>
      </c>
      <c r="V20" s="50"/>
      <c r="W20" s="57" t="n">
        <v>6</v>
      </c>
      <c r="X20" s="3"/>
      <c r="Y20" s="3" t="n">
        <v>5</v>
      </c>
      <c r="Z20" s="3" t="n">
        <v>396</v>
      </c>
      <c r="AA20" s="3" t="n">
        <v>33</v>
      </c>
      <c r="AB20" s="3" t="n">
        <v>8</v>
      </c>
      <c r="AC20" s="3" t="n">
        <v>255</v>
      </c>
      <c r="AE20" s="3"/>
      <c r="AF20" s="3"/>
      <c r="AG20" s="3" t="n">
        <v>111</v>
      </c>
      <c r="AH20" s="3" t="n">
        <v>78</v>
      </c>
      <c r="AI20" s="3"/>
      <c r="AJ20" s="3" t="n">
        <v>129</v>
      </c>
      <c r="AK20" s="3" t="n">
        <v>11</v>
      </c>
      <c r="AL20" s="3"/>
      <c r="AM20" s="3" t="n">
        <v>1</v>
      </c>
      <c r="AN20" s="3" t="n">
        <v>98</v>
      </c>
    </row>
    <row r="21" customFormat="false" ht="13.5" hidden="false" customHeight="true" outlineLevel="0" collapsed="false">
      <c r="E21" s="56"/>
      <c r="W21" s="56"/>
    </row>
    <row r="22" customFormat="false" ht="15" hidden="false" customHeight="true" outlineLevel="0" collapsed="false">
      <c r="C22" s="55" t="s">
        <v>62</v>
      </c>
      <c r="E22" s="56" t="n">
        <v>3006</v>
      </c>
      <c r="F22" s="1" t="n">
        <v>1097</v>
      </c>
      <c r="G22" s="1" t="n">
        <v>64</v>
      </c>
      <c r="H22" s="1" t="n">
        <v>35</v>
      </c>
      <c r="I22" s="1" t="n">
        <v>319</v>
      </c>
      <c r="L22" s="1" t="n">
        <v>107</v>
      </c>
      <c r="M22" s="1" t="n">
        <v>99</v>
      </c>
      <c r="N22" s="1" t="n">
        <v>23</v>
      </c>
      <c r="O22" s="1" t="n">
        <v>142</v>
      </c>
      <c r="P22" s="1" t="n">
        <v>11</v>
      </c>
      <c r="R22" s="1" t="n">
        <v>5</v>
      </c>
      <c r="S22" s="1" t="n">
        <v>37</v>
      </c>
      <c r="U22" s="55" t="s">
        <v>63</v>
      </c>
      <c r="V22" s="50"/>
      <c r="W22" s="57" t="n">
        <v>5</v>
      </c>
      <c r="X22" s="3"/>
      <c r="Y22" s="3" t="n">
        <v>3</v>
      </c>
      <c r="Z22" s="3" t="n">
        <v>381</v>
      </c>
      <c r="AA22" s="3" t="n">
        <v>33</v>
      </c>
      <c r="AB22" s="3" t="n">
        <v>7</v>
      </c>
      <c r="AC22" s="3" t="n">
        <v>231</v>
      </c>
      <c r="AG22" s="3" t="n">
        <v>107</v>
      </c>
      <c r="AH22" s="3" t="n">
        <v>77</v>
      </c>
      <c r="AI22" s="3"/>
      <c r="AJ22" s="3" t="n">
        <v>119</v>
      </c>
      <c r="AK22" s="3" t="n">
        <v>9</v>
      </c>
      <c r="AL22" s="3"/>
      <c r="AM22" s="3" t="n">
        <v>1</v>
      </c>
      <c r="AN22" s="3" t="n">
        <v>94</v>
      </c>
    </row>
    <row r="23" customFormat="false" ht="15" hidden="false" customHeight="true" outlineLevel="0" collapsed="false">
      <c r="C23" s="55" t="s">
        <v>64</v>
      </c>
      <c r="E23" s="56" t="n">
        <v>3082</v>
      </c>
      <c r="F23" s="1" t="n">
        <v>1152</v>
      </c>
      <c r="G23" s="1" t="n">
        <v>65</v>
      </c>
      <c r="H23" s="1" t="n">
        <v>32</v>
      </c>
      <c r="I23" s="1" t="n">
        <v>313</v>
      </c>
      <c r="L23" s="1" t="n">
        <v>100</v>
      </c>
      <c r="M23" s="1" t="n">
        <v>100</v>
      </c>
      <c r="N23" s="1" t="n">
        <v>25</v>
      </c>
      <c r="O23" s="1" t="n">
        <v>153</v>
      </c>
      <c r="P23" s="1" t="n">
        <v>10</v>
      </c>
      <c r="R23" s="1" t="n">
        <v>5</v>
      </c>
      <c r="S23" s="1" t="n">
        <v>38</v>
      </c>
      <c r="U23" s="55" t="s">
        <v>65</v>
      </c>
      <c r="V23" s="50"/>
      <c r="W23" s="57" t="n">
        <v>6</v>
      </c>
      <c r="X23" s="3"/>
      <c r="Y23" s="3" t="n">
        <v>4</v>
      </c>
      <c r="Z23" s="3" t="n">
        <v>385</v>
      </c>
      <c r="AA23" s="3" t="n">
        <v>32</v>
      </c>
      <c r="AB23" s="3" t="n">
        <v>7</v>
      </c>
      <c r="AC23" s="3" t="n">
        <v>223</v>
      </c>
      <c r="AE23" s="3"/>
      <c r="AF23" s="3"/>
      <c r="AG23" s="3" t="n">
        <v>113</v>
      </c>
      <c r="AH23" s="3" t="n">
        <v>78</v>
      </c>
      <c r="AI23" s="3"/>
      <c r="AJ23" s="3" t="n">
        <v>129</v>
      </c>
      <c r="AK23" s="3" t="n">
        <v>8</v>
      </c>
      <c r="AL23" s="3"/>
      <c r="AM23" s="3" t="n">
        <v>1</v>
      </c>
      <c r="AN23" s="3" t="n">
        <v>103</v>
      </c>
    </row>
    <row r="24" customFormat="false" ht="15" hidden="false" customHeight="true" outlineLevel="0" collapsed="false">
      <c r="C24" s="55" t="s">
        <v>66</v>
      </c>
      <c r="E24" s="56" t="n">
        <v>2947</v>
      </c>
      <c r="F24" s="1" t="n">
        <v>1076</v>
      </c>
      <c r="G24" s="1" t="n">
        <v>64</v>
      </c>
      <c r="H24" s="1" t="n">
        <v>28</v>
      </c>
      <c r="I24" s="1" t="n">
        <v>303</v>
      </c>
      <c r="L24" s="1" t="n">
        <v>97</v>
      </c>
      <c r="M24" s="1" t="n">
        <v>98</v>
      </c>
      <c r="N24" s="1" t="n">
        <v>24</v>
      </c>
      <c r="O24" s="1" t="n">
        <v>138</v>
      </c>
      <c r="P24" s="1" t="n">
        <v>9</v>
      </c>
      <c r="R24" s="1" t="n">
        <v>6</v>
      </c>
      <c r="S24" s="1" t="n">
        <v>35</v>
      </c>
      <c r="U24" s="55" t="s">
        <v>67</v>
      </c>
      <c r="V24" s="50"/>
      <c r="W24" s="57" t="n">
        <v>7</v>
      </c>
      <c r="X24" s="3"/>
      <c r="Y24" s="3" t="n">
        <v>5</v>
      </c>
      <c r="Z24" s="3" t="n">
        <v>391</v>
      </c>
      <c r="AA24" s="3" t="n">
        <v>31</v>
      </c>
      <c r="AB24" s="3" t="n">
        <v>7</v>
      </c>
      <c r="AC24" s="3" t="n">
        <v>223</v>
      </c>
      <c r="AE24" s="3"/>
      <c r="AF24" s="3"/>
      <c r="AG24" s="3" t="n">
        <v>105</v>
      </c>
      <c r="AH24" s="3" t="n">
        <v>81</v>
      </c>
      <c r="AI24" s="3"/>
      <c r="AJ24" s="3" t="n">
        <v>119</v>
      </c>
      <c r="AK24" s="3" t="n">
        <v>6</v>
      </c>
      <c r="AL24" s="3"/>
      <c r="AM24" s="3" t="n">
        <v>1</v>
      </c>
      <c r="AN24" s="3" t="n">
        <v>93</v>
      </c>
    </row>
    <row r="25" customFormat="false" ht="15" hidden="false" customHeight="true" outlineLevel="0" collapsed="false">
      <c r="C25" s="55" t="s">
        <v>68</v>
      </c>
      <c r="E25" s="56" t="n">
        <v>2852</v>
      </c>
      <c r="F25" s="1" t="n">
        <v>1050</v>
      </c>
      <c r="G25" s="1" t="n">
        <v>60</v>
      </c>
      <c r="H25" s="1" t="n">
        <v>24</v>
      </c>
      <c r="I25" s="1" t="n">
        <v>295</v>
      </c>
      <c r="L25" s="1" t="n">
        <v>88</v>
      </c>
      <c r="M25" s="1" t="n">
        <v>94</v>
      </c>
      <c r="N25" s="1" t="n">
        <v>24</v>
      </c>
      <c r="O25" s="1" t="n">
        <v>135</v>
      </c>
      <c r="P25" s="1" t="n">
        <v>9</v>
      </c>
      <c r="R25" s="1" t="n">
        <v>6</v>
      </c>
      <c r="S25" s="1" t="n">
        <v>36</v>
      </c>
      <c r="U25" s="55" t="s">
        <v>69</v>
      </c>
      <c r="V25" s="50"/>
      <c r="W25" s="57" t="n">
        <v>7</v>
      </c>
      <c r="X25" s="3"/>
      <c r="Y25" s="3" t="n">
        <v>4</v>
      </c>
      <c r="Z25" s="3" t="n">
        <v>383</v>
      </c>
      <c r="AA25" s="3" t="n">
        <v>32</v>
      </c>
      <c r="AB25" s="3" t="n">
        <v>5</v>
      </c>
      <c r="AC25" s="3" t="n">
        <v>207</v>
      </c>
      <c r="AE25" s="3"/>
      <c r="AF25" s="3"/>
      <c r="AG25" s="3" t="n">
        <v>106</v>
      </c>
      <c r="AH25" s="3" t="n">
        <v>74</v>
      </c>
      <c r="AI25" s="3"/>
      <c r="AJ25" s="3" t="n">
        <v>121</v>
      </c>
      <c r="AK25" s="3" t="n">
        <v>8</v>
      </c>
      <c r="AL25" s="3"/>
      <c r="AM25" s="3" t="n">
        <v>1</v>
      </c>
      <c r="AN25" s="3" t="n">
        <v>83</v>
      </c>
    </row>
    <row r="26" customFormat="false" ht="15" hidden="false" customHeight="true" outlineLevel="0" collapsed="false">
      <c r="C26" s="55" t="s">
        <v>70</v>
      </c>
      <c r="E26" s="56" t="n">
        <f aca="false">SUM(F26,G26,H26,I26,L26,M26,N26,O26,P26,R26,S26,W26,Y26,Z26,AA26,AB26,AC26,AG26,AH26,AJ26,AK26,AM26,AN26)</f>
        <v>3052</v>
      </c>
      <c r="F26" s="1" t="n">
        <v>1102</v>
      </c>
      <c r="G26" s="1" t="n">
        <v>70</v>
      </c>
      <c r="H26" s="1" t="n">
        <v>21</v>
      </c>
      <c r="I26" s="1" t="n">
        <v>292</v>
      </c>
      <c r="L26" s="1" t="n">
        <v>86</v>
      </c>
      <c r="M26" s="1" t="n">
        <v>94</v>
      </c>
      <c r="N26" s="1" t="n">
        <v>25</v>
      </c>
      <c r="O26" s="1" t="n">
        <v>143</v>
      </c>
      <c r="P26" s="1" t="n">
        <v>14</v>
      </c>
      <c r="R26" s="1" t="n">
        <v>10</v>
      </c>
      <c r="S26" s="1" t="n">
        <v>37</v>
      </c>
      <c r="U26" s="55" t="s">
        <v>71</v>
      </c>
      <c r="V26" s="50"/>
      <c r="W26" s="57" t="n">
        <v>8</v>
      </c>
      <c r="X26" s="3"/>
      <c r="Y26" s="3" t="n">
        <v>4</v>
      </c>
      <c r="Z26" s="3" t="n">
        <v>382</v>
      </c>
      <c r="AA26" s="3" t="n">
        <v>34</v>
      </c>
      <c r="AB26" s="3" t="n">
        <v>10</v>
      </c>
      <c r="AC26" s="3" t="n">
        <v>249</v>
      </c>
      <c r="AE26" s="3"/>
      <c r="AF26" s="3"/>
      <c r="AG26" s="3" t="n">
        <v>134</v>
      </c>
      <c r="AH26" s="3" t="n">
        <v>83</v>
      </c>
      <c r="AI26" s="3"/>
      <c r="AJ26" s="3" t="n">
        <v>149</v>
      </c>
      <c r="AK26" s="3" t="n">
        <v>7</v>
      </c>
      <c r="AL26" s="3"/>
      <c r="AM26" s="3" t="n">
        <v>1</v>
      </c>
      <c r="AN26" s="3" t="n">
        <v>97</v>
      </c>
    </row>
    <row r="27" customFormat="false" ht="13.5" hidden="false" customHeight="true" outlineLevel="0" collapsed="false">
      <c r="E27" s="56"/>
      <c r="W27" s="56"/>
      <c r="AE27" s="3"/>
      <c r="AF27" s="3"/>
    </row>
    <row r="28" customFormat="false" ht="15" hidden="false" customHeight="true" outlineLevel="0" collapsed="false">
      <c r="C28" s="55" t="s">
        <v>72</v>
      </c>
      <c r="E28" s="56" t="n">
        <f aca="false">SUM(F28,G28,H28,I28,L28,M28,N28,O28,P28,R28,S28,W28,Y28,Z28,AA28,AB28,AC28,AG28,AH28,AJ28,AK28,AM28,AN28)</f>
        <v>2867</v>
      </c>
      <c r="F28" s="1" t="n">
        <v>1054</v>
      </c>
      <c r="G28" s="1" t="n">
        <v>62</v>
      </c>
      <c r="H28" s="1" t="n">
        <v>20</v>
      </c>
      <c r="I28" s="1" t="n">
        <v>267</v>
      </c>
      <c r="L28" s="1" t="n">
        <v>77</v>
      </c>
      <c r="M28" s="1" t="n">
        <v>81</v>
      </c>
      <c r="N28" s="1" t="n">
        <v>24</v>
      </c>
      <c r="O28" s="1" t="n">
        <v>136</v>
      </c>
      <c r="P28" s="1" t="n">
        <v>13</v>
      </c>
      <c r="R28" s="1" t="n">
        <v>10</v>
      </c>
      <c r="S28" s="1" t="n">
        <v>32</v>
      </c>
      <c r="U28" s="55" t="s">
        <v>73</v>
      </c>
      <c r="W28" s="56" t="n">
        <v>7</v>
      </c>
      <c r="Y28" s="1" t="n">
        <v>3</v>
      </c>
      <c r="Z28" s="1" t="n">
        <v>377</v>
      </c>
      <c r="AA28" s="1" t="n">
        <v>33</v>
      </c>
      <c r="AB28" s="1" t="n">
        <v>7</v>
      </c>
      <c r="AC28" s="1" t="n">
        <v>227</v>
      </c>
      <c r="AE28" s="3"/>
      <c r="AF28" s="3"/>
      <c r="AG28" s="1" t="n">
        <v>131</v>
      </c>
      <c r="AH28" s="1" t="n">
        <v>76</v>
      </c>
      <c r="AJ28" s="1" t="n">
        <v>132</v>
      </c>
      <c r="AK28" s="1" t="n">
        <v>6</v>
      </c>
      <c r="AM28" s="1" t="n">
        <v>1</v>
      </c>
      <c r="AN28" s="1" t="n">
        <v>91</v>
      </c>
    </row>
    <row r="29" customFormat="false" ht="13.5" hidden="false" customHeight="true" outlineLevel="0" collapsed="false">
      <c r="C29" s="55"/>
      <c r="E29" s="56"/>
      <c r="U29" s="55"/>
      <c r="V29" s="50"/>
      <c r="W29" s="57"/>
      <c r="X29" s="3"/>
      <c r="Y29" s="3"/>
      <c r="Z29" s="3"/>
      <c r="AA29" s="3"/>
      <c r="AB29" s="3"/>
      <c r="AC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3.5" hidden="false" customHeight="true" outlineLevel="0" collapsed="false">
      <c r="E30" s="58" t="s">
        <v>74</v>
      </c>
      <c r="V30" s="50"/>
      <c r="W30" s="57"/>
      <c r="X30" s="3"/>
      <c r="Y30" s="3"/>
      <c r="Z30" s="3"/>
      <c r="AA30" s="3"/>
      <c r="AB30" s="3"/>
      <c r="AC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3.5" hidden="false" customHeight="true" outlineLevel="0" collapsed="false">
      <c r="E31" s="56"/>
      <c r="P31" s="52"/>
      <c r="Q31" s="52"/>
      <c r="S31" s="52"/>
      <c r="V31" s="50"/>
      <c r="W31" s="57"/>
      <c r="X31" s="3"/>
      <c r="Y31" s="3"/>
      <c r="Z31" s="3"/>
      <c r="AA31" s="3"/>
      <c r="AB31" s="3"/>
      <c r="AC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5" hidden="false" customHeight="true" outlineLevel="0" collapsed="false">
      <c r="C32" s="53" t="s">
        <v>43</v>
      </c>
      <c r="E32" s="56" t="n">
        <v>75663</v>
      </c>
      <c r="F32" s="1" t="n">
        <v>16671</v>
      </c>
      <c r="G32" s="52" t="s">
        <v>44</v>
      </c>
      <c r="H32" s="1" t="n">
        <v>4044</v>
      </c>
      <c r="I32" s="1" t="n">
        <v>8874</v>
      </c>
      <c r="L32" s="1" t="n">
        <v>1700</v>
      </c>
      <c r="M32" s="1" t="n">
        <v>974</v>
      </c>
      <c r="N32" s="1" t="n">
        <v>451</v>
      </c>
      <c r="O32" s="1" t="n">
        <v>2489</v>
      </c>
      <c r="P32" s="1" t="n">
        <v>313</v>
      </c>
      <c r="R32" s="1" t="n">
        <v>27</v>
      </c>
      <c r="S32" s="52" t="s">
        <v>44</v>
      </c>
      <c r="U32" s="54" t="s">
        <v>43</v>
      </c>
      <c r="V32" s="50"/>
      <c r="W32" s="57" t="n">
        <v>41</v>
      </c>
      <c r="X32" s="3"/>
      <c r="Y32" s="59" t="s">
        <v>75</v>
      </c>
      <c r="Z32" s="60" t="n">
        <v>8523</v>
      </c>
      <c r="AA32" s="3" t="n">
        <v>712</v>
      </c>
      <c r="AB32" s="3" t="n">
        <v>48</v>
      </c>
      <c r="AC32" s="60" t="n">
        <v>3795</v>
      </c>
      <c r="AE32" s="3"/>
      <c r="AF32" s="3"/>
      <c r="AG32" s="60" t="n">
        <v>11334</v>
      </c>
      <c r="AH32" s="60" t="n">
        <v>4712</v>
      </c>
      <c r="AI32" s="60"/>
      <c r="AJ32" s="60" t="n">
        <v>9062</v>
      </c>
      <c r="AK32" s="3" t="n">
        <v>297</v>
      </c>
      <c r="AL32" s="3"/>
      <c r="AM32" s="59" t="s">
        <v>75</v>
      </c>
      <c r="AN32" s="60" t="n">
        <v>1520</v>
      </c>
    </row>
    <row r="33" customFormat="false" ht="15" hidden="false" customHeight="true" outlineLevel="0" collapsed="false">
      <c r="C33" s="55" t="s">
        <v>45</v>
      </c>
      <c r="E33" s="56" t="n">
        <v>75834</v>
      </c>
      <c r="F33" s="1" t="n">
        <v>15921</v>
      </c>
      <c r="G33" s="52" t="n">
        <v>1215</v>
      </c>
      <c r="H33" s="1" t="n">
        <v>4324</v>
      </c>
      <c r="I33" s="1" t="n">
        <v>8837</v>
      </c>
      <c r="L33" s="1" t="n">
        <v>1695</v>
      </c>
      <c r="M33" s="1" t="n">
        <v>898</v>
      </c>
      <c r="N33" s="1" t="n">
        <v>452</v>
      </c>
      <c r="O33" s="1" t="n">
        <v>2550</v>
      </c>
      <c r="P33" s="1" t="n">
        <v>234</v>
      </c>
      <c r="R33" s="1" t="n">
        <v>32</v>
      </c>
      <c r="S33" s="52" t="n">
        <v>488</v>
      </c>
      <c r="U33" s="55" t="s">
        <v>46</v>
      </c>
      <c r="V33" s="50"/>
      <c r="W33" s="57" t="n">
        <v>54</v>
      </c>
      <c r="X33" s="3"/>
      <c r="Y33" s="59" t="s">
        <v>75</v>
      </c>
      <c r="Z33" s="60" t="n">
        <v>8130</v>
      </c>
      <c r="AA33" s="60" t="n">
        <v>1246</v>
      </c>
      <c r="AB33" s="3" t="n">
        <v>60</v>
      </c>
      <c r="AC33" s="60" t="n">
        <v>3560</v>
      </c>
      <c r="AE33" s="3"/>
      <c r="AF33" s="3"/>
      <c r="AG33" s="60" t="n">
        <v>9749</v>
      </c>
      <c r="AH33" s="60" t="n">
        <v>5846</v>
      </c>
      <c r="AI33" s="60"/>
      <c r="AJ33" s="60" t="n">
        <v>9029</v>
      </c>
      <c r="AK33" s="3" t="n">
        <v>314</v>
      </c>
      <c r="AL33" s="3"/>
      <c r="AM33" s="59" t="s">
        <v>75</v>
      </c>
      <c r="AN33" s="60" t="n">
        <v>1119</v>
      </c>
    </row>
    <row r="34" customFormat="false" ht="15" hidden="false" customHeight="true" outlineLevel="0" collapsed="false">
      <c r="C34" s="55" t="s">
        <v>47</v>
      </c>
      <c r="E34" s="56" t="n">
        <v>74369</v>
      </c>
      <c r="F34" s="1" t="n">
        <v>15562</v>
      </c>
      <c r="G34" s="1" t="n">
        <v>1275</v>
      </c>
      <c r="H34" s="1" t="n">
        <v>4143</v>
      </c>
      <c r="I34" s="1" t="n">
        <v>9507</v>
      </c>
      <c r="L34" s="1" t="n">
        <v>1539</v>
      </c>
      <c r="M34" s="1" t="n">
        <v>934</v>
      </c>
      <c r="N34" s="1" t="n">
        <v>418</v>
      </c>
      <c r="O34" s="1" t="n">
        <v>2495</v>
      </c>
      <c r="P34" s="1" t="n">
        <v>228</v>
      </c>
      <c r="R34" s="1" t="n">
        <v>38</v>
      </c>
      <c r="S34" s="1" t="n">
        <v>511</v>
      </c>
      <c r="U34" s="55" t="s">
        <v>48</v>
      </c>
      <c r="V34" s="50"/>
      <c r="W34" s="57" t="n">
        <v>55</v>
      </c>
      <c r="X34" s="3"/>
      <c r="Y34" s="3" t="n">
        <v>34</v>
      </c>
      <c r="Z34" s="60" t="n">
        <v>7852</v>
      </c>
      <c r="AA34" s="60" t="n">
        <v>1038</v>
      </c>
      <c r="AB34" s="3" t="n">
        <v>47</v>
      </c>
      <c r="AC34" s="60" t="n">
        <v>3726</v>
      </c>
      <c r="AE34" s="3"/>
      <c r="AF34" s="3"/>
      <c r="AG34" s="60" t="n">
        <v>8989</v>
      </c>
      <c r="AH34" s="60" t="n">
        <v>5698</v>
      </c>
      <c r="AI34" s="60"/>
      <c r="AJ34" s="60" t="n">
        <v>8794</v>
      </c>
      <c r="AK34" s="3" t="n">
        <v>298</v>
      </c>
      <c r="AL34" s="3"/>
      <c r="AM34" s="3" t="n">
        <v>224</v>
      </c>
      <c r="AN34" s="3" t="n">
        <v>964</v>
      </c>
    </row>
    <row r="35" customFormat="false" ht="15" hidden="false" customHeight="true" outlineLevel="0" collapsed="false">
      <c r="C35" s="55" t="s">
        <v>49</v>
      </c>
      <c r="E35" s="56" t="n">
        <v>71917</v>
      </c>
      <c r="F35" s="1" t="n">
        <v>14831</v>
      </c>
      <c r="G35" s="1" t="n">
        <v>1265</v>
      </c>
      <c r="H35" s="1" t="n">
        <v>4342</v>
      </c>
      <c r="I35" s="1" t="n">
        <v>10295</v>
      </c>
      <c r="L35" s="1" t="n">
        <v>1423</v>
      </c>
      <c r="M35" s="1" t="n">
        <v>850</v>
      </c>
      <c r="N35" s="1" t="n">
        <v>421</v>
      </c>
      <c r="O35" s="1" t="n">
        <v>2430</v>
      </c>
      <c r="P35" s="1" t="n">
        <v>201</v>
      </c>
      <c r="R35" s="52" t="s">
        <v>75</v>
      </c>
      <c r="S35" s="1" t="n">
        <v>507</v>
      </c>
      <c r="U35" s="55" t="s">
        <v>50</v>
      </c>
      <c r="V35" s="50"/>
      <c r="W35" s="57" t="n">
        <v>58</v>
      </c>
      <c r="X35" s="3"/>
      <c r="Y35" s="3" t="n">
        <v>41</v>
      </c>
      <c r="Z35" s="60" t="n">
        <v>7651</v>
      </c>
      <c r="AA35" s="60" t="n">
        <v>1025</v>
      </c>
      <c r="AB35" s="3" t="n">
        <v>48</v>
      </c>
      <c r="AC35" s="60" t="n">
        <v>3351</v>
      </c>
      <c r="AE35" s="3"/>
      <c r="AF35" s="3"/>
      <c r="AG35" s="60" t="n">
        <v>8990</v>
      </c>
      <c r="AH35" s="60" t="n">
        <v>5255</v>
      </c>
      <c r="AI35" s="60"/>
      <c r="AJ35" s="60" t="n">
        <v>7429</v>
      </c>
      <c r="AK35" s="3" t="n">
        <v>349</v>
      </c>
      <c r="AL35" s="3"/>
      <c r="AM35" s="59" t="s">
        <v>75</v>
      </c>
      <c r="AN35" s="3" t="n">
        <v>969</v>
      </c>
    </row>
    <row r="36" customFormat="false" ht="15" hidden="false" customHeight="true" outlineLevel="0" collapsed="false">
      <c r="C36" s="55" t="s">
        <v>51</v>
      </c>
      <c r="E36" s="56" t="n">
        <v>74525</v>
      </c>
      <c r="F36" s="52" t="n">
        <v>15864</v>
      </c>
      <c r="G36" s="52" t="n">
        <v>1157</v>
      </c>
      <c r="H36" s="52" t="n">
        <v>4394</v>
      </c>
      <c r="I36" s="52" t="n">
        <v>11208</v>
      </c>
      <c r="L36" s="52" t="n">
        <v>1386</v>
      </c>
      <c r="M36" s="1" t="n">
        <v>888</v>
      </c>
      <c r="N36" s="52" t="n">
        <v>429</v>
      </c>
      <c r="O36" s="52" t="n">
        <v>2453</v>
      </c>
      <c r="P36" s="52" t="n">
        <v>202</v>
      </c>
      <c r="Q36" s="52"/>
      <c r="R36" s="52" t="n">
        <v>36</v>
      </c>
      <c r="S36" s="52" t="n">
        <v>546</v>
      </c>
      <c r="U36" s="55" t="s">
        <v>52</v>
      </c>
      <c r="V36" s="50"/>
      <c r="W36" s="61" t="n">
        <v>50</v>
      </c>
      <c r="X36" s="59"/>
      <c r="Y36" s="59" t="n">
        <v>41</v>
      </c>
      <c r="Z36" s="52" t="n">
        <v>7773</v>
      </c>
      <c r="AA36" s="52" t="n">
        <v>1070</v>
      </c>
      <c r="AB36" s="59" t="n">
        <v>43</v>
      </c>
      <c r="AC36" s="52" t="n">
        <v>3663</v>
      </c>
      <c r="AE36" s="3"/>
      <c r="AF36" s="3"/>
      <c r="AG36" s="52" t="n">
        <v>10298</v>
      </c>
      <c r="AH36" s="52" t="n">
        <v>5882</v>
      </c>
      <c r="AI36" s="59"/>
      <c r="AJ36" s="52" t="n">
        <v>5529</v>
      </c>
      <c r="AK36" s="59" t="n">
        <v>299</v>
      </c>
      <c r="AL36" s="59"/>
      <c r="AM36" s="59" t="n">
        <v>215</v>
      </c>
      <c r="AN36" s="52" t="n">
        <v>1025</v>
      </c>
    </row>
    <row r="37" customFormat="false" ht="13.5" hidden="false" customHeight="true" outlineLevel="0" collapsed="false">
      <c r="E37" s="56"/>
      <c r="W37" s="56"/>
    </row>
    <row r="38" customFormat="false" ht="15" hidden="false" customHeight="true" outlineLevel="0" collapsed="false">
      <c r="C38" s="51" t="s">
        <v>53</v>
      </c>
      <c r="E38" s="56" t="n">
        <v>76923</v>
      </c>
      <c r="F38" s="1" t="n">
        <v>15951</v>
      </c>
      <c r="G38" s="1" t="n">
        <v>1117</v>
      </c>
      <c r="H38" s="1" t="n">
        <v>4561</v>
      </c>
      <c r="I38" s="1" t="n">
        <v>12226</v>
      </c>
      <c r="L38" s="1" t="n">
        <v>1284</v>
      </c>
      <c r="M38" s="1" t="n">
        <v>900</v>
      </c>
      <c r="N38" s="1" t="n">
        <v>432</v>
      </c>
      <c r="O38" s="1" t="n">
        <v>2583</v>
      </c>
      <c r="P38" s="1" t="n">
        <v>189</v>
      </c>
      <c r="R38" s="1" t="n">
        <v>30</v>
      </c>
      <c r="S38" s="1" t="n">
        <v>586</v>
      </c>
      <c r="U38" s="51" t="s">
        <v>53</v>
      </c>
      <c r="V38" s="50"/>
      <c r="W38" s="61" t="s">
        <v>75</v>
      </c>
      <c r="X38" s="59"/>
      <c r="Y38" s="3" t="n">
        <v>68</v>
      </c>
      <c r="Z38" s="60" t="n">
        <v>7832</v>
      </c>
      <c r="AA38" s="60" t="n">
        <v>1112</v>
      </c>
      <c r="AB38" s="3" t="n">
        <v>49</v>
      </c>
      <c r="AC38" s="60" t="n">
        <v>3730</v>
      </c>
      <c r="AE38" s="3"/>
      <c r="AF38" s="3"/>
      <c r="AG38" s="60" t="n">
        <v>10684</v>
      </c>
      <c r="AH38" s="60" t="n">
        <v>6704</v>
      </c>
      <c r="AI38" s="60"/>
      <c r="AJ38" s="60" t="n">
        <v>5420</v>
      </c>
      <c r="AK38" s="3" t="n">
        <v>289</v>
      </c>
      <c r="AL38" s="3"/>
      <c r="AM38" s="59" t="s">
        <v>75</v>
      </c>
      <c r="AN38" s="3" t="n">
        <v>959</v>
      </c>
    </row>
    <row r="39" customFormat="false" ht="15" hidden="false" customHeight="true" outlineLevel="0" collapsed="false">
      <c r="C39" s="55" t="s">
        <v>54</v>
      </c>
      <c r="E39" s="56" t="n">
        <v>81074</v>
      </c>
      <c r="F39" s="1" t="n">
        <v>16469</v>
      </c>
      <c r="G39" s="1" t="n">
        <v>1054</v>
      </c>
      <c r="H39" s="1" t="n">
        <v>4477</v>
      </c>
      <c r="I39" s="1" t="n">
        <v>13584</v>
      </c>
      <c r="L39" s="1" t="n">
        <v>1311</v>
      </c>
      <c r="M39" s="1" t="n">
        <v>908</v>
      </c>
      <c r="N39" s="1" t="n">
        <v>449</v>
      </c>
      <c r="O39" s="1" t="n">
        <v>2642</v>
      </c>
      <c r="P39" s="52" t="n">
        <v>190</v>
      </c>
      <c r="Q39" s="52"/>
      <c r="R39" s="1" t="n">
        <v>35</v>
      </c>
      <c r="S39" s="1" t="n">
        <v>678</v>
      </c>
      <c r="U39" s="55" t="s">
        <v>55</v>
      </c>
      <c r="V39" s="50"/>
      <c r="W39" s="61" t="s">
        <v>75</v>
      </c>
      <c r="X39" s="59"/>
      <c r="Y39" s="59" t="n">
        <v>85</v>
      </c>
      <c r="Z39" s="60" t="n">
        <v>7772</v>
      </c>
      <c r="AA39" s="60" t="n">
        <v>1159</v>
      </c>
      <c r="AB39" s="3" t="n">
        <v>58</v>
      </c>
      <c r="AC39" s="60" t="n">
        <v>3967</v>
      </c>
      <c r="AE39" s="3"/>
      <c r="AF39" s="3"/>
      <c r="AG39" s="60" t="n">
        <v>9373</v>
      </c>
      <c r="AH39" s="60" t="n">
        <v>7846</v>
      </c>
      <c r="AI39" s="60"/>
      <c r="AJ39" s="60" t="n">
        <v>7554</v>
      </c>
      <c r="AK39" s="3" t="n">
        <v>302</v>
      </c>
      <c r="AL39" s="3"/>
      <c r="AM39" s="59" t="s">
        <v>75</v>
      </c>
      <c r="AN39" s="3" t="n">
        <v>928</v>
      </c>
    </row>
    <row r="40" customFormat="false" ht="15" hidden="false" customHeight="true" outlineLevel="0" collapsed="false">
      <c r="C40" s="55" t="s">
        <v>56</v>
      </c>
      <c r="E40" s="56" t="n">
        <v>81630</v>
      </c>
      <c r="F40" s="1" t="n">
        <v>15717</v>
      </c>
      <c r="G40" s="1" t="n">
        <v>985</v>
      </c>
      <c r="H40" s="1" t="n">
        <v>4592</v>
      </c>
      <c r="I40" s="1" t="n">
        <v>12923</v>
      </c>
      <c r="L40" s="1" t="n">
        <v>1331</v>
      </c>
      <c r="M40" s="1" t="n">
        <v>821</v>
      </c>
      <c r="N40" s="1" t="n">
        <v>495</v>
      </c>
      <c r="O40" s="1" t="n">
        <v>2590</v>
      </c>
      <c r="P40" s="1" t="n">
        <v>229</v>
      </c>
      <c r="R40" s="1" t="n">
        <v>51</v>
      </c>
      <c r="S40" s="1" t="n">
        <v>720</v>
      </c>
      <c r="U40" s="55" t="s">
        <v>57</v>
      </c>
      <c r="V40" s="50"/>
      <c r="W40" s="61" t="s">
        <v>75</v>
      </c>
      <c r="X40" s="59"/>
      <c r="Y40" s="59" t="n">
        <v>113</v>
      </c>
      <c r="Z40" s="60" t="n">
        <v>7310</v>
      </c>
      <c r="AA40" s="60" t="n">
        <v>1211</v>
      </c>
      <c r="AB40" s="3" t="n">
        <v>88</v>
      </c>
      <c r="AC40" s="60" t="n">
        <v>4068</v>
      </c>
      <c r="AE40" s="3"/>
      <c r="AF40" s="3"/>
      <c r="AG40" s="60" t="n">
        <v>11696</v>
      </c>
      <c r="AH40" s="60" t="n">
        <v>9575</v>
      </c>
      <c r="AI40" s="60"/>
      <c r="AJ40" s="60" t="n">
        <v>5762</v>
      </c>
      <c r="AK40" s="3" t="n">
        <v>272</v>
      </c>
      <c r="AL40" s="3"/>
      <c r="AM40" s="59" t="s">
        <v>75</v>
      </c>
      <c r="AN40" s="3" t="n">
        <v>847</v>
      </c>
    </row>
    <row r="41" customFormat="false" ht="15" hidden="false" customHeight="true" outlineLevel="0" collapsed="false">
      <c r="C41" s="55" t="s">
        <v>58</v>
      </c>
      <c r="E41" s="56" t="n">
        <v>83419</v>
      </c>
      <c r="F41" s="1" t="n">
        <v>16534</v>
      </c>
      <c r="G41" s="1" t="n">
        <v>1100</v>
      </c>
      <c r="H41" s="1" t="n">
        <v>4754</v>
      </c>
      <c r="I41" s="1" t="n">
        <v>13399</v>
      </c>
      <c r="L41" s="1" t="n">
        <v>1303</v>
      </c>
      <c r="M41" s="1" t="n">
        <v>852</v>
      </c>
      <c r="N41" s="1" t="n">
        <v>514</v>
      </c>
      <c r="O41" s="1" t="n">
        <v>2635</v>
      </c>
      <c r="P41" s="1" t="n">
        <v>227</v>
      </c>
      <c r="R41" s="1" t="n">
        <v>58</v>
      </c>
      <c r="S41" s="1" t="n">
        <v>790</v>
      </c>
      <c r="U41" s="55" t="s">
        <v>59</v>
      </c>
      <c r="V41" s="50"/>
      <c r="W41" s="61" t="s">
        <v>75</v>
      </c>
      <c r="X41" s="59"/>
      <c r="Y41" s="3" t="n">
        <v>118</v>
      </c>
      <c r="Z41" s="60" t="n">
        <v>7238</v>
      </c>
      <c r="AA41" s="60" t="n">
        <v>1222</v>
      </c>
      <c r="AB41" s="3" t="n">
        <v>84</v>
      </c>
      <c r="AC41" s="60" t="n">
        <v>3932</v>
      </c>
      <c r="AE41" s="3"/>
      <c r="AF41" s="3"/>
      <c r="AG41" s="60" t="n">
        <v>11696</v>
      </c>
      <c r="AH41" s="60" t="n">
        <v>9642</v>
      </c>
      <c r="AI41" s="60"/>
      <c r="AJ41" s="60" t="n">
        <v>5895</v>
      </c>
      <c r="AK41" s="3" t="n">
        <v>350</v>
      </c>
      <c r="AL41" s="3"/>
      <c r="AM41" s="59" t="s">
        <v>75</v>
      </c>
      <c r="AN41" s="3" t="n">
        <v>846</v>
      </c>
    </row>
    <row r="42" customFormat="false" ht="15" hidden="false" customHeight="true" outlineLevel="0" collapsed="false">
      <c r="C42" s="55" t="s">
        <v>60</v>
      </c>
      <c r="E42" s="56" t="n">
        <v>83032</v>
      </c>
      <c r="F42" s="1" t="n">
        <v>17292</v>
      </c>
      <c r="G42" s="1" t="n">
        <v>1107</v>
      </c>
      <c r="H42" s="1" t="n">
        <v>4574</v>
      </c>
      <c r="I42" s="1" t="n">
        <v>12745</v>
      </c>
      <c r="L42" s="1" t="n">
        <v>1277</v>
      </c>
      <c r="M42" s="1" t="n">
        <v>820</v>
      </c>
      <c r="N42" s="1" t="n">
        <v>507</v>
      </c>
      <c r="O42" s="1" t="n">
        <v>2634</v>
      </c>
      <c r="P42" s="1" t="n">
        <v>222</v>
      </c>
      <c r="R42" s="1" t="n">
        <v>54</v>
      </c>
      <c r="S42" s="1" t="n">
        <v>832</v>
      </c>
      <c r="U42" s="55" t="s">
        <v>61</v>
      </c>
      <c r="V42" s="50"/>
      <c r="W42" s="61" t="n">
        <v>84</v>
      </c>
      <c r="X42" s="59"/>
      <c r="Y42" s="59" t="s">
        <v>75</v>
      </c>
      <c r="Z42" s="60" t="n">
        <v>7035</v>
      </c>
      <c r="AA42" s="60" t="n">
        <v>1205</v>
      </c>
      <c r="AB42" s="3" t="n">
        <v>71</v>
      </c>
      <c r="AC42" s="60" t="n">
        <v>4533</v>
      </c>
      <c r="AE42" s="3"/>
      <c r="AF42" s="3"/>
      <c r="AG42" s="60" t="n">
        <v>10225</v>
      </c>
      <c r="AH42" s="60" t="n">
        <v>8689</v>
      </c>
      <c r="AI42" s="60"/>
      <c r="AJ42" s="60" t="n">
        <v>7708</v>
      </c>
      <c r="AK42" s="3" t="n">
        <v>330</v>
      </c>
      <c r="AL42" s="3"/>
      <c r="AM42" s="59" t="s">
        <v>75</v>
      </c>
      <c r="AN42" s="3" t="n">
        <v>860</v>
      </c>
    </row>
    <row r="43" customFormat="false" ht="13.5" hidden="false" customHeight="true" outlineLevel="0" collapsed="false">
      <c r="E43" s="56"/>
      <c r="W43" s="56"/>
    </row>
    <row r="44" customFormat="false" ht="15" hidden="false" customHeight="true" outlineLevel="0" collapsed="false">
      <c r="C44" s="55" t="s">
        <v>62</v>
      </c>
      <c r="E44" s="56" t="n">
        <v>79897</v>
      </c>
      <c r="F44" s="1" t="n">
        <v>16986</v>
      </c>
      <c r="G44" s="1" t="n">
        <v>1002</v>
      </c>
      <c r="H44" s="1" t="n">
        <v>1083</v>
      </c>
      <c r="I44" s="1" t="n">
        <v>15102</v>
      </c>
      <c r="L44" s="1" t="n">
        <v>1113</v>
      </c>
      <c r="M44" s="1" t="n">
        <v>875</v>
      </c>
      <c r="N44" s="1" t="n">
        <v>462</v>
      </c>
      <c r="O44" s="1" t="n">
        <v>2611</v>
      </c>
      <c r="P44" s="1" t="n">
        <v>248</v>
      </c>
      <c r="R44" s="1" t="n">
        <v>50</v>
      </c>
      <c r="S44" s="1" t="n">
        <v>818</v>
      </c>
      <c r="U44" s="55" t="s">
        <v>63</v>
      </c>
      <c r="V44" s="50"/>
      <c r="W44" s="57" t="n">
        <v>59</v>
      </c>
      <c r="X44" s="3"/>
      <c r="Y44" s="59" t="s">
        <v>75</v>
      </c>
      <c r="Z44" s="60" t="n">
        <v>6712</v>
      </c>
      <c r="AA44" s="60" t="n">
        <v>1238</v>
      </c>
      <c r="AB44" s="3" t="n">
        <v>55</v>
      </c>
      <c r="AC44" s="60" t="n">
        <v>4295</v>
      </c>
      <c r="AE44" s="3"/>
      <c r="AF44" s="3"/>
      <c r="AG44" s="60" t="n">
        <v>9599</v>
      </c>
      <c r="AH44" s="60" t="n">
        <v>8419</v>
      </c>
      <c r="AI44" s="60"/>
      <c r="AJ44" s="60" t="n">
        <v>7735</v>
      </c>
      <c r="AK44" s="3" t="n">
        <v>324</v>
      </c>
      <c r="AL44" s="3"/>
      <c r="AM44" s="59" t="s">
        <v>75</v>
      </c>
      <c r="AN44" s="3" t="n">
        <v>942</v>
      </c>
    </row>
    <row r="45" customFormat="false" ht="15" hidden="false" customHeight="true" outlineLevel="0" collapsed="false">
      <c r="C45" s="55" t="s">
        <v>64</v>
      </c>
      <c r="E45" s="56" t="n">
        <v>78787</v>
      </c>
      <c r="F45" s="1" t="n">
        <v>17512</v>
      </c>
      <c r="G45" s="1" t="n">
        <v>1023</v>
      </c>
      <c r="H45" s="1" t="n">
        <v>837</v>
      </c>
      <c r="I45" s="1" t="n">
        <v>14101</v>
      </c>
      <c r="L45" s="1" t="n">
        <v>1073</v>
      </c>
      <c r="M45" s="1" t="n">
        <v>861</v>
      </c>
      <c r="N45" s="1" t="n">
        <v>490</v>
      </c>
      <c r="O45" s="1" t="n">
        <v>2710</v>
      </c>
      <c r="P45" s="1" t="n">
        <v>275</v>
      </c>
      <c r="R45" s="52" t="s">
        <v>75</v>
      </c>
      <c r="S45" s="1" t="n">
        <v>837</v>
      </c>
      <c r="U45" s="55" t="s">
        <v>65</v>
      </c>
      <c r="V45" s="50"/>
      <c r="W45" s="61" t="n">
        <v>70</v>
      </c>
      <c r="X45" s="3"/>
      <c r="Y45" s="59" t="n">
        <v>99</v>
      </c>
      <c r="Z45" s="60" t="n">
        <v>6716</v>
      </c>
      <c r="AA45" s="60" t="n">
        <v>798</v>
      </c>
      <c r="AB45" s="3" t="n">
        <v>58</v>
      </c>
      <c r="AC45" s="60" t="n">
        <v>4134</v>
      </c>
      <c r="AE45" s="3"/>
      <c r="AF45" s="3"/>
      <c r="AG45" s="60" t="n">
        <v>11517</v>
      </c>
      <c r="AH45" s="60" t="n">
        <v>8414</v>
      </c>
      <c r="AI45" s="60"/>
      <c r="AJ45" s="60" t="n">
        <v>5981</v>
      </c>
      <c r="AK45" s="59" t="n">
        <v>202</v>
      </c>
      <c r="AL45" s="3"/>
      <c r="AM45" s="59" t="s">
        <v>75</v>
      </c>
      <c r="AN45" s="3" t="n">
        <v>913</v>
      </c>
    </row>
    <row r="46" customFormat="false" ht="15" hidden="false" customHeight="true" outlineLevel="0" collapsed="false">
      <c r="C46" s="55" t="s">
        <v>66</v>
      </c>
      <c r="E46" s="56" t="n">
        <v>78056</v>
      </c>
      <c r="F46" s="1" t="n">
        <v>17217</v>
      </c>
      <c r="G46" s="1" t="n">
        <v>976</v>
      </c>
      <c r="H46" s="1" t="n">
        <v>768</v>
      </c>
      <c r="I46" s="1" t="n">
        <v>13791</v>
      </c>
      <c r="L46" s="1" t="n">
        <v>1065</v>
      </c>
      <c r="M46" s="1" t="n">
        <v>828</v>
      </c>
      <c r="N46" s="1" t="n">
        <v>502</v>
      </c>
      <c r="O46" s="1" t="n">
        <v>2608</v>
      </c>
      <c r="P46" s="1" t="n">
        <v>276</v>
      </c>
      <c r="R46" s="52" t="n">
        <v>49</v>
      </c>
      <c r="S46" s="1" t="n">
        <v>802</v>
      </c>
      <c r="U46" s="55" t="s">
        <v>67</v>
      </c>
      <c r="V46" s="50"/>
      <c r="W46" s="61" t="n">
        <v>81</v>
      </c>
      <c r="X46" s="3"/>
      <c r="Y46" s="59" t="s">
        <v>75</v>
      </c>
      <c r="Z46" s="60" t="n">
        <v>6685</v>
      </c>
      <c r="AA46" s="60" t="n">
        <v>827</v>
      </c>
      <c r="AB46" s="3" t="n">
        <v>61</v>
      </c>
      <c r="AC46" s="60" t="n">
        <v>4429</v>
      </c>
      <c r="AE46" s="3"/>
      <c r="AF46" s="3"/>
      <c r="AG46" s="60" t="n">
        <v>11410</v>
      </c>
      <c r="AH46" s="60" t="n">
        <v>8538</v>
      </c>
      <c r="AI46" s="60"/>
      <c r="AJ46" s="60" t="n">
        <v>5911</v>
      </c>
      <c r="AK46" s="59" t="n">
        <v>166</v>
      </c>
      <c r="AL46" s="3"/>
      <c r="AM46" s="59" t="s">
        <v>75</v>
      </c>
      <c r="AN46" s="3" t="n">
        <v>838</v>
      </c>
    </row>
    <row r="47" customFormat="false" ht="15" hidden="false" customHeight="true" outlineLevel="0" collapsed="false">
      <c r="C47" s="55" t="s">
        <v>68</v>
      </c>
      <c r="E47" s="56" t="n">
        <v>75470</v>
      </c>
      <c r="F47" s="1" t="n">
        <v>16547</v>
      </c>
      <c r="G47" s="1" t="n">
        <v>871</v>
      </c>
      <c r="H47" s="1" t="n">
        <v>696</v>
      </c>
      <c r="I47" s="1" t="n">
        <v>13413</v>
      </c>
      <c r="L47" s="1" t="n">
        <v>854</v>
      </c>
      <c r="M47" s="1" t="n">
        <v>790</v>
      </c>
      <c r="N47" s="1" t="n">
        <v>502</v>
      </c>
      <c r="O47" s="1" t="n">
        <v>2531</v>
      </c>
      <c r="P47" s="1" t="n">
        <v>267</v>
      </c>
      <c r="R47" s="52" t="n">
        <v>49</v>
      </c>
      <c r="S47" s="1" t="n">
        <v>865</v>
      </c>
      <c r="U47" s="55" t="s">
        <v>69</v>
      </c>
      <c r="V47" s="50"/>
      <c r="W47" s="61" t="n">
        <v>83</v>
      </c>
      <c r="X47" s="3"/>
      <c r="Y47" s="59" t="s">
        <v>75</v>
      </c>
      <c r="Z47" s="60" t="n">
        <v>6309</v>
      </c>
      <c r="AA47" s="60" t="n">
        <v>809</v>
      </c>
      <c r="AB47" s="3" t="n">
        <v>54</v>
      </c>
      <c r="AC47" s="60" t="n">
        <v>4494</v>
      </c>
      <c r="AE47" s="3"/>
      <c r="AF47" s="3"/>
      <c r="AG47" s="60" t="n">
        <v>9944</v>
      </c>
      <c r="AH47" s="60" t="n">
        <v>8158</v>
      </c>
      <c r="AI47" s="60"/>
      <c r="AJ47" s="60" t="n">
        <v>7053</v>
      </c>
      <c r="AK47" s="59" t="n">
        <v>193</v>
      </c>
      <c r="AL47" s="3"/>
      <c r="AM47" s="59" t="s">
        <v>75</v>
      </c>
      <c r="AN47" s="3" t="n">
        <v>773</v>
      </c>
    </row>
    <row r="48" customFormat="false" ht="15" hidden="false" customHeight="true" outlineLevel="0" collapsed="false">
      <c r="C48" s="55" t="s">
        <v>70</v>
      </c>
      <c r="E48" s="56" t="n">
        <v>75997</v>
      </c>
      <c r="F48" s="1" t="n">
        <v>17093</v>
      </c>
      <c r="G48" s="1" t="n">
        <v>1011</v>
      </c>
      <c r="H48" s="1" t="n">
        <v>667</v>
      </c>
      <c r="I48" s="1" t="n">
        <v>12330</v>
      </c>
      <c r="L48" s="1" t="n">
        <v>872</v>
      </c>
      <c r="M48" s="1" t="n">
        <v>817</v>
      </c>
      <c r="N48" s="1" t="n">
        <v>532</v>
      </c>
      <c r="O48" s="1" t="n">
        <v>2590</v>
      </c>
      <c r="P48" s="1" t="n">
        <v>373</v>
      </c>
      <c r="R48" s="1" t="n">
        <v>76</v>
      </c>
      <c r="S48" s="1" t="n">
        <v>963</v>
      </c>
      <c r="U48" s="55" t="s">
        <v>71</v>
      </c>
      <c r="V48" s="50"/>
      <c r="W48" s="57" t="n">
        <v>80</v>
      </c>
      <c r="X48" s="3"/>
      <c r="Y48" s="59" t="s">
        <v>75</v>
      </c>
      <c r="Z48" s="60" t="n">
        <v>6254</v>
      </c>
      <c r="AA48" s="3" t="n">
        <v>850</v>
      </c>
      <c r="AB48" s="3" t="n">
        <v>114</v>
      </c>
      <c r="AC48" s="60" t="n">
        <v>4522</v>
      </c>
      <c r="AE48" s="3"/>
      <c r="AF48" s="3"/>
      <c r="AG48" s="60" t="n">
        <v>10108</v>
      </c>
      <c r="AH48" s="60" t="n">
        <v>8360</v>
      </c>
      <c r="AI48" s="3"/>
      <c r="AJ48" s="60" t="n">
        <v>7164</v>
      </c>
      <c r="AK48" s="59" t="s">
        <v>75</v>
      </c>
      <c r="AL48" s="59"/>
      <c r="AM48" s="59" t="s">
        <v>75</v>
      </c>
      <c r="AN48" s="3" t="n">
        <v>841</v>
      </c>
    </row>
    <row r="49" customFormat="false" ht="13.5" hidden="false" customHeight="true" outlineLevel="0" collapsed="false">
      <c r="E49" s="56"/>
      <c r="W49" s="56"/>
    </row>
    <row r="50" customFormat="false" ht="15" hidden="false" customHeight="true" outlineLevel="0" collapsed="false">
      <c r="C50" s="55" t="s">
        <v>72</v>
      </c>
      <c r="E50" s="56" t="n">
        <v>72003</v>
      </c>
      <c r="F50" s="1" t="n">
        <v>16891</v>
      </c>
      <c r="G50" s="1" t="n">
        <v>891</v>
      </c>
      <c r="H50" s="1" t="n">
        <v>628</v>
      </c>
      <c r="I50" s="1" t="n">
        <v>11112</v>
      </c>
      <c r="L50" s="1" t="n">
        <v>785</v>
      </c>
      <c r="M50" s="1" t="n">
        <v>698</v>
      </c>
      <c r="N50" s="1" t="n">
        <v>534</v>
      </c>
      <c r="O50" s="1" t="n">
        <v>2511</v>
      </c>
      <c r="P50" s="1" t="n">
        <v>312</v>
      </c>
      <c r="R50" s="1" t="n">
        <v>79</v>
      </c>
      <c r="S50" s="1" t="n">
        <v>799</v>
      </c>
      <c r="U50" s="55" t="s">
        <v>73</v>
      </c>
      <c r="W50" s="56" t="n">
        <v>65</v>
      </c>
      <c r="Y50" s="59" t="s">
        <v>75</v>
      </c>
      <c r="Z50" s="1" t="n">
        <v>6013</v>
      </c>
      <c r="AA50" s="1" t="n">
        <v>719</v>
      </c>
      <c r="AB50" s="1" t="n">
        <v>60</v>
      </c>
      <c r="AC50" s="1" t="n">
        <v>3424</v>
      </c>
      <c r="AG50" s="1" t="n">
        <v>11252</v>
      </c>
      <c r="AH50" s="1" t="n">
        <v>8296</v>
      </c>
      <c r="AJ50" s="1" t="n">
        <v>5802</v>
      </c>
      <c r="AK50" s="59" t="s">
        <v>75</v>
      </c>
      <c r="AM50" s="59" t="s">
        <v>75</v>
      </c>
      <c r="AN50" s="1" t="n">
        <v>779</v>
      </c>
    </row>
    <row r="51" customFormat="false" ht="13.5" hidden="false" customHeight="true" outlineLevel="0" collapsed="false">
      <c r="C51" s="55"/>
      <c r="E51" s="56"/>
      <c r="U51" s="55"/>
      <c r="V51" s="50"/>
      <c r="W51" s="57"/>
      <c r="X51" s="3"/>
      <c r="Y51" s="59"/>
      <c r="Z51" s="60"/>
      <c r="AA51" s="3"/>
      <c r="AB51" s="3"/>
      <c r="AC51" s="60"/>
      <c r="AE51" s="3"/>
      <c r="AF51" s="3"/>
      <c r="AG51" s="60"/>
      <c r="AH51" s="60"/>
      <c r="AI51" s="3"/>
      <c r="AJ51" s="60"/>
      <c r="AK51" s="59"/>
      <c r="AL51" s="59"/>
      <c r="AM51" s="59"/>
      <c r="AN51" s="3"/>
    </row>
    <row r="52" customFormat="false" ht="13.5" hidden="false" customHeight="true" outlineLevel="0" collapsed="false">
      <c r="E52" s="58" t="s">
        <v>76</v>
      </c>
      <c r="V52" s="50"/>
      <c r="W52" s="57"/>
      <c r="X52" s="3"/>
      <c r="Y52" s="3"/>
      <c r="Z52" s="3"/>
      <c r="AA52" s="3"/>
      <c r="AB52" s="3"/>
      <c r="AC52" s="3"/>
      <c r="AE52" s="3"/>
      <c r="AF52" s="3"/>
      <c r="AG52" s="3"/>
      <c r="AH52" s="3"/>
      <c r="AI52" s="3"/>
      <c r="AJ52" s="3"/>
      <c r="AK52" s="3"/>
      <c r="AL52" s="3"/>
      <c r="AM52" s="59"/>
      <c r="AN52" s="3"/>
    </row>
    <row r="53" customFormat="false" ht="13.5" hidden="false" customHeight="true" outlineLevel="0" collapsed="false">
      <c r="E53" s="56"/>
      <c r="P53" s="52"/>
      <c r="Q53" s="52"/>
      <c r="S53" s="52"/>
      <c r="V53" s="50"/>
      <c r="W53" s="57"/>
      <c r="X53" s="3"/>
      <c r="Y53" s="3"/>
      <c r="Z53" s="3"/>
      <c r="AA53" s="3"/>
      <c r="AB53" s="3"/>
      <c r="AC53" s="3"/>
      <c r="AE53" s="3"/>
      <c r="AF53" s="3"/>
      <c r="AG53" s="3"/>
      <c r="AH53" s="3"/>
      <c r="AI53" s="3"/>
      <c r="AJ53" s="3"/>
      <c r="AK53" s="3"/>
      <c r="AL53" s="3"/>
      <c r="AM53" s="59"/>
      <c r="AN53" s="3"/>
    </row>
    <row r="54" customFormat="false" ht="15" hidden="false" customHeight="true" outlineLevel="0" collapsed="false">
      <c r="C54" s="53" t="s">
        <v>43</v>
      </c>
      <c r="E54" s="56" t="n">
        <v>120724599</v>
      </c>
      <c r="F54" s="1" t="n">
        <v>22893146</v>
      </c>
      <c r="G54" s="52" t="s">
        <v>44</v>
      </c>
      <c r="H54" s="1" t="n">
        <v>3195740</v>
      </c>
      <c r="I54" s="1" t="n">
        <v>3241120</v>
      </c>
      <c r="L54" s="1" t="n">
        <v>1647581</v>
      </c>
      <c r="M54" s="1" t="n">
        <v>770816</v>
      </c>
      <c r="N54" s="1" t="n">
        <v>587576</v>
      </c>
      <c r="O54" s="1" t="n">
        <v>1937032</v>
      </c>
      <c r="P54" s="1" t="n">
        <v>713762</v>
      </c>
      <c r="R54" s="1" t="n">
        <v>67475</v>
      </c>
      <c r="S54" s="52" t="s">
        <v>44</v>
      </c>
      <c r="U54" s="54" t="s">
        <v>43</v>
      </c>
      <c r="V54" s="50"/>
      <c r="W54" s="62" t="n">
        <v>62278</v>
      </c>
      <c r="X54" s="60"/>
      <c r="Y54" s="59" t="s">
        <v>75</v>
      </c>
      <c r="Z54" s="60" t="n">
        <v>8046260</v>
      </c>
      <c r="AA54" s="60" t="n">
        <v>2457321</v>
      </c>
      <c r="AB54" s="60" t="n">
        <v>43769</v>
      </c>
      <c r="AC54" s="60" t="n">
        <v>3905048</v>
      </c>
      <c r="AE54" s="3"/>
      <c r="AF54" s="3"/>
      <c r="AG54" s="60" t="n">
        <v>35127879</v>
      </c>
      <c r="AH54" s="60" t="n">
        <v>5552431</v>
      </c>
      <c r="AI54" s="60"/>
      <c r="AJ54" s="60" t="n">
        <v>28819746</v>
      </c>
      <c r="AK54" s="60" t="n">
        <v>365420</v>
      </c>
      <c r="AL54" s="60"/>
      <c r="AM54" s="59" t="s">
        <v>75</v>
      </c>
      <c r="AN54" s="60" t="n">
        <v>1248601</v>
      </c>
    </row>
    <row r="55" customFormat="false" ht="15" hidden="false" customHeight="true" outlineLevel="0" collapsed="false">
      <c r="C55" s="55" t="s">
        <v>45</v>
      </c>
      <c r="E55" s="56" t="n">
        <v>122632707</v>
      </c>
      <c r="F55" s="1" t="n">
        <v>18370048</v>
      </c>
      <c r="G55" s="52" t="n">
        <v>4464498</v>
      </c>
      <c r="H55" s="1" t="n">
        <v>3304673</v>
      </c>
      <c r="I55" s="1" t="n">
        <v>3314141</v>
      </c>
      <c r="L55" s="1" t="n">
        <v>1630435</v>
      </c>
      <c r="M55" s="1" t="n">
        <v>724179</v>
      </c>
      <c r="N55" s="1" t="n">
        <v>544379</v>
      </c>
      <c r="O55" s="1" t="n">
        <v>2011098</v>
      </c>
      <c r="P55" s="1" t="n">
        <v>875420</v>
      </c>
      <c r="R55" s="1" t="n">
        <v>76431</v>
      </c>
      <c r="S55" s="52" t="n">
        <v>663988</v>
      </c>
      <c r="U55" s="55" t="s">
        <v>77</v>
      </c>
      <c r="V55" s="50"/>
      <c r="W55" s="62" t="n">
        <v>65418</v>
      </c>
      <c r="X55" s="60"/>
      <c r="Y55" s="59" t="s">
        <v>75</v>
      </c>
      <c r="Z55" s="60" t="n">
        <v>7344384</v>
      </c>
      <c r="AA55" s="60" t="n">
        <v>3658935</v>
      </c>
      <c r="AB55" s="60" t="n">
        <v>90069</v>
      </c>
      <c r="AC55" s="60" t="n">
        <v>4485587</v>
      </c>
      <c r="AE55" s="3"/>
      <c r="AF55" s="3"/>
      <c r="AG55" s="60" t="n">
        <v>32839265</v>
      </c>
      <c r="AH55" s="60" t="n">
        <v>10079220</v>
      </c>
      <c r="AI55" s="60"/>
      <c r="AJ55" s="60" t="n">
        <v>26969101</v>
      </c>
      <c r="AK55" s="60" t="n">
        <v>420369</v>
      </c>
      <c r="AL55" s="60"/>
      <c r="AM55" s="59" t="s">
        <v>75</v>
      </c>
      <c r="AN55" s="60" t="n">
        <v>662879</v>
      </c>
    </row>
    <row r="56" customFormat="false" ht="15" hidden="false" customHeight="true" outlineLevel="0" collapsed="false">
      <c r="C56" s="55" t="s">
        <v>47</v>
      </c>
      <c r="E56" s="56" t="n">
        <v>110726848</v>
      </c>
      <c r="F56" s="1" t="n">
        <v>18415686</v>
      </c>
      <c r="G56" s="1" t="n">
        <v>4270949</v>
      </c>
      <c r="H56" s="1" t="n">
        <v>3027626</v>
      </c>
      <c r="I56" s="1" t="n">
        <v>3700892</v>
      </c>
      <c r="L56" s="1" t="n">
        <v>1536881</v>
      </c>
      <c r="M56" s="1" t="n">
        <v>824766</v>
      </c>
      <c r="N56" s="1" t="n">
        <v>494673</v>
      </c>
      <c r="O56" s="1" t="n">
        <v>2035427</v>
      </c>
      <c r="P56" s="1" t="n">
        <v>841280</v>
      </c>
      <c r="R56" s="1" t="n">
        <v>125562</v>
      </c>
      <c r="S56" s="1" t="n">
        <v>592550</v>
      </c>
      <c r="U56" s="55" t="s">
        <v>78</v>
      </c>
      <c r="V56" s="50"/>
      <c r="W56" s="62" t="n">
        <v>63091</v>
      </c>
      <c r="X56" s="60"/>
      <c r="Y56" s="60" t="n">
        <v>9229</v>
      </c>
      <c r="Z56" s="60" t="n">
        <v>7672063</v>
      </c>
      <c r="AA56" s="60" t="n">
        <v>2316413</v>
      </c>
      <c r="AB56" s="60" t="n">
        <v>24512</v>
      </c>
      <c r="AC56" s="60" t="n">
        <v>4305454</v>
      </c>
      <c r="AE56" s="3"/>
      <c r="AF56" s="3"/>
      <c r="AG56" s="60" t="n">
        <v>23103265</v>
      </c>
      <c r="AH56" s="60" t="n">
        <v>10869404</v>
      </c>
      <c r="AI56" s="60"/>
      <c r="AJ56" s="60" t="n">
        <v>23733102</v>
      </c>
      <c r="AK56" s="60" t="n">
        <v>402433</v>
      </c>
      <c r="AL56" s="60"/>
      <c r="AM56" s="60" t="n">
        <v>1716030</v>
      </c>
      <c r="AN56" s="60" t="n">
        <v>645560</v>
      </c>
    </row>
    <row r="57" customFormat="false" ht="15" hidden="false" customHeight="true" outlineLevel="0" collapsed="false">
      <c r="C57" s="55" t="s">
        <v>49</v>
      </c>
      <c r="E57" s="56" t="n">
        <v>107085133</v>
      </c>
      <c r="F57" s="1" t="n">
        <v>17047175</v>
      </c>
      <c r="G57" s="1" t="n">
        <v>3766297</v>
      </c>
      <c r="H57" s="1" t="n">
        <v>3436462</v>
      </c>
      <c r="I57" s="1" t="n">
        <v>3917882</v>
      </c>
      <c r="L57" s="1" t="n">
        <v>1405017</v>
      </c>
      <c r="M57" s="1" t="n">
        <v>769811</v>
      </c>
      <c r="N57" s="1" t="n">
        <v>510007</v>
      </c>
      <c r="O57" s="1" t="n">
        <v>2043582</v>
      </c>
      <c r="P57" s="1" t="n">
        <v>826340</v>
      </c>
      <c r="R57" s="52" t="s">
        <v>75</v>
      </c>
      <c r="S57" s="1" t="n">
        <v>634592</v>
      </c>
      <c r="U57" s="55" t="s">
        <v>79</v>
      </c>
      <c r="V57" s="50"/>
      <c r="W57" s="62" t="n">
        <v>67143</v>
      </c>
      <c r="X57" s="60"/>
      <c r="Y57" s="60" t="n">
        <v>8834</v>
      </c>
      <c r="Z57" s="60" t="n">
        <v>7379885</v>
      </c>
      <c r="AA57" s="60" t="n">
        <v>2362406</v>
      </c>
      <c r="AB57" s="60" t="n">
        <v>25772</v>
      </c>
      <c r="AC57" s="60" t="n">
        <v>4077178</v>
      </c>
      <c r="AE57" s="3"/>
      <c r="AF57" s="3"/>
      <c r="AG57" s="60" t="n">
        <v>21290596</v>
      </c>
      <c r="AH57" s="60" t="n">
        <v>11576585</v>
      </c>
      <c r="AI57" s="60"/>
      <c r="AJ57" s="60" t="n">
        <v>22881944</v>
      </c>
      <c r="AK57" s="60" t="n">
        <v>492163</v>
      </c>
      <c r="AL57" s="60"/>
      <c r="AM57" s="59" t="s">
        <v>75</v>
      </c>
      <c r="AN57" s="60" t="n">
        <v>615463</v>
      </c>
    </row>
    <row r="58" customFormat="false" ht="15" hidden="false" customHeight="true" outlineLevel="0" collapsed="false">
      <c r="C58" s="55" t="s">
        <v>51</v>
      </c>
      <c r="E58" s="56" t="n">
        <v>107206170</v>
      </c>
      <c r="F58" s="1" t="n">
        <v>17993190</v>
      </c>
      <c r="G58" s="1" t="n">
        <v>3601174</v>
      </c>
      <c r="H58" s="1" t="n">
        <v>3624339</v>
      </c>
      <c r="I58" s="1" t="n">
        <v>5268454</v>
      </c>
      <c r="L58" s="1" t="n">
        <v>1385901</v>
      </c>
      <c r="M58" s="1" t="n">
        <v>858843</v>
      </c>
      <c r="N58" s="1" t="n">
        <v>546526</v>
      </c>
      <c r="O58" s="1" t="n">
        <v>2223689</v>
      </c>
      <c r="P58" s="1" t="n">
        <v>789331</v>
      </c>
      <c r="R58" s="52" t="n">
        <v>140266</v>
      </c>
      <c r="S58" s="1" t="n">
        <v>734467</v>
      </c>
      <c r="U58" s="55" t="s">
        <v>80</v>
      </c>
      <c r="V58" s="50"/>
      <c r="W58" s="63" t="n">
        <v>41788</v>
      </c>
      <c r="X58" s="59"/>
      <c r="Y58" s="52" t="n">
        <v>9806</v>
      </c>
      <c r="Z58" s="52" t="n">
        <v>8435284</v>
      </c>
      <c r="AA58" s="52" t="n">
        <v>2379414</v>
      </c>
      <c r="AB58" s="52" t="n">
        <v>32981</v>
      </c>
      <c r="AC58" s="52" t="n">
        <v>5006726</v>
      </c>
      <c r="AE58" s="3"/>
      <c r="AF58" s="3"/>
      <c r="AG58" s="52" t="n">
        <v>26628578</v>
      </c>
      <c r="AH58" s="52" t="n">
        <v>15188995</v>
      </c>
      <c r="AI58" s="59"/>
      <c r="AJ58" s="52" t="n">
        <v>9649277</v>
      </c>
      <c r="AK58" s="52" t="n">
        <v>478688</v>
      </c>
      <c r="AL58" s="59"/>
      <c r="AM58" s="52" t="n">
        <v>1547529</v>
      </c>
      <c r="AN58" s="52" t="n">
        <v>640924</v>
      </c>
    </row>
    <row r="59" customFormat="false" ht="13.5" hidden="false" customHeight="true" outlineLevel="0" collapsed="false">
      <c r="E59" s="56"/>
      <c r="W59" s="56"/>
    </row>
    <row r="60" customFormat="false" ht="15" hidden="false" customHeight="true" outlineLevel="0" collapsed="false">
      <c r="C60" s="51" t="s">
        <v>53</v>
      </c>
      <c r="E60" s="56" t="n">
        <v>123543208</v>
      </c>
      <c r="F60" s="52" t="n">
        <v>19111695</v>
      </c>
      <c r="G60" s="52" t="n">
        <v>3825129</v>
      </c>
      <c r="H60" s="52" t="n">
        <v>3907211</v>
      </c>
      <c r="I60" s="52" t="n">
        <v>5760398</v>
      </c>
      <c r="L60" s="52" t="n">
        <v>1311030</v>
      </c>
      <c r="M60" s="1" t="n">
        <v>897415</v>
      </c>
      <c r="N60" s="52" t="n">
        <v>584388</v>
      </c>
      <c r="O60" s="52" t="n">
        <v>2449864</v>
      </c>
      <c r="P60" s="52" t="n">
        <v>789072</v>
      </c>
      <c r="Q60" s="52"/>
      <c r="R60" s="52" t="n">
        <v>153988</v>
      </c>
      <c r="S60" s="52" t="n">
        <v>810322</v>
      </c>
      <c r="U60" s="51" t="s">
        <v>53</v>
      </c>
      <c r="V60" s="50"/>
      <c r="W60" s="61" t="s">
        <v>75</v>
      </c>
      <c r="X60" s="59"/>
      <c r="Y60" s="1" t="n">
        <v>18915</v>
      </c>
      <c r="Z60" s="60" t="n">
        <v>8074705</v>
      </c>
      <c r="AA60" s="60" t="n">
        <v>2947645</v>
      </c>
      <c r="AB60" s="60" t="n">
        <v>44760</v>
      </c>
      <c r="AC60" s="60" t="n">
        <v>5276098</v>
      </c>
      <c r="AE60" s="3"/>
      <c r="AF60" s="3"/>
      <c r="AG60" s="60" t="n">
        <v>34728672</v>
      </c>
      <c r="AH60" s="60" t="n">
        <v>20326449</v>
      </c>
      <c r="AI60" s="60"/>
      <c r="AJ60" s="60" t="n">
        <v>10346760</v>
      </c>
      <c r="AK60" s="60" t="n">
        <v>484882</v>
      </c>
      <c r="AL60" s="60"/>
      <c r="AM60" s="59" t="s">
        <v>75</v>
      </c>
      <c r="AN60" s="60" t="n">
        <v>627016</v>
      </c>
    </row>
    <row r="61" customFormat="false" ht="15" hidden="false" customHeight="true" outlineLevel="0" collapsed="false">
      <c r="C61" s="55" t="s">
        <v>54</v>
      </c>
      <c r="E61" s="56" t="n">
        <v>134258425</v>
      </c>
      <c r="F61" s="1" t="n">
        <v>20601484</v>
      </c>
      <c r="G61" s="1" t="n">
        <v>3731650</v>
      </c>
      <c r="H61" s="1" t="n">
        <v>3907439</v>
      </c>
      <c r="I61" s="1" t="n">
        <v>6644201</v>
      </c>
      <c r="L61" s="1" t="n">
        <v>1329365</v>
      </c>
      <c r="M61" s="1" t="n">
        <v>1036198</v>
      </c>
      <c r="N61" s="1" t="n">
        <v>610502</v>
      </c>
      <c r="O61" s="1" t="n">
        <v>2594175</v>
      </c>
      <c r="P61" s="1" t="n">
        <v>864269</v>
      </c>
      <c r="R61" s="1" t="n">
        <v>174856</v>
      </c>
      <c r="S61" s="1" t="n">
        <v>931054</v>
      </c>
      <c r="U61" s="55" t="s">
        <v>55</v>
      </c>
      <c r="V61" s="50"/>
      <c r="W61" s="61" t="s">
        <v>75</v>
      </c>
      <c r="X61" s="59"/>
      <c r="Y61" s="52" t="n">
        <v>25327</v>
      </c>
      <c r="Z61" s="60" t="n">
        <v>8170193</v>
      </c>
      <c r="AA61" s="60" t="n">
        <v>3500864</v>
      </c>
      <c r="AB61" s="60" t="n">
        <v>62541</v>
      </c>
      <c r="AC61" s="60" t="n">
        <v>6099647</v>
      </c>
      <c r="AE61" s="3"/>
      <c r="AF61" s="3"/>
      <c r="AG61" s="60" t="n">
        <v>27757826</v>
      </c>
      <c r="AH61" s="60" t="n">
        <v>22004453</v>
      </c>
      <c r="AI61" s="60"/>
      <c r="AJ61" s="60" t="n">
        <v>21704624</v>
      </c>
      <c r="AK61" s="60" t="n">
        <v>520773</v>
      </c>
      <c r="AL61" s="60"/>
      <c r="AM61" s="59" t="s">
        <v>75</v>
      </c>
      <c r="AN61" s="60" t="n">
        <v>682452</v>
      </c>
    </row>
    <row r="62" customFormat="false" ht="15" hidden="false" customHeight="true" outlineLevel="0" collapsed="false">
      <c r="C62" s="55" t="s">
        <v>56</v>
      </c>
      <c r="E62" s="56" t="n">
        <v>146101289</v>
      </c>
      <c r="F62" s="1" t="n">
        <v>20718571</v>
      </c>
      <c r="G62" s="1" t="n">
        <v>3079350</v>
      </c>
      <c r="H62" s="1" t="n">
        <v>3963526</v>
      </c>
      <c r="I62" s="1" t="n">
        <v>6208271</v>
      </c>
      <c r="L62" s="1" t="n">
        <v>1357880</v>
      </c>
      <c r="M62" s="1" t="n">
        <v>880661</v>
      </c>
      <c r="N62" s="1" t="n">
        <v>659675</v>
      </c>
      <c r="O62" s="1" t="n">
        <v>2690578</v>
      </c>
      <c r="P62" s="52" t="n">
        <v>917319</v>
      </c>
      <c r="Q62" s="52"/>
      <c r="R62" s="1" t="n">
        <v>209717</v>
      </c>
      <c r="S62" s="1" t="n">
        <v>990616</v>
      </c>
      <c r="U62" s="55" t="s">
        <v>57</v>
      </c>
      <c r="V62" s="50"/>
      <c r="W62" s="61" t="s">
        <v>75</v>
      </c>
      <c r="X62" s="59"/>
      <c r="Y62" s="60" t="n">
        <v>71024</v>
      </c>
      <c r="Z62" s="60" t="n">
        <v>7899161</v>
      </c>
      <c r="AA62" s="60" t="n">
        <v>3781415</v>
      </c>
      <c r="AB62" s="60" t="n">
        <v>103091</v>
      </c>
      <c r="AC62" s="60" t="n">
        <v>7020857</v>
      </c>
      <c r="AE62" s="3"/>
      <c r="AF62" s="3"/>
      <c r="AG62" s="60" t="n">
        <v>34552088</v>
      </c>
      <c r="AH62" s="60" t="n">
        <v>31129264</v>
      </c>
      <c r="AI62" s="60"/>
      <c r="AJ62" s="60" t="n">
        <v>15049035</v>
      </c>
      <c r="AK62" s="60" t="n">
        <v>529157</v>
      </c>
      <c r="AL62" s="60"/>
      <c r="AM62" s="59" t="s">
        <v>75</v>
      </c>
      <c r="AN62" s="60" t="n">
        <v>701897</v>
      </c>
    </row>
    <row r="63" customFormat="false" ht="15" hidden="false" customHeight="true" outlineLevel="0" collapsed="false">
      <c r="C63" s="55" t="s">
        <v>58</v>
      </c>
      <c r="E63" s="56" t="n">
        <v>165901190</v>
      </c>
      <c r="F63" s="1" t="n">
        <v>22094795</v>
      </c>
      <c r="G63" s="1" t="n">
        <v>3689116</v>
      </c>
      <c r="H63" s="1" t="n">
        <v>4142638</v>
      </c>
      <c r="I63" s="1" t="n">
        <v>7207565</v>
      </c>
      <c r="L63" s="1" t="n">
        <v>1261950</v>
      </c>
      <c r="M63" s="1" t="n">
        <v>995045</v>
      </c>
      <c r="N63" s="1" t="n">
        <v>690999</v>
      </c>
      <c r="O63" s="1" t="n">
        <v>2891296</v>
      </c>
      <c r="P63" s="1" t="n">
        <v>941678</v>
      </c>
      <c r="R63" s="1" t="n">
        <v>213132</v>
      </c>
      <c r="S63" s="1" t="n">
        <v>1079993</v>
      </c>
      <c r="U63" s="55" t="s">
        <v>59</v>
      </c>
      <c r="V63" s="50"/>
      <c r="W63" s="61" t="s">
        <v>75</v>
      </c>
      <c r="X63" s="59"/>
      <c r="Y63" s="60" t="n">
        <v>45536</v>
      </c>
      <c r="Z63" s="60" t="n">
        <v>8745693</v>
      </c>
      <c r="AA63" s="60" t="n">
        <v>3810428</v>
      </c>
      <c r="AB63" s="60" t="n">
        <v>98134</v>
      </c>
      <c r="AC63" s="60" t="n">
        <v>7114711</v>
      </c>
      <c r="AE63" s="3"/>
      <c r="AF63" s="3"/>
      <c r="AG63" s="60" t="n">
        <v>44366842</v>
      </c>
      <c r="AH63" s="60" t="n">
        <v>35355415</v>
      </c>
      <c r="AI63" s="60"/>
      <c r="AJ63" s="60" t="n">
        <v>16689721</v>
      </c>
      <c r="AK63" s="60" t="n">
        <v>655017</v>
      </c>
      <c r="AL63" s="60"/>
      <c r="AM63" s="59" t="s">
        <v>75</v>
      </c>
      <c r="AN63" s="60" t="n">
        <v>713501</v>
      </c>
    </row>
    <row r="64" customFormat="false" ht="15" hidden="false" customHeight="true" outlineLevel="0" collapsed="false">
      <c r="C64" s="55" t="s">
        <v>60</v>
      </c>
      <c r="E64" s="56" t="n">
        <v>167280647</v>
      </c>
      <c r="F64" s="1" t="n">
        <v>21773595</v>
      </c>
      <c r="G64" s="1" t="n">
        <v>4140551</v>
      </c>
      <c r="H64" s="1" t="n">
        <v>3853950</v>
      </c>
      <c r="I64" s="1" t="n">
        <v>6461681</v>
      </c>
      <c r="L64" s="1" t="n">
        <v>1554713</v>
      </c>
      <c r="M64" s="1" t="n">
        <v>892914</v>
      </c>
      <c r="N64" s="1" t="n">
        <v>710493</v>
      </c>
      <c r="O64" s="1" t="n">
        <v>2724809</v>
      </c>
      <c r="P64" s="1" t="n">
        <v>917685</v>
      </c>
      <c r="R64" s="1" t="n">
        <v>209987</v>
      </c>
      <c r="S64" s="1" t="n">
        <v>1064379</v>
      </c>
      <c r="U64" s="55" t="s">
        <v>61</v>
      </c>
      <c r="V64" s="50"/>
      <c r="W64" s="63" t="n">
        <v>87809</v>
      </c>
      <c r="X64" s="59"/>
      <c r="Y64" s="59" t="s">
        <v>75</v>
      </c>
      <c r="Z64" s="60" t="n">
        <v>8387806</v>
      </c>
      <c r="AA64" s="60" t="n">
        <v>3086130</v>
      </c>
      <c r="AB64" s="60" t="n">
        <v>84955</v>
      </c>
      <c r="AC64" s="60" t="n">
        <v>6756838</v>
      </c>
      <c r="AE64" s="3"/>
      <c r="AF64" s="3"/>
      <c r="AG64" s="60" t="n">
        <v>37624614</v>
      </c>
      <c r="AH64" s="60" t="n">
        <v>32145435</v>
      </c>
      <c r="AI64" s="60"/>
      <c r="AJ64" s="60" t="n">
        <v>30422905</v>
      </c>
      <c r="AK64" s="60" t="n">
        <v>705038</v>
      </c>
      <c r="AL64" s="60"/>
      <c r="AM64" s="59" t="s">
        <v>75</v>
      </c>
      <c r="AN64" s="60" t="n">
        <v>688427</v>
      </c>
    </row>
    <row r="65" customFormat="false" ht="13.5" hidden="false" customHeight="true" outlineLevel="0" collapsed="false">
      <c r="E65" s="56"/>
      <c r="W65" s="56"/>
    </row>
    <row r="66" customFormat="false" ht="15" hidden="false" customHeight="true" outlineLevel="0" collapsed="false">
      <c r="C66" s="55" t="s">
        <v>62</v>
      </c>
      <c r="E66" s="56" t="n">
        <v>157323735</v>
      </c>
      <c r="F66" s="1" t="n">
        <v>21694972</v>
      </c>
      <c r="G66" s="1" t="n">
        <v>3770386</v>
      </c>
      <c r="H66" s="1" t="n">
        <v>1110850</v>
      </c>
      <c r="I66" s="1" t="n">
        <v>8206124</v>
      </c>
      <c r="L66" s="1" t="n">
        <v>1610573</v>
      </c>
      <c r="M66" s="1" t="n">
        <v>901006</v>
      </c>
      <c r="N66" s="1" t="n">
        <v>619388</v>
      </c>
      <c r="O66" s="1" t="n">
        <v>2767204</v>
      </c>
      <c r="P66" s="1" t="n">
        <v>1017004</v>
      </c>
      <c r="R66" s="1" t="n">
        <v>229925</v>
      </c>
      <c r="S66" s="1" t="n">
        <v>1036975</v>
      </c>
      <c r="U66" s="55" t="s">
        <v>63</v>
      </c>
      <c r="V66" s="50"/>
      <c r="W66" s="62" t="n">
        <v>71454</v>
      </c>
      <c r="X66" s="60"/>
      <c r="Y66" s="59" t="s">
        <v>75</v>
      </c>
      <c r="Z66" s="60" t="n">
        <v>8009241</v>
      </c>
      <c r="AA66" s="60" t="n">
        <v>2862110</v>
      </c>
      <c r="AB66" s="60" t="n">
        <v>58784</v>
      </c>
      <c r="AC66" s="60" t="n">
        <v>5976542</v>
      </c>
      <c r="AE66" s="3"/>
      <c r="AF66" s="3"/>
      <c r="AG66" s="60" t="n">
        <v>34136690</v>
      </c>
      <c r="AH66" s="60" t="n">
        <v>29166346</v>
      </c>
      <c r="AI66" s="60"/>
      <c r="AJ66" s="60" t="n">
        <v>29809871</v>
      </c>
      <c r="AK66" s="60" t="n">
        <v>696678</v>
      </c>
      <c r="AL66" s="60"/>
      <c r="AM66" s="59" t="s">
        <v>75</v>
      </c>
      <c r="AN66" s="60" t="n">
        <v>879572</v>
      </c>
    </row>
    <row r="67" customFormat="false" ht="15" hidden="false" customHeight="true" outlineLevel="0" collapsed="false">
      <c r="C67" s="55" t="s">
        <v>64</v>
      </c>
      <c r="E67" s="56" t="n">
        <v>158254068</v>
      </c>
      <c r="F67" s="1" t="n">
        <v>22794235</v>
      </c>
      <c r="G67" s="1" t="n">
        <v>3265294</v>
      </c>
      <c r="H67" s="1" t="n">
        <v>820024</v>
      </c>
      <c r="I67" s="1" t="n">
        <v>7591340</v>
      </c>
      <c r="L67" s="1" t="n">
        <v>1579751</v>
      </c>
      <c r="M67" s="1" t="n">
        <v>906759</v>
      </c>
      <c r="N67" s="1" t="n">
        <v>674794</v>
      </c>
      <c r="O67" s="1" t="n">
        <v>2963068</v>
      </c>
      <c r="P67" s="1" t="n">
        <v>1005376</v>
      </c>
      <c r="R67" s="52" t="s">
        <v>75</v>
      </c>
      <c r="S67" s="1" t="n">
        <v>1255442</v>
      </c>
      <c r="U67" s="55" t="s">
        <v>65</v>
      </c>
      <c r="V67" s="50"/>
      <c r="W67" s="63" t="n">
        <v>74395</v>
      </c>
      <c r="X67" s="60"/>
      <c r="Y67" s="52" t="n">
        <v>19442</v>
      </c>
      <c r="Z67" s="60" t="n">
        <v>7996893</v>
      </c>
      <c r="AA67" s="60" t="n">
        <v>2165822</v>
      </c>
      <c r="AB67" s="60" t="n">
        <v>75677</v>
      </c>
      <c r="AC67" s="60" t="n">
        <v>4999329</v>
      </c>
      <c r="AE67" s="3"/>
      <c r="AF67" s="3"/>
      <c r="AG67" s="60" t="n">
        <v>52936965</v>
      </c>
      <c r="AH67" s="60" t="n">
        <v>26813643</v>
      </c>
      <c r="AI67" s="60"/>
      <c r="AJ67" s="60" t="n">
        <v>17250174</v>
      </c>
      <c r="AK67" s="60" t="n">
        <v>338552</v>
      </c>
      <c r="AL67" s="60"/>
      <c r="AM67" s="59" t="s">
        <v>75</v>
      </c>
      <c r="AN67" s="60" t="n">
        <v>745695</v>
      </c>
    </row>
    <row r="68" customFormat="false" ht="15" hidden="false" customHeight="true" outlineLevel="0" collapsed="false">
      <c r="C68" s="55" t="s">
        <v>66</v>
      </c>
      <c r="E68" s="56" t="n">
        <v>174919085</v>
      </c>
      <c r="F68" s="1" t="n">
        <v>23144892</v>
      </c>
      <c r="G68" s="1" t="n">
        <v>3445734</v>
      </c>
      <c r="H68" s="1" t="n">
        <v>745810</v>
      </c>
      <c r="I68" s="1" t="n">
        <v>7377434</v>
      </c>
      <c r="L68" s="1" t="n">
        <v>1641104</v>
      </c>
      <c r="M68" s="52" t="n">
        <v>975302</v>
      </c>
      <c r="N68" s="1" t="n">
        <v>668419</v>
      </c>
      <c r="O68" s="1" t="n">
        <v>2979176</v>
      </c>
      <c r="P68" s="52" t="n">
        <v>992390</v>
      </c>
      <c r="R68" s="52" t="n">
        <v>217371</v>
      </c>
      <c r="S68" s="1" t="n">
        <v>1241516</v>
      </c>
      <c r="U68" s="55" t="s">
        <v>67</v>
      </c>
      <c r="V68" s="50"/>
      <c r="W68" s="63" t="n">
        <v>82833</v>
      </c>
      <c r="X68" s="60"/>
      <c r="Y68" s="59" t="s">
        <v>75</v>
      </c>
      <c r="Z68" s="60" t="n">
        <v>8215928</v>
      </c>
      <c r="AA68" s="60" t="n">
        <v>2328797</v>
      </c>
      <c r="AB68" s="64" t="n">
        <v>99209</v>
      </c>
      <c r="AC68" s="60" t="n">
        <v>5743718</v>
      </c>
      <c r="AE68" s="3"/>
      <c r="AF68" s="3"/>
      <c r="AG68" s="60" t="n">
        <v>70927756</v>
      </c>
      <c r="AH68" s="60" t="n">
        <v>25972731</v>
      </c>
      <c r="AI68" s="60"/>
      <c r="AJ68" s="60" t="n">
        <v>15488779</v>
      </c>
      <c r="AK68" s="64" t="n">
        <v>268147</v>
      </c>
      <c r="AL68" s="60"/>
      <c r="AM68" s="59" t="s">
        <v>75</v>
      </c>
      <c r="AN68" s="60" t="n">
        <v>694770</v>
      </c>
    </row>
    <row r="69" customFormat="false" ht="15" hidden="false" customHeight="true" outlineLevel="0" collapsed="false">
      <c r="C69" s="55" t="s">
        <v>68</v>
      </c>
      <c r="E69" s="56" t="n">
        <v>154410784</v>
      </c>
      <c r="F69" s="1" t="n">
        <v>22981146</v>
      </c>
      <c r="G69" s="1" t="n">
        <v>3016327</v>
      </c>
      <c r="H69" s="1" t="n">
        <v>709328</v>
      </c>
      <c r="I69" s="1" t="n">
        <v>7319870</v>
      </c>
      <c r="L69" s="1" t="n">
        <v>1448231</v>
      </c>
      <c r="M69" s="52" t="n">
        <v>952485</v>
      </c>
      <c r="N69" s="1" t="n">
        <v>701865</v>
      </c>
      <c r="O69" s="1" t="n">
        <v>3044940</v>
      </c>
      <c r="P69" s="52" t="n">
        <v>1006800</v>
      </c>
      <c r="R69" s="52" t="n">
        <v>193839</v>
      </c>
      <c r="S69" s="1" t="n">
        <v>1293419</v>
      </c>
      <c r="U69" s="55" t="s">
        <v>69</v>
      </c>
      <c r="V69" s="50"/>
      <c r="W69" s="63" t="n">
        <v>82962</v>
      </c>
      <c r="X69" s="60"/>
      <c r="Y69" s="59" t="s">
        <v>75</v>
      </c>
      <c r="Z69" s="60" t="n">
        <v>7638179</v>
      </c>
      <c r="AA69" s="60" t="n">
        <v>2077983</v>
      </c>
      <c r="AB69" s="64" t="n">
        <v>98948</v>
      </c>
      <c r="AC69" s="60" t="n">
        <v>5541109</v>
      </c>
      <c r="AE69" s="3"/>
      <c r="AF69" s="3"/>
      <c r="AG69" s="60" t="n">
        <v>37542708</v>
      </c>
      <c r="AH69" s="60" t="n">
        <v>28377383</v>
      </c>
      <c r="AI69" s="60"/>
      <c r="AJ69" s="60" t="n">
        <v>27836500</v>
      </c>
      <c r="AK69" s="60" t="n">
        <v>289018</v>
      </c>
      <c r="AL69" s="60"/>
      <c r="AM69" s="59" t="s">
        <v>75</v>
      </c>
      <c r="AN69" s="60" t="n">
        <v>681133</v>
      </c>
    </row>
    <row r="70" customFormat="false" ht="15" hidden="false" customHeight="true" outlineLevel="0" collapsed="false">
      <c r="C70" s="55" t="s">
        <v>70</v>
      </c>
      <c r="E70" s="56" t="n">
        <v>155840943</v>
      </c>
      <c r="F70" s="1" t="n">
        <v>23195547</v>
      </c>
      <c r="G70" s="1" t="n">
        <v>3402887</v>
      </c>
      <c r="H70" s="1" t="n">
        <v>658563</v>
      </c>
      <c r="I70" s="1" t="n">
        <v>6738021</v>
      </c>
      <c r="L70" s="1" t="n">
        <v>975465</v>
      </c>
      <c r="M70" s="52" t="n">
        <v>986481</v>
      </c>
      <c r="N70" s="1" t="n">
        <v>667532</v>
      </c>
      <c r="O70" s="1" t="n">
        <v>3028768</v>
      </c>
      <c r="P70" s="52" t="n">
        <v>1110254</v>
      </c>
      <c r="R70" s="52" t="n">
        <v>262519</v>
      </c>
      <c r="S70" s="1" t="n">
        <v>1444699</v>
      </c>
      <c r="U70" s="55" t="s">
        <v>71</v>
      </c>
      <c r="V70" s="50"/>
      <c r="W70" s="56" t="n">
        <v>90151</v>
      </c>
      <c r="Y70" s="52" t="s">
        <v>75</v>
      </c>
      <c r="Z70" s="1" t="n">
        <v>7379942</v>
      </c>
      <c r="AA70" s="1" t="n">
        <v>2171228</v>
      </c>
      <c r="AB70" s="1" t="n">
        <v>177773</v>
      </c>
      <c r="AC70" s="1" t="n">
        <v>5433235</v>
      </c>
      <c r="AE70" s="3"/>
      <c r="AF70" s="3"/>
      <c r="AG70" s="1" t="n">
        <v>35786458</v>
      </c>
      <c r="AH70" s="1" t="n">
        <v>27329471</v>
      </c>
      <c r="AJ70" s="1" t="n">
        <v>32766113</v>
      </c>
      <c r="AK70" s="52" t="s">
        <v>75</v>
      </c>
      <c r="AM70" s="52" t="s">
        <v>75</v>
      </c>
      <c r="AN70" s="1" t="n">
        <v>707623</v>
      </c>
    </row>
    <row r="71" customFormat="false" ht="13.5" hidden="false" customHeight="true" outlineLevel="0" collapsed="false">
      <c r="E71" s="56"/>
      <c r="W71" s="56"/>
    </row>
    <row r="72" customFormat="false" ht="15" hidden="false" customHeight="true" outlineLevel="0" collapsed="false">
      <c r="B72" s="9"/>
      <c r="C72" s="65" t="s">
        <v>72</v>
      </c>
      <c r="D72" s="66"/>
      <c r="E72" s="9" t="n">
        <v>138970304</v>
      </c>
      <c r="F72" s="9" t="n">
        <v>22886890</v>
      </c>
      <c r="G72" s="9" t="n">
        <v>3013116</v>
      </c>
      <c r="H72" s="9" t="n">
        <v>596851</v>
      </c>
      <c r="I72" s="9" t="n">
        <v>6005085</v>
      </c>
      <c r="L72" s="9" t="n">
        <v>915389</v>
      </c>
      <c r="M72" s="9" t="n">
        <v>765897</v>
      </c>
      <c r="N72" s="9" t="n">
        <v>655561</v>
      </c>
      <c r="O72" s="9" t="n">
        <v>2906714</v>
      </c>
      <c r="P72" s="9" t="n">
        <v>1050387</v>
      </c>
      <c r="Q72" s="9"/>
      <c r="R72" s="9" t="n">
        <v>265148</v>
      </c>
      <c r="S72" s="9" t="n">
        <v>1613171</v>
      </c>
      <c r="U72" s="65" t="s">
        <v>73</v>
      </c>
      <c r="V72" s="67"/>
      <c r="W72" s="68" t="n">
        <v>51205</v>
      </c>
      <c r="X72" s="12"/>
      <c r="Y72" s="69" t="s">
        <v>75</v>
      </c>
      <c r="Z72" s="70" t="n">
        <v>6986758</v>
      </c>
      <c r="AA72" s="70" t="n">
        <v>1673393</v>
      </c>
      <c r="AB72" s="70" t="n">
        <v>73520</v>
      </c>
      <c r="AC72" s="70" t="n">
        <v>4191364</v>
      </c>
      <c r="AD72" s="71"/>
      <c r="AE72" s="72"/>
      <c r="AF72" s="72"/>
      <c r="AG72" s="70" t="n">
        <v>41215821</v>
      </c>
      <c r="AH72" s="70" t="n">
        <v>25064807</v>
      </c>
      <c r="AI72" s="70"/>
      <c r="AJ72" s="70" t="n">
        <v>16568800</v>
      </c>
      <c r="AK72" s="69" t="s">
        <v>75</v>
      </c>
      <c r="AL72" s="73"/>
      <c r="AM72" s="69" t="s">
        <v>75</v>
      </c>
      <c r="AN72" s="68" t="n">
        <v>655502</v>
      </c>
    </row>
    <row r="73" customFormat="false" ht="13.5" hidden="false" customHeight="true" outlineLevel="0" collapsed="false">
      <c r="C73" s="74" t="s">
        <v>81</v>
      </c>
      <c r="U73" s="75" t="s">
        <v>82</v>
      </c>
      <c r="V73" s="50"/>
      <c r="W73" s="3"/>
      <c r="X73" s="3"/>
      <c r="Y73" s="3"/>
      <c r="Z73" s="3"/>
      <c r="AA73" s="3"/>
      <c r="AB73" s="3"/>
      <c r="AC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3.5" hidden="false" customHeight="true" outlineLevel="0" collapsed="false">
      <c r="C74" s="74" t="s">
        <v>83</v>
      </c>
      <c r="U74" s="76"/>
      <c r="V74" s="50"/>
      <c r="W74" s="3"/>
      <c r="X74" s="3"/>
      <c r="Y74" s="3"/>
      <c r="Z74" s="3"/>
      <c r="AA74" s="3"/>
      <c r="AB74" s="3"/>
      <c r="AC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C75" s="74"/>
      <c r="U75" s="74"/>
      <c r="V75" s="50"/>
      <c r="W75" s="3"/>
      <c r="X75" s="3"/>
      <c r="Y75" s="3"/>
      <c r="Z75" s="3"/>
      <c r="AA75" s="3"/>
      <c r="AB75" s="3"/>
      <c r="AC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U76" s="3"/>
      <c r="V76" s="50"/>
      <c r="W76" s="3"/>
      <c r="X76" s="3"/>
      <c r="Y76" s="3"/>
      <c r="Z76" s="3"/>
      <c r="AA76" s="3"/>
      <c r="AB76" s="3"/>
      <c r="AC76" s="3"/>
    </row>
  </sheetData>
  <mergeCells count="21">
    <mergeCell ref="R1:S1"/>
    <mergeCell ref="AM1:AN1"/>
    <mergeCell ref="R4:S4"/>
    <mergeCell ref="C5:C6"/>
    <mergeCell ref="E5:E6"/>
    <mergeCell ref="F5:F6"/>
    <mergeCell ref="H5:H6"/>
    <mergeCell ref="L5:L6"/>
    <mergeCell ref="M5:M6"/>
    <mergeCell ref="P5:P6"/>
    <mergeCell ref="R5:R6"/>
    <mergeCell ref="S5:S6"/>
    <mergeCell ref="U5:U6"/>
    <mergeCell ref="W5:W6"/>
    <mergeCell ref="Y5:Y6"/>
    <mergeCell ref="Z5:Z6"/>
    <mergeCell ref="AA5:AA6"/>
    <mergeCell ref="AB5:AB6"/>
    <mergeCell ref="AC5:AC6"/>
    <mergeCell ref="AM5:AM6"/>
    <mergeCell ref="AN5:AN6"/>
  </mergeCells>
  <printOptions headings="false" gridLines="false" gridLinesSet="true" horizontalCentered="false" verticalCentered="false"/>
  <pageMargins left="0.559722222222222" right="0.429861111111111" top="0.39375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9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53:54Z</dcterms:created>
  <dc:creator/>
  <dc:description/>
  <dc:language>en-US</dc:language>
  <cp:lastModifiedBy>長崎県</cp:lastModifiedBy>
  <cp:lastPrinted>2001-10-29T08:23:43Z</cp:lastPrinted>
  <dcterms:modified xsi:type="dcterms:W3CDTF">2002-05-02T05:53:54Z</dcterms:modified>
  <cp:revision>0</cp:revision>
  <dc:subject/>
  <dc:title/>
</cp:coreProperties>
</file>