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r>
      <rPr>
        <sz val="12"/>
        <color rgb="FF000000"/>
        <rFont val="ＭＳ 明朝"/>
        <family val="1"/>
        <charset val="128"/>
      </rPr>
      <t xml:space="preserve">   304   </t>
    </r>
    <r>
      <rPr>
        <sz val="12"/>
        <color rgb="FF000000"/>
        <rFont val="Noto Sans"/>
        <family val="2"/>
      </rPr>
      <t xml:space="preserve">環境・衛生  </t>
    </r>
    <r>
      <rPr>
        <sz val="12"/>
        <color rgb="FF000000"/>
        <rFont val="ＭＳ 明朝"/>
        <family val="1"/>
        <charset val="128"/>
      </rPr>
      <t xml:space="preserve">18</t>
    </r>
  </si>
  <si>
    <r>
      <rPr>
        <sz val="12"/>
        <color rgb="FF000000"/>
        <rFont val="ＭＳ 明朝"/>
        <family val="1"/>
        <charset val="128"/>
      </rPr>
      <t xml:space="preserve">  18  </t>
    </r>
    <r>
      <rPr>
        <sz val="12"/>
        <color rgb="FF000000"/>
        <rFont val="Noto Sans"/>
        <family val="2"/>
      </rPr>
      <t xml:space="preserve">環境・衛生　</t>
    </r>
    <r>
      <rPr>
        <sz val="12"/>
        <color rgb="FF000000"/>
        <rFont val="ＭＳ 明朝"/>
        <family val="1"/>
        <charset val="128"/>
      </rPr>
      <t xml:space="preserve">305</t>
    </r>
    <r>
      <rPr>
        <sz val="12"/>
        <color rgb="FF000000"/>
        <rFont val="Noto Sans"/>
        <family val="2"/>
      </rPr>
      <t xml:space="preserve">　</t>
    </r>
  </si>
  <si>
    <t xml:space="preserve">　　　２０９　　一　般　廃　棄　物　の　処　理　状　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（１）ごみ処理状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収集・処理状況</t>
    </r>
  </si>
  <si>
    <t xml:space="preserve">ごみ
総処理量</t>
  </si>
  <si>
    <t xml:space="preserve">ごみ
処理量</t>
  </si>
  <si>
    <t xml:space="preserve">自家処理</t>
  </si>
  <si>
    <t xml:space="preserve">ごみ処理
経費</t>
  </si>
  <si>
    <t xml:space="preserve">一人当たり
ごみ処理
経費</t>
  </si>
  <si>
    <t xml:space="preserve">し尿　　  処理量</t>
  </si>
  <si>
    <t xml:space="preserve">し尿処理経費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一人当たりし尿処理経費</t>
    </r>
  </si>
  <si>
    <t xml:space="preserve">市　町　村</t>
  </si>
  <si>
    <t xml:space="preserve">直　接</t>
  </si>
  <si>
    <t xml:space="preserve">資源化等</t>
  </si>
  <si>
    <t xml:space="preserve">資源化量</t>
  </si>
  <si>
    <t xml:space="preserve">し尿処理  施設</t>
  </si>
  <si>
    <t xml:space="preserve">下水道投入</t>
  </si>
  <si>
    <t xml:space="preserve">海洋投入</t>
  </si>
  <si>
    <t xml:space="preserve">農地還元</t>
  </si>
  <si>
    <t xml:space="preserve">その他の 処理</t>
  </si>
  <si>
    <t xml:space="preserve">焼　却</t>
  </si>
  <si>
    <t xml:space="preserve">中間処理</t>
  </si>
  <si>
    <t xml:space="preserve">埋　立</t>
  </si>
  <si>
    <t xml:space="preserve">t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t xml:space="preserve">   </t>
  </si>
  <si>
    <t xml:space="preserve">kl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　　注　１）一人当たりし尿処理経費＝し尿処理経費／計画収集人口</t>
  </si>
  <si>
    <t xml:space="preserve">    資料　県廃棄物・リサイクル対策課</t>
  </si>
  <si>
    <t xml:space="preserve">（２）ごみ収集状況</t>
  </si>
  <si>
    <t xml:space="preserve">ごみ
総排出量</t>
  </si>
  <si>
    <t xml:space="preserve">ごみ
収集量　　</t>
  </si>
  <si>
    <t xml:space="preserve">直接搬入
ごみ量</t>
  </si>
  <si>
    <t xml:space="preserve">自家処理量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50" workbookViewId="0">
      <selection pane="topLeft" activeCell="C1" activeCellId="0" sqref="C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85"/>
    <col collapsed="false" customWidth="true" hidden="false" outlineLevel="0" max="3" min="3" style="1" width="19.99"/>
    <col collapsed="false" customWidth="true" hidden="false" outlineLevel="0" max="4" min="4" style="1" width="0.7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3.13"/>
    <col collapsed="false" customWidth="true" hidden="false" outlineLevel="0" max="9" min="9" style="1" width="13.42"/>
    <col collapsed="false" customWidth="true" hidden="false" outlineLevel="0" max="10" min="10" style="1" width="13.13"/>
    <col collapsed="false" customWidth="true" hidden="false" outlineLevel="0" max="11" min="11" style="1" width="15.13"/>
    <col collapsed="false" customWidth="true" hidden="false" outlineLevel="0" max="12" min="12" style="1" width="13.99"/>
    <col collapsed="false" customWidth="true" hidden="false" outlineLevel="0" max="13" min="13" style="1" width="15.99"/>
    <col collapsed="false" customWidth="true" hidden="false" outlineLevel="0" max="14" min="14" style="1" width="19.99"/>
    <col collapsed="false" customWidth="true" hidden="false" outlineLevel="0" max="15" min="15" style="1" width="0.85"/>
    <col collapsed="false" customWidth="true" hidden="false" outlineLevel="0" max="16" min="16" style="1" width="0.28"/>
    <col collapsed="false" customWidth="true" hidden="false" outlineLevel="0" max="17" min="17" style="1" width="13.85"/>
    <col collapsed="false" customWidth="true" hidden="false" outlineLevel="0" max="18" min="18" style="1" width="13.42"/>
    <col collapsed="false" customWidth="true" hidden="false" outlineLevel="0" max="19" min="19" style="1" width="13.56"/>
    <col collapsed="false" customWidth="true" hidden="false" outlineLevel="0" max="20" min="20" style="1" width="13.42"/>
    <col collapsed="false" customWidth="true" hidden="false" outlineLevel="0" max="21" min="21" style="1" width="13.13"/>
    <col collapsed="false" customWidth="true" hidden="false" outlineLevel="0" max="22" min="22" style="1" width="12.42"/>
    <col collapsed="false" customWidth="true" hidden="false" outlineLevel="0" max="23" min="23" style="2" width="12.99"/>
    <col collapsed="false" customWidth="true" hidden="false" outlineLevel="0" max="24" min="24" style="1" width="16.13"/>
    <col collapsed="false" customWidth="true" hidden="false" outlineLevel="0" max="25" min="25" style="1" width="16.56"/>
    <col collapsed="false" customWidth="true" hidden="false" outlineLevel="0" max="26" min="26" style="1" width="15.42"/>
    <col collapsed="false" customWidth="false" hidden="false" outlineLevel="0" max="257" min="27" style="1" width="8.56"/>
  </cols>
  <sheetData>
    <row r="1" customFormat="false" ht="15" hidden="false" customHeight="true" outlineLevel="0" collapsed="false">
      <c r="C1" s="1" t="s">
        <v>0</v>
      </c>
      <c r="P1" s="3"/>
      <c r="V1" s="3"/>
      <c r="W1" s="4"/>
      <c r="X1" s="5" t="s">
        <v>1</v>
      </c>
      <c r="Y1" s="5"/>
    </row>
    <row r="2" customFormat="false" ht="27" hidden="false" customHeight="true" outlineLevel="0" collapsed="false">
      <c r="C2" s="6" t="s">
        <v>2</v>
      </c>
      <c r="D2" s="6"/>
      <c r="E2" s="6"/>
      <c r="F2" s="6"/>
      <c r="G2" s="6"/>
      <c r="H2" s="6"/>
      <c r="I2" s="6"/>
      <c r="J2" s="6"/>
      <c r="K2" s="6"/>
      <c r="L2" s="7" t="s">
        <v>3</v>
      </c>
      <c r="P2" s="3"/>
      <c r="V2" s="3"/>
    </row>
    <row r="3" customFormat="false" ht="1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5"/>
    </row>
    <row r="4" customFormat="false" ht="15" hidden="false" customHeight="true" outlineLevel="0" collapsed="false">
      <c r="B4" s="9"/>
      <c r="C4" s="10" t="s">
        <v>4</v>
      </c>
      <c r="D4" s="9"/>
      <c r="E4" s="9"/>
      <c r="F4" s="9"/>
      <c r="G4" s="9"/>
      <c r="H4" s="9"/>
      <c r="I4" s="9"/>
      <c r="J4" s="9"/>
      <c r="K4" s="9"/>
      <c r="L4" s="11"/>
      <c r="M4" s="11"/>
      <c r="N4" s="12" t="s">
        <v>5</v>
      </c>
      <c r="O4" s="8"/>
      <c r="P4" s="13"/>
      <c r="Q4" s="14"/>
      <c r="R4" s="14"/>
      <c r="S4" s="14"/>
      <c r="T4" s="14"/>
      <c r="U4" s="14"/>
      <c r="V4" s="14"/>
      <c r="W4" s="1"/>
      <c r="X4" s="11"/>
      <c r="Y4" s="11"/>
      <c r="Z4" s="14"/>
    </row>
    <row r="5" customFormat="false" ht="15" hidden="false" customHeight="true" outlineLevel="0" collapsed="false">
      <c r="D5" s="15"/>
      <c r="E5" s="16" t="s">
        <v>6</v>
      </c>
      <c r="F5" s="17" t="s">
        <v>7</v>
      </c>
      <c r="G5" s="18"/>
      <c r="H5" s="18"/>
      <c r="I5" s="18"/>
      <c r="J5" s="19" t="s">
        <v>8</v>
      </c>
      <c r="K5" s="16" t="s">
        <v>9</v>
      </c>
      <c r="L5" s="16" t="s">
        <v>10</v>
      </c>
      <c r="M5" s="20"/>
      <c r="N5" s="21"/>
      <c r="O5" s="22"/>
      <c r="P5" s="23"/>
      <c r="Q5" s="24" t="s">
        <v>11</v>
      </c>
      <c r="R5" s="25"/>
      <c r="S5" s="25"/>
      <c r="T5" s="25"/>
      <c r="U5" s="26"/>
      <c r="V5" s="27"/>
      <c r="W5" s="19" t="s">
        <v>8</v>
      </c>
      <c r="X5" s="19" t="s">
        <v>12</v>
      </c>
      <c r="Y5" s="28" t="s">
        <v>13</v>
      </c>
      <c r="Z5" s="29"/>
    </row>
    <row r="6" customFormat="false" ht="15" hidden="false" customHeight="true" outlineLevel="0" collapsed="false">
      <c r="C6" s="30" t="s">
        <v>14</v>
      </c>
      <c r="D6" s="15"/>
      <c r="E6" s="16"/>
      <c r="F6" s="16"/>
      <c r="G6" s="31" t="s">
        <v>15</v>
      </c>
      <c r="H6" s="32" t="s">
        <v>16</v>
      </c>
      <c r="I6" s="32" t="s">
        <v>15</v>
      </c>
      <c r="J6" s="19"/>
      <c r="K6" s="19"/>
      <c r="L6" s="19"/>
      <c r="M6" s="33" t="s">
        <v>17</v>
      </c>
      <c r="N6" s="30" t="s">
        <v>14</v>
      </c>
      <c r="O6" s="15"/>
      <c r="P6" s="34"/>
      <c r="Q6" s="24"/>
      <c r="R6" s="35" t="s">
        <v>18</v>
      </c>
      <c r="S6" s="35" t="s">
        <v>19</v>
      </c>
      <c r="T6" s="35" t="s">
        <v>20</v>
      </c>
      <c r="U6" s="36" t="s">
        <v>21</v>
      </c>
      <c r="V6" s="35" t="s">
        <v>22</v>
      </c>
      <c r="W6" s="19"/>
      <c r="X6" s="19"/>
      <c r="Y6" s="28"/>
      <c r="Z6" s="29"/>
    </row>
    <row r="7" customFormat="false" ht="15" hidden="false" customHeight="true" outlineLevel="0" collapsed="false">
      <c r="B7" s="37"/>
      <c r="C7" s="37"/>
      <c r="D7" s="38"/>
      <c r="E7" s="16"/>
      <c r="F7" s="16"/>
      <c r="G7" s="39" t="s">
        <v>23</v>
      </c>
      <c r="H7" s="39" t="s">
        <v>24</v>
      </c>
      <c r="I7" s="39" t="s">
        <v>25</v>
      </c>
      <c r="J7" s="19"/>
      <c r="K7" s="19"/>
      <c r="L7" s="19"/>
      <c r="M7" s="40"/>
      <c r="N7" s="37"/>
      <c r="O7" s="38"/>
      <c r="P7" s="34"/>
      <c r="Q7" s="24"/>
      <c r="R7" s="35"/>
      <c r="S7" s="35"/>
      <c r="T7" s="35"/>
      <c r="U7" s="36"/>
      <c r="V7" s="35"/>
      <c r="W7" s="35"/>
      <c r="X7" s="35"/>
      <c r="Y7" s="28"/>
      <c r="Z7" s="41"/>
    </row>
    <row r="8" customFormat="false" ht="15" hidden="false" customHeight="true" outlineLevel="0" collapsed="false">
      <c r="D8" s="15"/>
      <c r="E8" s="42" t="s">
        <v>26</v>
      </c>
      <c r="F8" s="42" t="s">
        <v>26</v>
      </c>
      <c r="G8" s="42" t="s">
        <v>26</v>
      </c>
      <c r="H8" s="42" t="s">
        <v>26</v>
      </c>
      <c r="I8" s="42" t="s">
        <v>26</v>
      </c>
      <c r="J8" s="42" t="s">
        <v>26</v>
      </c>
      <c r="K8" s="14" t="s">
        <v>27</v>
      </c>
      <c r="L8" s="43" t="s">
        <v>28</v>
      </c>
      <c r="M8" s="14" t="s">
        <v>26</v>
      </c>
      <c r="O8" s="15"/>
      <c r="P8" s="8" t="s">
        <v>29</v>
      </c>
      <c r="Q8" s="14" t="s">
        <v>30</v>
      </c>
      <c r="R8" s="14" t="s">
        <v>30</v>
      </c>
      <c r="S8" s="14" t="s">
        <v>30</v>
      </c>
      <c r="T8" s="14" t="s">
        <v>30</v>
      </c>
      <c r="U8" s="14" t="s">
        <v>30</v>
      </c>
      <c r="V8" s="14" t="s">
        <v>30</v>
      </c>
      <c r="W8" s="14" t="s">
        <v>30</v>
      </c>
      <c r="X8" s="14" t="s">
        <v>27</v>
      </c>
      <c r="Y8" s="43" t="s">
        <v>28</v>
      </c>
    </row>
    <row r="9" customFormat="false" ht="15" hidden="false" customHeight="true" outlineLevel="0" collapsed="false">
      <c r="D9" s="15"/>
      <c r="E9" s="8"/>
      <c r="O9" s="15"/>
      <c r="P9" s="8"/>
      <c r="W9" s="1"/>
      <c r="X9" s="14"/>
      <c r="Y9" s="14"/>
    </row>
    <row r="10" customFormat="false" ht="15" hidden="false" customHeight="true" outlineLevel="0" collapsed="false">
      <c r="C10" s="30" t="s">
        <v>31</v>
      </c>
      <c r="D10" s="15"/>
      <c r="E10" s="44" t="n">
        <f aca="false">+E12+E14</f>
        <v>661879</v>
      </c>
      <c r="F10" s="44" t="n">
        <f aca="false">+F12+F14</f>
        <v>652343</v>
      </c>
      <c r="G10" s="44" t="n">
        <f aca="false">+G12+G14</f>
        <v>487673</v>
      </c>
      <c r="H10" s="44" t="n">
        <f aca="false">+H12+H14</f>
        <v>68351</v>
      </c>
      <c r="I10" s="44" t="n">
        <f aca="false">+I12+I14</f>
        <v>96319</v>
      </c>
      <c r="J10" s="44" t="n">
        <f aca="false">+J12+J14</f>
        <v>9536</v>
      </c>
      <c r="K10" s="44" t="n">
        <f aca="false">+K12+K14</f>
        <v>16417151</v>
      </c>
      <c r="L10" s="44" t="n">
        <v>10606</v>
      </c>
      <c r="M10" s="44" t="n">
        <f aca="false">+M12+M14</f>
        <v>58545</v>
      </c>
      <c r="N10" s="30" t="s">
        <v>31</v>
      </c>
      <c r="O10" s="15"/>
      <c r="P10" s="13"/>
      <c r="Q10" s="44" t="n">
        <f aca="false">+Q12+Q14</f>
        <v>756583</v>
      </c>
      <c r="R10" s="44" t="n">
        <f aca="false">+R12+R14</f>
        <v>705410</v>
      </c>
      <c r="S10" s="44" t="n">
        <f aca="false">+S12+S14</f>
        <v>136</v>
      </c>
      <c r="T10" s="44" t="n">
        <f aca="false">+T12+T14</f>
        <v>46809</v>
      </c>
      <c r="U10" s="44" t="n">
        <f aca="false">+U12+U14</f>
        <v>3906</v>
      </c>
      <c r="V10" s="44" t="n">
        <f aca="false">+V12+V14</f>
        <v>322</v>
      </c>
      <c r="W10" s="44" t="n">
        <f aca="false">+W12+W14</f>
        <v>14038</v>
      </c>
      <c r="X10" s="44" t="n">
        <f aca="false">+X12+X14</f>
        <v>5194472</v>
      </c>
      <c r="Y10" s="44" t="n">
        <v>7045</v>
      </c>
    </row>
    <row r="11" customFormat="false" ht="15" hidden="false" customHeight="true" outlineLevel="0" collapsed="false">
      <c r="C11" s="4"/>
      <c r="D11" s="15"/>
      <c r="E11" s="44"/>
      <c r="F11" s="44"/>
      <c r="G11" s="44"/>
      <c r="H11" s="44"/>
      <c r="I11" s="44"/>
      <c r="J11" s="45"/>
      <c r="K11" s="44"/>
      <c r="L11" s="44"/>
      <c r="M11" s="44"/>
      <c r="N11" s="4"/>
      <c r="O11" s="15"/>
      <c r="P11" s="13"/>
      <c r="Q11" s="44"/>
      <c r="R11" s="44"/>
      <c r="S11" s="44"/>
      <c r="T11" s="44"/>
      <c r="U11" s="45"/>
      <c r="V11" s="44"/>
      <c r="W11" s="44"/>
      <c r="X11" s="44"/>
      <c r="Y11" s="44"/>
    </row>
    <row r="12" customFormat="false" ht="15" hidden="false" customHeight="true" outlineLevel="0" collapsed="false">
      <c r="C12" s="30" t="s">
        <v>32</v>
      </c>
      <c r="D12" s="15"/>
      <c r="E12" s="44" t="n">
        <f aca="false">SUM(E16:E24)</f>
        <v>484766</v>
      </c>
      <c r="F12" s="44" t="n">
        <f aca="false">SUM(F16:F24)</f>
        <v>483435</v>
      </c>
      <c r="G12" s="44" t="n">
        <f aca="false">SUM(G16:G24)</f>
        <v>349767</v>
      </c>
      <c r="H12" s="44" t="n">
        <f aca="false">SUM(H16:H24)</f>
        <v>46235</v>
      </c>
      <c r="I12" s="44" t="n">
        <f aca="false">SUM(I16:I24)</f>
        <v>87433</v>
      </c>
      <c r="J12" s="44" t="n">
        <f aca="false">SUM(J16:J24)</f>
        <v>1331</v>
      </c>
      <c r="K12" s="44" t="n">
        <f aca="false">SUM(K16:K24)</f>
        <v>11947633</v>
      </c>
      <c r="L12" s="44" t="n">
        <v>12319</v>
      </c>
      <c r="M12" s="44" t="n">
        <f aca="false">SUM(M16:M24)</f>
        <v>41243</v>
      </c>
      <c r="N12" s="30" t="s">
        <v>32</v>
      </c>
      <c r="O12" s="15"/>
      <c r="P12" s="13"/>
      <c r="Q12" s="44" t="n">
        <f aca="false">SUM(Q16:Q24)</f>
        <v>404842</v>
      </c>
      <c r="R12" s="44" t="n">
        <f aca="false">SUM(R16:R24)</f>
        <v>403214</v>
      </c>
      <c r="S12" s="44" t="n">
        <f aca="false">SUM(S16:S24)</f>
        <v>0</v>
      </c>
      <c r="T12" s="44" t="n">
        <f aca="false">SUM(T16:T24)</f>
        <v>1628</v>
      </c>
      <c r="U12" s="44" t="n">
        <f aca="false">SUM(U16:U24)</f>
        <v>0</v>
      </c>
      <c r="V12" s="44" t="n">
        <f aca="false">SUM(V16:V24)</f>
        <v>0</v>
      </c>
      <c r="W12" s="44" t="n">
        <f aca="false">SUM(W16:W24)</f>
        <v>1740</v>
      </c>
      <c r="X12" s="44" t="n">
        <f aca="false">SUM(X16:X24)</f>
        <v>1726996</v>
      </c>
      <c r="Y12" s="44" t="n">
        <v>4790</v>
      </c>
    </row>
    <row r="13" customFormat="false" ht="15" hidden="false" customHeight="true" outlineLevel="0" collapsed="false">
      <c r="C13" s="30"/>
      <c r="D13" s="15"/>
      <c r="E13" s="44"/>
      <c r="F13" s="44"/>
      <c r="G13" s="44"/>
      <c r="H13" s="44"/>
      <c r="I13" s="44"/>
      <c r="J13" s="45"/>
      <c r="K13" s="44"/>
      <c r="L13" s="44"/>
      <c r="M13" s="44"/>
      <c r="N13" s="30"/>
      <c r="O13" s="15"/>
      <c r="P13" s="13"/>
      <c r="Q13" s="44"/>
      <c r="R13" s="44"/>
      <c r="S13" s="44"/>
      <c r="T13" s="44"/>
      <c r="U13" s="45"/>
      <c r="V13" s="44"/>
      <c r="W13" s="44"/>
      <c r="X13" s="44"/>
      <c r="Y13" s="44"/>
    </row>
    <row r="14" customFormat="false" ht="15" hidden="false" customHeight="true" outlineLevel="0" collapsed="false">
      <c r="C14" s="30" t="s">
        <v>33</v>
      </c>
      <c r="D14" s="15"/>
      <c r="E14" s="44" t="n">
        <f aca="false">SUM(E26:E34)</f>
        <v>177113</v>
      </c>
      <c r="F14" s="44" t="n">
        <f aca="false">SUM(F26:F34)</f>
        <v>168908</v>
      </c>
      <c r="G14" s="44" t="n">
        <f aca="false">SUM(G26:G34)</f>
        <v>137906</v>
      </c>
      <c r="H14" s="44" t="n">
        <f aca="false">SUM(H26:H34)</f>
        <v>22116</v>
      </c>
      <c r="I14" s="44" t="n">
        <f aca="false">SUM(I26:I34)</f>
        <v>8886</v>
      </c>
      <c r="J14" s="44" t="n">
        <f aca="false">SUM(J26:J34)</f>
        <v>8205</v>
      </c>
      <c r="K14" s="44" t="n">
        <f aca="false">SUM(K26:K34)</f>
        <v>4469518</v>
      </c>
      <c r="L14" s="44" t="n">
        <v>7733</v>
      </c>
      <c r="M14" s="44" t="n">
        <f aca="false">SUM(M26:M34)</f>
        <v>17302</v>
      </c>
      <c r="N14" s="30" t="s">
        <v>33</v>
      </c>
      <c r="O14" s="15"/>
      <c r="P14" s="8"/>
      <c r="Q14" s="44" t="n">
        <f aca="false">SUM(Q26:Q34)</f>
        <v>351741</v>
      </c>
      <c r="R14" s="44" t="n">
        <f aca="false">SUM(R26:R34)</f>
        <v>302196</v>
      </c>
      <c r="S14" s="44" t="n">
        <f aca="false">SUM(S26:S34)</f>
        <v>136</v>
      </c>
      <c r="T14" s="44" t="n">
        <f aca="false">SUM(T26:T34)</f>
        <v>45181</v>
      </c>
      <c r="U14" s="44" t="n">
        <f aca="false">SUM(U26:U34)</f>
        <v>3906</v>
      </c>
      <c r="V14" s="44" t="n">
        <f aca="false">SUM(V26:V34)</f>
        <v>322</v>
      </c>
      <c r="W14" s="44" t="n">
        <f aca="false">SUM(W26:W34)</f>
        <v>12298</v>
      </c>
      <c r="X14" s="44" t="n">
        <f aca="false">SUM(X26:X34)</f>
        <v>3467476</v>
      </c>
      <c r="Y14" s="44" t="n">
        <v>9203</v>
      </c>
      <c r="Z14" s="13"/>
    </row>
    <row r="15" customFormat="false" ht="15" hidden="false" customHeight="true" outlineLevel="0" collapsed="false">
      <c r="C15" s="30"/>
      <c r="D15" s="15"/>
      <c r="E15" s="44"/>
      <c r="F15" s="44"/>
      <c r="G15" s="44"/>
      <c r="H15" s="44"/>
      <c r="I15" s="44"/>
      <c r="J15" s="45"/>
      <c r="K15" s="44"/>
      <c r="L15" s="44"/>
      <c r="M15" s="44"/>
      <c r="N15" s="30"/>
      <c r="O15" s="15"/>
      <c r="P15" s="13"/>
      <c r="Q15" s="44"/>
      <c r="R15" s="44"/>
      <c r="S15" s="44"/>
      <c r="T15" s="44"/>
      <c r="U15" s="45"/>
      <c r="V15" s="44"/>
      <c r="W15" s="44"/>
      <c r="X15" s="44"/>
      <c r="Y15" s="44"/>
    </row>
    <row r="16" customFormat="false" ht="15" hidden="false" customHeight="true" outlineLevel="0" collapsed="false">
      <c r="C16" s="30" t="s">
        <v>34</v>
      </c>
      <c r="D16" s="15"/>
      <c r="E16" s="44" t="n">
        <v>268949</v>
      </c>
      <c r="F16" s="44" t="n">
        <v>268949</v>
      </c>
      <c r="G16" s="44" t="n">
        <v>170366</v>
      </c>
      <c r="H16" s="44" t="n">
        <v>21409</v>
      </c>
      <c r="I16" s="44" t="n">
        <v>77174</v>
      </c>
      <c r="J16" s="45" t="n">
        <v>0</v>
      </c>
      <c r="K16" s="44" t="n">
        <v>6742982</v>
      </c>
      <c r="L16" s="44" t="n">
        <v>15713</v>
      </c>
      <c r="M16" s="44" t="n">
        <v>14926</v>
      </c>
      <c r="N16" s="30" t="s">
        <v>34</v>
      </c>
      <c r="O16" s="15"/>
      <c r="P16" s="8"/>
      <c r="Q16" s="44" t="n">
        <f aca="false">+R16+S16+T16+U16+V16</f>
        <v>120338</v>
      </c>
      <c r="R16" s="44" t="n">
        <v>120338</v>
      </c>
      <c r="S16" s="44" t="n">
        <v>0</v>
      </c>
      <c r="T16" s="44" t="n">
        <v>0</v>
      </c>
      <c r="U16" s="45" t="n">
        <v>0</v>
      </c>
      <c r="V16" s="44" t="n">
        <v>0</v>
      </c>
      <c r="W16" s="44" t="n">
        <v>0</v>
      </c>
      <c r="X16" s="44" t="n">
        <v>752468</v>
      </c>
      <c r="Y16" s="44" t="n">
        <v>6140</v>
      </c>
      <c r="Z16" s="14"/>
    </row>
    <row r="17" customFormat="false" ht="15" hidden="false" customHeight="true" outlineLevel="0" collapsed="false">
      <c r="C17" s="30" t="s">
        <v>35</v>
      </c>
      <c r="D17" s="15"/>
      <c r="E17" s="44" t="n">
        <v>101581</v>
      </c>
      <c r="F17" s="45" t="n">
        <v>101581</v>
      </c>
      <c r="G17" s="44" t="n">
        <v>84405</v>
      </c>
      <c r="H17" s="45" t="n">
        <v>11715</v>
      </c>
      <c r="I17" s="45" t="n">
        <v>5461</v>
      </c>
      <c r="J17" s="45" t="n">
        <v>0</v>
      </c>
      <c r="K17" s="44" t="n">
        <v>2555038</v>
      </c>
      <c r="L17" s="44" t="n">
        <v>10410</v>
      </c>
      <c r="M17" s="45" t="n">
        <v>13269</v>
      </c>
      <c r="N17" s="30" t="s">
        <v>35</v>
      </c>
      <c r="O17" s="15"/>
      <c r="P17" s="13"/>
      <c r="Q17" s="44" t="n">
        <f aca="false">+R17+S17+T17+U17+V17</f>
        <v>99172</v>
      </c>
      <c r="R17" s="44" t="n">
        <v>97809</v>
      </c>
      <c r="S17" s="45" t="n">
        <v>0</v>
      </c>
      <c r="T17" s="45" t="n">
        <v>1363</v>
      </c>
      <c r="U17" s="45" t="n">
        <v>0</v>
      </c>
      <c r="V17" s="44" t="n">
        <v>0</v>
      </c>
      <c r="W17" s="44" t="n">
        <v>145</v>
      </c>
      <c r="X17" s="44" t="n">
        <v>268296</v>
      </c>
      <c r="Y17" s="44" t="n">
        <v>3147</v>
      </c>
      <c r="Z17" s="14"/>
    </row>
    <row r="18" customFormat="false" ht="15" hidden="false" customHeight="true" outlineLevel="0" collapsed="false">
      <c r="C18" s="30" t="s">
        <v>36</v>
      </c>
      <c r="D18" s="15"/>
      <c r="E18" s="44" t="n">
        <v>19576</v>
      </c>
      <c r="F18" s="45" t="n">
        <v>18934</v>
      </c>
      <c r="G18" s="45" t="n">
        <v>15890</v>
      </c>
      <c r="H18" s="45" t="n">
        <v>3044</v>
      </c>
      <c r="I18" s="45" t="n">
        <v>0</v>
      </c>
      <c r="J18" s="45" t="n">
        <v>642</v>
      </c>
      <c r="K18" s="44" t="n">
        <v>557758</v>
      </c>
      <c r="L18" s="44" t="n">
        <v>13698</v>
      </c>
      <c r="M18" s="45" t="n">
        <v>2893</v>
      </c>
      <c r="N18" s="30" t="s">
        <v>36</v>
      </c>
      <c r="O18" s="15"/>
      <c r="P18" s="13"/>
      <c r="Q18" s="44" t="n">
        <f aca="false">+R18+S18+T18+U18+V18</f>
        <v>37343</v>
      </c>
      <c r="R18" s="45" t="n">
        <v>37343</v>
      </c>
      <c r="S18" s="45" t="n">
        <v>0</v>
      </c>
      <c r="T18" s="45" t="n">
        <v>0</v>
      </c>
      <c r="U18" s="45" t="n">
        <v>0</v>
      </c>
      <c r="V18" s="44" t="n">
        <v>0</v>
      </c>
      <c r="W18" s="44" t="n">
        <v>0</v>
      </c>
      <c r="X18" s="44" t="n">
        <v>115232</v>
      </c>
      <c r="Y18" s="44" t="n">
        <v>3837</v>
      </c>
      <c r="Z18" s="14"/>
    </row>
    <row r="19" customFormat="false" ht="15" hidden="false" customHeight="true" outlineLevel="0" collapsed="false">
      <c r="C19" s="30" t="s">
        <v>37</v>
      </c>
      <c r="D19" s="15"/>
      <c r="E19" s="44" t="n">
        <v>34912</v>
      </c>
      <c r="F19" s="45" t="n">
        <v>34912</v>
      </c>
      <c r="G19" s="45" t="n">
        <v>31607</v>
      </c>
      <c r="H19" s="45" t="n">
        <v>3305</v>
      </c>
      <c r="I19" s="45" t="n">
        <v>0</v>
      </c>
      <c r="J19" s="45" t="n">
        <v>0</v>
      </c>
      <c r="K19" s="44" t="n">
        <v>899089</v>
      </c>
      <c r="L19" s="44" t="n">
        <v>9602</v>
      </c>
      <c r="M19" s="45" t="n">
        <v>3314</v>
      </c>
      <c r="N19" s="30" t="s">
        <v>37</v>
      </c>
      <c r="O19" s="15"/>
      <c r="P19" s="13"/>
      <c r="Q19" s="44" t="n">
        <f aca="false">+R19+S19+T19+U19+V19</f>
        <v>68211</v>
      </c>
      <c r="R19" s="45" t="n">
        <v>68211</v>
      </c>
      <c r="S19" s="45" t="n">
        <v>0</v>
      </c>
      <c r="T19" s="45" t="n">
        <v>0</v>
      </c>
      <c r="U19" s="45" t="n">
        <v>0</v>
      </c>
      <c r="V19" s="44" t="n">
        <v>0</v>
      </c>
      <c r="W19" s="44" t="n">
        <v>0</v>
      </c>
      <c r="X19" s="44" t="n">
        <v>172086</v>
      </c>
      <c r="Y19" s="44" t="n">
        <v>3015</v>
      </c>
      <c r="Z19" s="14"/>
    </row>
    <row r="20" customFormat="false" ht="15.75" hidden="false" customHeight="true" outlineLevel="0" collapsed="false">
      <c r="C20" s="30" t="s">
        <v>38</v>
      </c>
      <c r="D20" s="15"/>
      <c r="E20" s="44" t="n">
        <v>28098</v>
      </c>
      <c r="F20" s="45" t="n">
        <v>27685</v>
      </c>
      <c r="G20" s="45" t="n">
        <v>23075</v>
      </c>
      <c r="H20" s="45" t="n">
        <v>4610</v>
      </c>
      <c r="I20" s="45" t="n">
        <v>0</v>
      </c>
      <c r="J20" s="45" t="n">
        <v>413</v>
      </c>
      <c r="K20" s="44" t="n">
        <v>557919</v>
      </c>
      <c r="L20" s="44" t="n">
        <v>6694</v>
      </c>
      <c r="M20" s="45" t="n">
        <v>5466</v>
      </c>
      <c r="N20" s="30" t="s">
        <v>38</v>
      </c>
      <c r="O20" s="15"/>
      <c r="P20" s="13"/>
      <c r="Q20" s="44" t="n">
        <f aca="false">+R20+S20+T20+U20+V20</f>
        <v>23530</v>
      </c>
      <c r="R20" s="45" t="n">
        <v>23265</v>
      </c>
      <c r="S20" s="45" t="n">
        <v>0</v>
      </c>
      <c r="T20" s="45" t="n">
        <v>265</v>
      </c>
      <c r="U20" s="45" t="n">
        <v>0</v>
      </c>
      <c r="V20" s="44" t="n">
        <v>0</v>
      </c>
      <c r="W20" s="44" t="n">
        <v>0</v>
      </c>
      <c r="X20" s="44" t="n">
        <v>107422</v>
      </c>
      <c r="Y20" s="44" t="n">
        <v>6156</v>
      </c>
      <c r="Z20" s="14"/>
    </row>
    <row r="21" customFormat="false" ht="15" hidden="false" customHeight="true" outlineLevel="0" collapsed="false">
      <c r="C21" s="30"/>
      <c r="D21" s="15"/>
      <c r="E21" s="44"/>
      <c r="F21" s="45"/>
      <c r="G21" s="45"/>
      <c r="H21" s="45"/>
      <c r="I21" s="45"/>
      <c r="J21" s="45"/>
      <c r="K21" s="44"/>
      <c r="L21" s="44"/>
      <c r="M21" s="45"/>
      <c r="N21" s="30"/>
      <c r="O21" s="15"/>
      <c r="P21" s="13"/>
      <c r="Q21" s="44"/>
      <c r="R21" s="45"/>
      <c r="S21" s="45"/>
      <c r="T21" s="45"/>
      <c r="U21" s="45"/>
      <c r="V21" s="44"/>
      <c r="W21" s="44"/>
      <c r="X21" s="44"/>
      <c r="Y21" s="44"/>
      <c r="Z21" s="14"/>
    </row>
    <row r="22" customFormat="false" ht="15.75" hidden="false" customHeight="true" outlineLevel="0" collapsed="false">
      <c r="C22" s="30" t="s">
        <v>39</v>
      </c>
      <c r="D22" s="15"/>
      <c r="E22" s="44" t="n">
        <v>17327</v>
      </c>
      <c r="F22" s="45" t="n">
        <v>17327</v>
      </c>
      <c r="G22" s="45" t="n">
        <v>12583</v>
      </c>
      <c r="H22" s="45" t="n">
        <v>173</v>
      </c>
      <c r="I22" s="45" t="n">
        <v>4571</v>
      </c>
      <c r="J22" s="45" t="n">
        <v>0</v>
      </c>
      <c r="K22" s="44" t="n">
        <v>261494</v>
      </c>
      <c r="L22" s="44" t="n">
        <v>8992</v>
      </c>
      <c r="M22" s="45" t="n">
        <v>0</v>
      </c>
      <c r="N22" s="30" t="s">
        <v>39</v>
      </c>
      <c r="O22" s="15"/>
      <c r="P22" s="13"/>
      <c r="Q22" s="44" t="n">
        <f aca="false">+R22+S22+T22+U22+V22</f>
        <v>19715</v>
      </c>
      <c r="R22" s="45" t="n">
        <v>19715</v>
      </c>
      <c r="S22" s="45" t="n">
        <v>0</v>
      </c>
      <c r="T22" s="45" t="n">
        <v>0</v>
      </c>
      <c r="U22" s="45" t="n">
        <v>0</v>
      </c>
      <c r="V22" s="44" t="n">
        <v>0</v>
      </c>
      <c r="W22" s="44" t="n">
        <v>0</v>
      </c>
      <c r="X22" s="44" t="n">
        <v>92867</v>
      </c>
      <c r="Y22" s="44" t="n">
        <v>9853</v>
      </c>
      <c r="Z22" s="14"/>
    </row>
    <row r="23" customFormat="false" ht="15" hidden="false" customHeight="true" outlineLevel="0" collapsed="false">
      <c r="C23" s="30" t="s">
        <v>40</v>
      </c>
      <c r="D23" s="15"/>
      <c r="E23" s="44" t="n">
        <v>7608</v>
      </c>
      <c r="F23" s="45" t="n">
        <v>7355</v>
      </c>
      <c r="G23" s="45" t="n">
        <v>6222</v>
      </c>
      <c r="H23" s="45" t="n">
        <v>906</v>
      </c>
      <c r="I23" s="45" t="n">
        <v>227</v>
      </c>
      <c r="J23" s="45" t="n">
        <v>253</v>
      </c>
      <c r="K23" s="44" t="n">
        <v>188350</v>
      </c>
      <c r="L23" s="44" t="n">
        <v>7434</v>
      </c>
      <c r="M23" s="45" t="n">
        <v>739</v>
      </c>
      <c r="N23" s="30" t="s">
        <v>40</v>
      </c>
      <c r="O23" s="15"/>
      <c r="P23" s="13"/>
      <c r="Q23" s="44" t="n">
        <f aca="false">+R23+S23+T23+U23+V23</f>
        <v>18316</v>
      </c>
      <c r="R23" s="45" t="n">
        <v>18316</v>
      </c>
      <c r="S23" s="45" t="n">
        <v>0</v>
      </c>
      <c r="T23" s="45" t="n">
        <v>0</v>
      </c>
      <c r="U23" s="45" t="n">
        <v>0</v>
      </c>
      <c r="V23" s="44" t="n">
        <v>0</v>
      </c>
      <c r="W23" s="44" t="n">
        <v>395</v>
      </c>
      <c r="X23" s="44" t="n">
        <v>100986</v>
      </c>
      <c r="Y23" s="44" t="n">
        <v>4962</v>
      </c>
      <c r="Z23" s="14"/>
    </row>
    <row r="24" customFormat="false" ht="15" hidden="false" customHeight="true" outlineLevel="0" collapsed="false">
      <c r="C24" s="30" t="s">
        <v>41</v>
      </c>
      <c r="D24" s="15"/>
      <c r="E24" s="44" t="n">
        <v>6715</v>
      </c>
      <c r="F24" s="45" t="n">
        <v>6692</v>
      </c>
      <c r="G24" s="45" t="n">
        <v>5619</v>
      </c>
      <c r="H24" s="45" t="n">
        <v>1073</v>
      </c>
      <c r="I24" s="45" t="n">
        <v>0</v>
      </c>
      <c r="J24" s="45" t="n">
        <v>23</v>
      </c>
      <c r="K24" s="45" t="n">
        <v>185003</v>
      </c>
      <c r="L24" s="44" t="n">
        <v>7981</v>
      </c>
      <c r="M24" s="45" t="n">
        <v>636</v>
      </c>
      <c r="N24" s="30" t="s">
        <v>41</v>
      </c>
      <c r="O24" s="15"/>
      <c r="P24" s="13"/>
      <c r="Q24" s="44" t="n">
        <f aca="false">+R24+S24+T24+U24+V24</f>
        <v>18217</v>
      </c>
      <c r="R24" s="45" t="n">
        <v>18217</v>
      </c>
      <c r="S24" s="45" t="n">
        <v>0</v>
      </c>
      <c r="T24" s="45" t="n">
        <v>0</v>
      </c>
      <c r="U24" s="45" t="n">
        <v>0</v>
      </c>
      <c r="V24" s="45" t="n">
        <v>0</v>
      </c>
      <c r="W24" s="44" t="n">
        <v>1200</v>
      </c>
      <c r="X24" s="44" t="n">
        <v>117639</v>
      </c>
      <c r="Y24" s="44" t="n">
        <v>6395</v>
      </c>
      <c r="Z24" s="14"/>
    </row>
    <row r="25" customFormat="false" ht="15" hidden="false" customHeight="true" outlineLevel="0" collapsed="false">
      <c r="C25" s="30"/>
      <c r="D25" s="15"/>
      <c r="E25" s="44"/>
      <c r="F25" s="45"/>
      <c r="G25" s="45"/>
      <c r="H25" s="45"/>
      <c r="I25" s="45"/>
      <c r="J25" s="45"/>
      <c r="K25" s="44"/>
      <c r="L25" s="44"/>
      <c r="M25" s="45"/>
      <c r="N25" s="30"/>
      <c r="O25" s="15"/>
      <c r="P25" s="13"/>
      <c r="Q25" s="44"/>
      <c r="R25" s="45"/>
      <c r="S25" s="45"/>
      <c r="T25" s="45"/>
      <c r="U25" s="45"/>
      <c r="V25" s="44"/>
      <c r="W25" s="44"/>
      <c r="X25" s="44"/>
      <c r="Y25" s="44"/>
      <c r="Z25" s="14"/>
    </row>
    <row r="26" customFormat="false" ht="15" hidden="false" customHeight="true" outlineLevel="0" collapsed="false">
      <c r="C26" s="30" t="s">
        <v>42</v>
      </c>
      <c r="D26" s="15"/>
      <c r="E26" s="44" t="n">
        <v>56125</v>
      </c>
      <c r="F26" s="45" t="n">
        <v>55230</v>
      </c>
      <c r="G26" s="45" t="n">
        <v>46953</v>
      </c>
      <c r="H26" s="45" t="n">
        <v>6311</v>
      </c>
      <c r="I26" s="45" t="n">
        <v>1966</v>
      </c>
      <c r="J26" s="45" t="n">
        <v>895</v>
      </c>
      <c r="K26" s="45" t="n">
        <v>1390078</v>
      </c>
      <c r="L26" s="44" t="n">
        <v>8187</v>
      </c>
      <c r="M26" s="45" t="n">
        <v>3971</v>
      </c>
      <c r="N26" s="30" t="s">
        <v>42</v>
      </c>
      <c r="O26" s="15"/>
      <c r="P26" s="13"/>
      <c r="Q26" s="44" t="n">
        <f aca="false">+R26+S26+T26+U26+V26</f>
        <v>78934</v>
      </c>
      <c r="R26" s="45" t="n">
        <v>64259</v>
      </c>
      <c r="S26" s="45" t="n">
        <v>136</v>
      </c>
      <c r="T26" s="45" t="n">
        <v>14217</v>
      </c>
      <c r="U26" s="45" t="n">
        <v>0</v>
      </c>
      <c r="V26" s="45" t="n">
        <v>322</v>
      </c>
      <c r="W26" s="44" t="n">
        <v>1225</v>
      </c>
      <c r="X26" s="44" t="n">
        <v>1411302</v>
      </c>
      <c r="Y26" s="44" t="n">
        <v>20490</v>
      </c>
      <c r="Z26" s="14"/>
    </row>
    <row r="27" customFormat="false" ht="15" hidden="false" customHeight="true" outlineLevel="0" collapsed="false">
      <c r="C27" s="30" t="s">
        <v>43</v>
      </c>
      <c r="D27" s="15"/>
      <c r="E27" s="44" t="n">
        <v>9353</v>
      </c>
      <c r="F27" s="45" t="n">
        <v>9231</v>
      </c>
      <c r="G27" s="45" t="n">
        <v>7036</v>
      </c>
      <c r="H27" s="45" t="n">
        <v>2073</v>
      </c>
      <c r="I27" s="45" t="n">
        <v>122</v>
      </c>
      <c r="J27" s="45" t="n">
        <v>122</v>
      </c>
      <c r="K27" s="45" t="n">
        <v>127228</v>
      </c>
      <c r="L27" s="44" t="n">
        <v>3058</v>
      </c>
      <c r="M27" s="45" t="n">
        <v>2007</v>
      </c>
      <c r="N27" s="30" t="s">
        <v>43</v>
      </c>
      <c r="O27" s="15"/>
      <c r="P27" s="13"/>
      <c r="Q27" s="44" t="n">
        <f aca="false">+R27+S27+T27+U27+V27</f>
        <v>29046</v>
      </c>
      <c r="R27" s="45" t="n">
        <v>20648</v>
      </c>
      <c r="S27" s="45" t="n">
        <v>0</v>
      </c>
      <c r="T27" s="45" t="n">
        <v>8398</v>
      </c>
      <c r="U27" s="45" t="n">
        <v>0</v>
      </c>
      <c r="V27" s="45" t="n">
        <v>0</v>
      </c>
      <c r="W27" s="44" t="n">
        <v>54</v>
      </c>
      <c r="X27" s="44" t="n">
        <v>77638</v>
      </c>
      <c r="Y27" s="44" t="n">
        <v>2464</v>
      </c>
      <c r="Z27" s="14"/>
    </row>
    <row r="28" customFormat="false" ht="15" hidden="false" customHeight="true" outlineLevel="0" collapsed="false">
      <c r="C28" s="30" t="s">
        <v>44</v>
      </c>
      <c r="D28" s="15"/>
      <c r="E28" s="44" t="n">
        <v>7536</v>
      </c>
      <c r="F28" s="45" t="n">
        <v>7463</v>
      </c>
      <c r="G28" s="45" t="n">
        <v>6473</v>
      </c>
      <c r="H28" s="45" t="n">
        <v>990</v>
      </c>
      <c r="I28" s="45" t="n">
        <v>0</v>
      </c>
      <c r="J28" s="45" t="n">
        <v>73</v>
      </c>
      <c r="K28" s="45" t="n">
        <v>197416</v>
      </c>
      <c r="L28" s="44" t="n">
        <v>5951</v>
      </c>
      <c r="M28" s="45" t="n">
        <v>788</v>
      </c>
      <c r="N28" s="30" t="s">
        <v>44</v>
      </c>
      <c r="O28" s="15"/>
      <c r="P28" s="13"/>
      <c r="Q28" s="44" t="n">
        <f aca="false">+R28+S28+T28+U28+V28</f>
        <v>22854</v>
      </c>
      <c r="R28" s="45" t="n">
        <v>22854</v>
      </c>
      <c r="S28" s="45" t="n">
        <v>0</v>
      </c>
      <c r="T28" s="45" t="n">
        <v>0</v>
      </c>
      <c r="U28" s="45" t="n">
        <v>0</v>
      </c>
      <c r="V28" s="45" t="n">
        <v>0</v>
      </c>
      <c r="W28" s="44" t="n">
        <v>38</v>
      </c>
      <c r="X28" s="44" t="n">
        <v>169470</v>
      </c>
      <c r="Y28" s="44" t="n">
        <v>6688</v>
      </c>
      <c r="Z28" s="14"/>
    </row>
    <row r="29" customFormat="false" ht="15" hidden="false" customHeight="true" outlineLevel="0" collapsed="false">
      <c r="C29" s="30" t="s">
        <v>45</v>
      </c>
      <c r="D29" s="15"/>
      <c r="E29" s="44" t="n">
        <v>38752</v>
      </c>
      <c r="F29" s="45" t="n">
        <v>33485</v>
      </c>
      <c r="G29" s="45" t="n">
        <v>27526</v>
      </c>
      <c r="H29" s="45" t="n">
        <v>5959</v>
      </c>
      <c r="I29" s="45" t="n">
        <v>0</v>
      </c>
      <c r="J29" s="45" t="n">
        <v>5267</v>
      </c>
      <c r="K29" s="45" t="n">
        <v>731642</v>
      </c>
      <c r="L29" s="45" t="n">
        <v>5777</v>
      </c>
      <c r="M29" s="45" t="n">
        <v>4290</v>
      </c>
      <c r="N29" s="30" t="s">
        <v>45</v>
      </c>
      <c r="O29" s="15"/>
      <c r="P29" s="13"/>
      <c r="Q29" s="44" t="n">
        <f aca="false">+R29+S29+T29+U29+V29</f>
        <v>83008</v>
      </c>
      <c r="R29" s="45" t="n">
        <v>80961</v>
      </c>
      <c r="S29" s="45" t="n">
        <v>0</v>
      </c>
      <c r="T29" s="45" t="n">
        <v>2047</v>
      </c>
      <c r="U29" s="45" t="n">
        <v>0</v>
      </c>
      <c r="V29" s="45" t="n">
        <v>0</v>
      </c>
      <c r="W29" s="45" t="n">
        <v>2752</v>
      </c>
      <c r="X29" s="44" t="n">
        <v>574619</v>
      </c>
      <c r="Y29" s="44" t="n">
        <v>5931</v>
      </c>
      <c r="Z29" s="14"/>
    </row>
    <row r="30" customFormat="false" ht="15" hidden="false" customHeight="true" outlineLevel="0" collapsed="false">
      <c r="C30" s="30" t="s">
        <v>46</v>
      </c>
      <c r="D30" s="15"/>
      <c r="E30" s="44" t="n">
        <v>24123</v>
      </c>
      <c r="F30" s="45" t="n">
        <v>23378</v>
      </c>
      <c r="G30" s="45" t="n">
        <v>19154</v>
      </c>
      <c r="H30" s="45" t="n">
        <v>1763</v>
      </c>
      <c r="I30" s="45" t="n">
        <v>2461</v>
      </c>
      <c r="J30" s="45" t="n">
        <v>745</v>
      </c>
      <c r="K30" s="44" t="n">
        <v>665778</v>
      </c>
      <c r="L30" s="44" t="n">
        <v>8614</v>
      </c>
      <c r="M30" s="45" t="n">
        <v>2493</v>
      </c>
      <c r="N30" s="30" t="s">
        <v>46</v>
      </c>
      <c r="O30" s="15"/>
      <c r="P30" s="13"/>
      <c r="Q30" s="44" t="n">
        <f aca="false">+R30+S30+T30+U30+V30</f>
        <v>55364</v>
      </c>
      <c r="R30" s="45" t="n">
        <v>51724</v>
      </c>
      <c r="S30" s="45" t="n">
        <v>0</v>
      </c>
      <c r="T30" s="45" t="n">
        <v>3640</v>
      </c>
      <c r="U30" s="45" t="n">
        <v>0</v>
      </c>
      <c r="V30" s="44" t="n">
        <v>0</v>
      </c>
      <c r="W30" s="44" t="n">
        <v>1797</v>
      </c>
      <c r="X30" s="44" t="n">
        <v>535394</v>
      </c>
      <c r="Y30" s="44" t="n">
        <v>9121</v>
      </c>
      <c r="Z30" s="14"/>
    </row>
    <row r="31" customFormat="false" ht="15" hidden="false" customHeight="true" outlineLevel="0" collapsed="false">
      <c r="C31" s="30"/>
      <c r="D31" s="15"/>
      <c r="E31" s="44"/>
      <c r="F31" s="45"/>
      <c r="G31" s="45"/>
      <c r="H31" s="45"/>
      <c r="I31" s="45"/>
      <c r="J31" s="45"/>
      <c r="K31" s="44"/>
      <c r="L31" s="44"/>
      <c r="M31" s="45"/>
      <c r="N31" s="30"/>
      <c r="O31" s="15"/>
      <c r="P31" s="13"/>
      <c r="Q31" s="44"/>
      <c r="R31" s="45"/>
      <c r="S31" s="45"/>
      <c r="T31" s="45"/>
      <c r="U31" s="45"/>
      <c r="V31" s="44"/>
      <c r="W31" s="44"/>
      <c r="X31" s="44"/>
      <c r="Y31" s="44"/>
      <c r="Z31" s="14"/>
    </row>
    <row r="32" customFormat="false" ht="15" hidden="false" customHeight="true" outlineLevel="0" collapsed="false">
      <c r="C32" s="30" t="s">
        <v>47</v>
      </c>
      <c r="D32" s="15"/>
      <c r="E32" s="44" t="n">
        <v>18450</v>
      </c>
      <c r="F32" s="45" t="n">
        <v>18361</v>
      </c>
      <c r="G32" s="45" t="n">
        <v>14664</v>
      </c>
      <c r="H32" s="45" t="n">
        <v>1982</v>
      </c>
      <c r="I32" s="45" t="n">
        <v>1715</v>
      </c>
      <c r="J32" s="45" t="n">
        <v>89</v>
      </c>
      <c r="K32" s="45" t="n">
        <v>545437</v>
      </c>
      <c r="L32" s="44" t="n">
        <v>10567</v>
      </c>
      <c r="M32" s="45" t="n">
        <v>1277</v>
      </c>
      <c r="N32" s="30" t="s">
        <v>47</v>
      </c>
      <c r="O32" s="15"/>
      <c r="P32" s="13"/>
      <c r="Q32" s="44" t="n">
        <f aca="false">+R32+S32+T32+U32+V32</f>
        <v>31506</v>
      </c>
      <c r="R32" s="45" t="n">
        <v>20817</v>
      </c>
      <c r="S32" s="45" t="n">
        <v>0</v>
      </c>
      <c r="T32" s="45" t="n">
        <v>10582</v>
      </c>
      <c r="U32" s="45" t="n">
        <v>107</v>
      </c>
      <c r="V32" s="45" t="n">
        <v>0</v>
      </c>
      <c r="W32" s="44" t="n">
        <v>1547</v>
      </c>
      <c r="X32" s="44" t="n">
        <v>321079</v>
      </c>
      <c r="Y32" s="44" t="n">
        <v>7425</v>
      </c>
      <c r="Z32" s="14"/>
    </row>
    <row r="33" customFormat="false" ht="15.75" hidden="false" customHeight="true" outlineLevel="0" collapsed="false">
      <c r="C33" s="30" t="s">
        <v>48</v>
      </c>
      <c r="D33" s="15"/>
      <c r="E33" s="44" t="n">
        <v>9929</v>
      </c>
      <c r="F33" s="45" t="n">
        <v>9025</v>
      </c>
      <c r="G33" s="45" t="n">
        <v>6394</v>
      </c>
      <c r="H33" s="45" t="n">
        <v>2330</v>
      </c>
      <c r="I33" s="45" t="n">
        <v>301</v>
      </c>
      <c r="J33" s="45" t="n">
        <v>904</v>
      </c>
      <c r="K33" s="44" t="n">
        <v>460868</v>
      </c>
      <c r="L33" s="44" t="n">
        <v>13153</v>
      </c>
      <c r="M33" s="45" t="n">
        <v>1896</v>
      </c>
      <c r="N33" s="30" t="s">
        <v>48</v>
      </c>
      <c r="O33" s="15"/>
      <c r="P33" s="13"/>
      <c r="Q33" s="44" t="n">
        <f aca="false">+R33+S33+T33+U33+V33</f>
        <v>24226</v>
      </c>
      <c r="R33" s="45" t="n">
        <v>14130</v>
      </c>
      <c r="S33" s="45" t="n">
        <v>0</v>
      </c>
      <c r="T33" s="45" t="n">
        <v>6297</v>
      </c>
      <c r="U33" s="45" t="n">
        <v>3799</v>
      </c>
      <c r="V33" s="44" t="n">
        <v>0</v>
      </c>
      <c r="W33" s="44" t="n">
        <v>3497</v>
      </c>
      <c r="X33" s="44" t="n">
        <v>146724</v>
      </c>
      <c r="Y33" s="44" t="n">
        <v>5660</v>
      </c>
      <c r="Z33" s="14"/>
    </row>
    <row r="34" customFormat="false" ht="15" hidden="false" customHeight="true" outlineLevel="0" collapsed="false">
      <c r="C34" s="46" t="s">
        <v>49</v>
      </c>
      <c r="D34" s="47"/>
      <c r="E34" s="48" t="n">
        <v>12845</v>
      </c>
      <c r="F34" s="49" t="n">
        <v>12735</v>
      </c>
      <c r="G34" s="49" t="n">
        <v>9706</v>
      </c>
      <c r="H34" s="49" t="n">
        <v>708</v>
      </c>
      <c r="I34" s="49" t="n">
        <v>2321</v>
      </c>
      <c r="J34" s="49" t="n">
        <v>110</v>
      </c>
      <c r="K34" s="48" t="n">
        <v>351071</v>
      </c>
      <c r="L34" s="48" t="n">
        <v>8193</v>
      </c>
      <c r="M34" s="49" t="n">
        <v>580</v>
      </c>
      <c r="N34" s="46" t="s">
        <v>49</v>
      </c>
      <c r="O34" s="47"/>
      <c r="P34" s="50"/>
      <c r="Q34" s="44" t="n">
        <f aca="false">+R34+S34+T34+U34+V34</f>
        <v>26803</v>
      </c>
      <c r="R34" s="49" t="n">
        <v>26803</v>
      </c>
      <c r="S34" s="49" t="n">
        <v>0</v>
      </c>
      <c r="T34" s="49" t="n">
        <v>0</v>
      </c>
      <c r="U34" s="49" t="n">
        <v>0</v>
      </c>
      <c r="V34" s="48" t="n">
        <v>0</v>
      </c>
      <c r="W34" s="48" t="n">
        <v>1388</v>
      </c>
      <c r="X34" s="48" t="n">
        <v>231250</v>
      </c>
      <c r="Y34" s="48" t="n">
        <v>8787</v>
      </c>
      <c r="Z34" s="42"/>
    </row>
    <row r="35" customFormat="false" ht="15" hidden="false" customHeight="true" outlineLevel="0" collapsed="false">
      <c r="C35" s="51"/>
      <c r="D35" s="8"/>
      <c r="E35" s="13"/>
      <c r="F35" s="42"/>
      <c r="G35" s="42"/>
      <c r="H35" s="42"/>
      <c r="I35" s="42"/>
      <c r="J35" s="42"/>
      <c r="K35" s="8"/>
      <c r="L35" s="8"/>
      <c r="M35" s="42"/>
      <c r="N35" s="52" t="s">
        <v>50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8"/>
      <c r="Z35" s="42"/>
    </row>
    <row r="36" customFormat="false" ht="15.75" hidden="false" customHeight="true" outlineLevel="0" collapsed="false">
      <c r="B36" s="8"/>
      <c r="C36" s="30"/>
      <c r="D36" s="8"/>
      <c r="E36" s="13"/>
      <c r="F36" s="14"/>
      <c r="G36" s="14"/>
      <c r="H36" s="14"/>
      <c r="I36" s="14"/>
      <c r="J36" s="14"/>
      <c r="K36" s="14"/>
      <c r="M36" s="14"/>
      <c r="N36" s="53" t="s">
        <v>51</v>
      </c>
      <c r="O36" s="53"/>
      <c r="P36" s="53"/>
      <c r="Q36" s="53"/>
      <c r="R36" s="53"/>
      <c r="S36" s="14"/>
      <c r="T36" s="14"/>
      <c r="U36" s="14"/>
      <c r="W36" s="1"/>
      <c r="Z36" s="14"/>
    </row>
    <row r="37" customFormat="false" ht="5.25" hidden="false" customHeight="true" outlineLevel="0" collapsed="false">
      <c r="B37" s="8"/>
      <c r="C37" s="30"/>
      <c r="D37" s="8"/>
      <c r="E37" s="13"/>
      <c r="F37" s="14"/>
      <c r="G37" s="14"/>
      <c r="H37" s="14"/>
      <c r="I37" s="14"/>
      <c r="J37" s="14"/>
      <c r="K37" s="14"/>
      <c r="M37" s="14"/>
      <c r="S37" s="14"/>
      <c r="T37" s="14"/>
      <c r="U37" s="14"/>
      <c r="V37" s="14"/>
      <c r="W37" s="1"/>
    </row>
    <row r="38" customFormat="false" ht="15" hidden="false" customHeight="true" outlineLevel="0" collapsed="false">
      <c r="C38" s="30"/>
      <c r="D38" s="8"/>
      <c r="E38" s="13"/>
      <c r="F38" s="14"/>
      <c r="G38" s="14"/>
      <c r="H38" s="14"/>
      <c r="I38" s="14"/>
      <c r="J38" s="14"/>
      <c r="M38" s="14"/>
      <c r="N38" s="14"/>
      <c r="P38" s="14"/>
      <c r="Q38" s="14"/>
      <c r="R38" s="14"/>
      <c r="S38" s="14"/>
      <c r="T38" s="14"/>
      <c r="U38" s="14"/>
      <c r="V38" s="14"/>
      <c r="W38" s="14"/>
    </row>
    <row r="39" customFormat="false" ht="15" hidden="false" customHeight="true" outlineLevel="0" collapsed="false">
      <c r="C39" s="12" t="s">
        <v>52</v>
      </c>
      <c r="D39" s="8"/>
      <c r="E39" s="13"/>
      <c r="F39" s="14"/>
      <c r="G39" s="14"/>
      <c r="H39" s="14"/>
      <c r="I39" s="14"/>
      <c r="J39" s="14"/>
      <c r="K39" s="14"/>
      <c r="L39" s="11"/>
      <c r="M39" s="11"/>
      <c r="N39" s="14"/>
      <c r="P39" s="14"/>
      <c r="Q39" s="14"/>
      <c r="R39" s="14"/>
      <c r="S39" s="14"/>
      <c r="T39" s="14"/>
      <c r="U39" s="14"/>
      <c r="V39" s="14"/>
      <c r="W39" s="1"/>
    </row>
    <row r="40" customFormat="false" ht="15" hidden="false" customHeight="true" outlineLevel="0" collapsed="false">
      <c r="C40" s="21"/>
      <c r="D40" s="22"/>
      <c r="E40" s="16" t="s">
        <v>53</v>
      </c>
      <c r="F40" s="17" t="s">
        <v>54</v>
      </c>
      <c r="G40" s="54"/>
      <c r="H40" s="54"/>
      <c r="I40" s="54"/>
      <c r="J40" s="54"/>
      <c r="K40" s="55"/>
      <c r="L40" s="16" t="s">
        <v>55</v>
      </c>
      <c r="M40" s="56" t="s">
        <v>56</v>
      </c>
      <c r="N40" s="14"/>
      <c r="P40" s="14"/>
      <c r="Q40" s="14"/>
      <c r="R40" s="14"/>
      <c r="S40" s="14"/>
      <c r="T40" s="14"/>
      <c r="U40" s="14"/>
      <c r="V40" s="14"/>
      <c r="W40" s="1"/>
    </row>
    <row r="41" customFormat="false" ht="15" hidden="false" customHeight="true" outlineLevel="0" collapsed="false">
      <c r="C41" s="30" t="s">
        <v>14</v>
      </c>
      <c r="D41" s="15"/>
      <c r="E41" s="16"/>
      <c r="F41" s="17"/>
      <c r="G41" s="35" t="s">
        <v>57</v>
      </c>
      <c r="H41" s="35" t="s">
        <v>58</v>
      </c>
      <c r="I41" s="35" t="s">
        <v>59</v>
      </c>
      <c r="J41" s="36" t="s">
        <v>60</v>
      </c>
      <c r="K41" s="36" t="s">
        <v>61</v>
      </c>
      <c r="L41" s="16"/>
      <c r="M41" s="56"/>
      <c r="W41" s="1"/>
    </row>
    <row r="42" customFormat="false" ht="15" hidden="false" customHeight="true" outlineLevel="0" collapsed="false">
      <c r="C42" s="37"/>
      <c r="D42" s="38"/>
      <c r="E42" s="16"/>
      <c r="F42" s="17"/>
      <c r="G42" s="35"/>
      <c r="H42" s="35"/>
      <c r="I42" s="35"/>
      <c r="J42" s="35"/>
      <c r="K42" s="35"/>
      <c r="L42" s="16"/>
      <c r="M42" s="56"/>
      <c r="W42" s="1"/>
    </row>
    <row r="43" customFormat="false" ht="15" hidden="false" customHeight="true" outlineLevel="0" collapsed="false">
      <c r="D43" s="15"/>
      <c r="E43" s="42" t="s">
        <v>26</v>
      </c>
      <c r="F43" s="42" t="s">
        <v>26</v>
      </c>
      <c r="G43" s="42" t="s">
        <v>26</v>
      </c>
      <c r="H43" s="42" t="s">
        <v>26</v>
      </c>
      <c r="I43" s="42" t="s">
        <v>26</v>
      </c>
      <c r="J43" s="42" t="s">
        <v>26</v>
      </c>
      <c r="K43" s="42" t="s">
        <v>26</v>
      </c>
      <c r="L43" s="42" t="s">
        <v>26</v>
      </c>
      <c r="M43" s="42" t="s">
        <v>26</v>
      </c>
      <c r="W43" s="1"/>
    </row>
    <row r="44" customFormat="false" ht="15" hidden="false" customHeight="true" outlineLevel="0" collapsed="false">
      <c r="D44" s="15"/>
      <c r="E44" s="42"/>
      <c r="F44" s="42"/>
      <c r="G44" s="42"/>
      <c r="H44" s="42"/>
      <c r="I44" s="42"/>
      <c r="J44" s="42"/>
      <c r="K44" s="42"/>
      <c r="L44" s="42"/>
      <c r="M44" s="42"/>
      <c r="W44" s="1"/>
    </row>
    <row r="45" customFormat="false" ht="15" hidden="false" customHeight="true" outlineLevel="0" collapsed="false">
      <c r="C45" s="30" t="s">
        <v>31</v>
      </c>
      <c r="D45" s="15"/>
      <c r="E45" s="44" t="n">
        <f aca="false">+E47+E49</f>
        <v>661879</v>
      </c>
      <c r="F45" s="44" t="n">
        <f aca="false">+F47+F49</f>
        <v>553939</v>
      </c>
      <c r="G45" s="44" t="n">
        <f aca="false">+G47+G49</f>
        <v>428549</v>
      </c>
      <c r="H45" s="44" t="n">
        <f aca="false">+H47+H49</f>
        <v>87744</v>
      </c>
      <c r="I45" s="44" t="n">
        <f aca="false">+I47+I49</f>
        <v>22282</v>
      </c>
      <c r="J45" s="44" t="n">
        <f aca="false">+J47+J49</f>
        <v>374</v>
      </c>
      <c r="K45" s="44" t="n">
        <f aca="false">+K47+K49</f>
        <v>14990</v>
      </c>
      <c r="L45" s="44" t="n">
        <f aca="false">+L47+L49</f>
        <v>98404</v>
      </c>
      <c r="M45" s="44" t="n">
        <f aca="false">+M47+M49</f>
        <v>9536</v>
      </c>
      <c r="W45" s="1"/>
    </row>
    <row r="46" customFormat="false" ht="15" hidden="false" customHeight="true" outlineLevel="0" collapsed="false">
      <c r="C46" s="4"/>
      <c r="D46" s="15"/>
      <c r="E46" s="44"/>
      <c r="F46" s="44"/>
      <c r="G46" s="44"/>
      <c r="H46" s="44"/>
      <c r="I46" s="44"/>
      <c r="J46" s="45"/>
      <c r="K46" s="44"/>
      <c r="L46" s="44"/>
      <c r="M46" s="44"/>
      <c r="W46" s="1"/>
    </row>
    <row r="47" customFormat="false" ht="15" hidden="false" customHeight="true" outlineLevel="0" collapsed="false">
      <c r="C47" s="30" t="s">
        <v>32</v>
      </c>
      <c r="D47" s="15"/>
      <c r="E47" s="44" t="n">
        <f aca="false">SUM(E51:E59)</f>
        <v>484766</v>
      </c>
      <c r="F47" s="44" t="n">
        <f aca="false">SUM(F51:F59)</f>
        <v>414740</v>
      </c>
      <c r="G47" s="44" t="n">
        <f aca="false">SUM(G51:G59)</f>
        <v>311901</v>
      </c>
      <c r="H47" s="44" t="n">
        <f aca="false">SUM(H51:H59)</f>
        <v>75243</v>
      </c>
      <c r="I47" s="44" t="n">
        <f aca="false">SUM(I51:I59)</f>
        <v>15887</v>
      </c>
      <c r="J47" s="44" t="n">
        <f aca="false">SUM(J51:J59)</f>
        <v>67</v>
      </c>
      <c r="K47" s="44" t="n">
        <f aca="false">SUM(K51:K59)</f>
        <v>11642</v>
      </c>
      <c r="L47" s="44" t="n">
        <f aca="false">SUM(L51:L59)</f>
        <v>68695</v>
      </c>
      <c r="M47" s="44" t="n">
        <f aca="false">SUM(M51:M59)</f>
        <v>1331</v>
      </c>
      <c r="W47" s="1"/>
    </row>
    <row r="48" customFormat="false" ht="15" hidden="false" customHeight="true" outlineLevel="0" collapsed="false">
      <c r="C48" s="30"/>
      <c r="D48" s="15"/>
      <c r="E48" s="44"/>
      <c r="F48" s="44"/>
      <c r="G48" s="44"/>
      <c r="H48" s="44"/>
      <c r="I48" s="44"/>
      <c r="J48" s="45"/>
      <c r="K48" s="44"/>
      <c r="L48" s="44"/>
      <c r="M48" s="44"/>
      <c r="W48" s="1"/>
    </row>
    <row r="49" customFormat="false" ht="15" hidden="false" customHeight="true" outlineLevel="0" collapsed="false">
      <c r="C49" s="30" t="s">
        <v>33</v>
      </c>
      <c r="D49" s="15"/>
      <c r="E49" s="44" t="n">
        <f aca="false">SUM(E61:E69)</f>
        <v>177113</v>
      </c>
      <c r="F49" s="44" t="n">
        <f aca="false">SUM(F61:F69)</f>
        <v>139199</v>
      </c>
      <c r="G49" s="44" t="n">
        <f aca="false">SUM(G61:G69)</f>
        <v>116648</v>
      </c>
      <c r="H49" s="44" t="n">
        <f aca="false">SUM(H61:H69)</f>
        <v>12501</v>
      </c>
      <c r="I49" s="44" t="n">
        <f aca="false">SUM(I61:I69)</f>
        <v>6395</v>
      </c>
      <c r="J49" s="44" t="n">
        <f aca="false">SUM(J61:J69)</f>
        <v>307</v>
      </c>
      <c r="K49" s="44" t="n">
        <f aca="false">SUM(K61:K69)</f>
        <v>3348</v>
      </c>
      <c r="L49" s="44" t="n">
        <f aca="false">SUM(L61:L69)</f>
        <v>29709</v>
      </c>
      <c r="M49" s="44" t="n">
        <f aca="false">SUM(M61:M69)</f>
        <v>8205</v>
      </c>
      <c r="W49" s="1"/>
    </row>
    <row r="50" customFormat="false" ht="15" hidden="false" customHeight="true" outlineLevel="0" collapsed="false">
      <c r="C50" s="30"/>
      <c r="D50" s="15"/>
      <c r="E50" s="44"/>
      <c r="F50" s="44"/>
      <c r="G50" s="44"/>
      <c r="H50" s="44"/>
      <c r="I50" s="44"/>
      <c r="J50" s="45"/>
      <c r="K50" s="44"/>
      <c r="L50" s="44"/>
      <c r="M50" s="44"/>
      <c r="W50" s="1"/>
    </row>
    <row r="51" customFormat="false" ht="15" hidden="false" customHeight="true" outlineLevel="0" collapsed="false">
      <c r="C51" s="30" t="s">
        <v>34</v>
      </c>
      <c r="D51" s="15"/>
      <c r="E51" s="44" t="n">
        <f aca="false">+F51+L51+M51</f>
        <v>268949</v>
      </c>
      <c r="F51" s="44" t="n">
        <f aca="false">SUM(G51:K51)</f>
        <v>230675</v>
      </c>
      <c r="G51" s="44" t="n">
        <v>149475</v>
      </c>
      <c r="H51" s="44" t="n">
        <v>62790</v>
      </c>
      <c r="I51" s="44" t="n">
        <v>9878</v>
      </c>
      <c r="J51" s="45" t="n">
        <v>67</v>
      </c>
      <c r="K51" s="44" t="n">
        <v>8465</v>
      </c>
      <c r="L51" s="44" t="n">
        <v>38274</v>
      </c>
      <c r="M51" s="44" t="n">
        <v>0</v>
      </c>
      <c r="W51" s="1"/>
    </row>
    <row r="52" customFormat="false" ht="15" hidden="false" customHeight="true" outlineLevel="0" collapsed="false">
      <c r="C52" s="30" t="s">
        <v>35</v>
      </c>
      <c r="D52" s="15"/>
      <c r="E52" s="44" t="n">
        <f aca="false">+F52+L52+M52</f>
        <v>101581</v>
      </c>
      <c r="F52" s="44" t="n">
        <f aca="false">SUM(G52:K52)</f>
        <v>93622</v>
      </c>
      <c r="G52" s="44" t="n">
        <v>83205</v>
      </c>
      <c r="H52" s="45" t="n">
        <v>5261</v>
      </c>
      <c r="I52" s="45" t="n">
        <v>2525</v>
      </c>
      <c r="J52" s="45" t="n">
        <v>0</v>
      </c>
      <c r="K52" s="44" t="n">
        <v>2631</v>
      </c>
      <c r="L52" s="44" t="n">
        <v>7959</v>
      </c>
      <c r="M52" s="45" t="n">
        <v>0</v>
      </c>
      <c r="W52" s="1"/>
    </row>
    <row r="53" customFormat="false" ht="15" hidden="false" customHeight="true" outlineLevel="0" collapsed="false">
      <c r="C53" s="30" t="s">
        <v>36</v>
      </c>
      <c r="D53" s="15"/>
      <c r="E53" s="44" t="n">
        <f aca="false">+F53+L53+M53</f>
        <v>19576</v>
      </c>
      <c r="F53" s="44" t="n">
        <f aca="false">SUM(G53:K53)</f>
        <v>11966</v>
      </c>
      <c r="G53" s="45" t="n">
        <v>10243</v>
      </c>
      <c r="H53" s="45" t="n">
        <v>1130</v>
      </c>
      <c r="I53" s="45" t="n">
        <v>593</v>
      </c>
      <c r="J53" s="45" t="n">
        <v>0</v>
      </c>
      <c r="K53" s="44" t="n">
        <v>0</v>
      </c>
      <c r="L53" s="44" t="n">
        <v>6968</v>
      </c>
      <c r="M53" s="45" t="n">
        <v>642</v>
      </c>
      <c r="W53" s="1"/>
    </row>
    <row r="54" customFormat="false" ht="15" hidden="false" customHeight="true" outlineLevel="0" collapsed="false">
      <c r="C54" s="30" t="s">
        <v>37</v>
      </c>
      <c r="D54" s="15"/>
      <c r="E54" s="44" t="n">
        <f aca="false">+F54+L54+M54</f>
        <v>34912</v>
      </c>
      <c r="F54" s="44" t="n">
        <f aca="false">SUM(G54:K54)</f>
        <v>31098</v>
      </c>
      <c r="G54" s="45" t="n">
        <v>28878</v>
      </c>
      <c r="H54" s="45" t="n">
        <v>2220</v>
      </c>
      <c r="I54" s="45" t="n">
        <v>0</v>
      </c>
      <c r="J54" s="45" t="n">
        <v>0</v>
      </c>
      <c r="K54" s="44" t="n">
        <v>0</v>
      </c>
      <c r="L54" s="44" t="n">
        <v>3814</v>
      </c>
      <c r="M54" s="45" t="n">
        <v>0</v>
      </c>
      <c r="W54" s="1"/>
    </row>
    <row r="55" customFormat="false" ht="15" hidden="false" customHeight="true" outlineLevel="0" collapsed="false">
      <c r="C55" s="30" t="s">
        <v>38</v>
      </c>
      <c r="D55" s="15"/>
      <c r="E55" s="44" t="n">
        <f aca="false">+F55+L55+M55</f>
        <v>28098</v>
      </c>
      <c r="F55" s="44" t="n">
        <f aca="false">SUM(G55:K55)</f>
        <v>24246</v>
      </c>
      <c r="G55" s="45" t="n">
        <v>20818</v>
      </c>
      <c r="H55" s="45" t="n">
        <v>932</v>
      </c>
      <c r="I55" s="45" t="n">
        <v>2496</v>
      </c>
      <c r="J55" s="45" t="n">
        <v>0</v>
      </c>
      <c r="K55" s="44" t="n">
        <v>0</v>
      </c>
      <c r="L55" s="44" t="n">
        <v>3439</v>
      </c>
      <c r="M55" s="45" t="n">
        <v>413</v>
      </c>
      <c r="W55" s="1"/>
    </row>
    <row r="56" customFormat="false" ht="15" hidden="false" customHeight="true" outlineLevel="0" collapsed="false">
      <c r="C56" s="30"/>
      <c r="D56" s="15"/>
      <c r="E56" s="44"/>
      <c r="F56" s="44"/>
      <c r="G56" s="45"/>
      <c r="H56" s="45"/>
      <c r="I56" s="45"/>
      <c r="J56" s="45"/>
      <c r="K56" s="44"/>
      <c r="L56" s="44"/>
      <c r="M56" s="45"/>
      <c r="W56" s="1"/>
    </row>
    <row r="57" customFormat="false" ht="15" hidden="false" customHeight="true" outlineLevel="0" collapsed="false">
      <c r="C57" s="30" t="s">
        <v>39</v>
      </c>
      <c r="D57" s="15"/>
      <c r="E57" s="44" t="n">
        <f aca="false">+F57+L57+M57</f>
        <v>17327</v>
      </c>
      <c r="F57" s="44" t="n">
        <f aca="false">SUM(G57:K57)</f>
        <v>12154</v>
      </c>
      <c r="G57" s="45" t="n">
        <v>10057</v>
      </c>
      <c r="H57" s="45" t="n">
        <v>1703</v>
      </c>
      <c r="I57" s="45" t="n">
        <v>0</v>
      </c>
      <c r="J57" s="45" t="n">
        <v>0</v>
      </c>
      <c r="K57" s="44" t="n">
        <v>394</v>
      </c>
      <c r="L57" s="44" t="n">
        <v>5173</v>
      </c>
      <c r="M57" s="45" t="n">
        <v>0</v>
      </c>
      <c r="W57" s="1"/>
    </row>
    <row r="58" customFormat="false" ht="15" hidden="false" customHeight="true" outlineLevel="0" collapsed="false">
      <c r="C58" s="30" t="s">
        <v>40</v>
      </c>
      <c r="D58" s="15"/>
      <c r="E58" s="44" t="n">
        <f aca="false">+F58+L58+M58</f>
        <v>7608</v>
      </c>
      <c r="F58" s="44" t="n">
        <f aca="false">SUM(G58:K58)</f>
        <v>6110</v>
      </c>
      <c r="G58" s="45" t="n">
        <v>5190</v>
      </c>
      <c r="H58" s="45" t="n">
        <v>373</v>
      </c>
      <c r="I58" s="45" t="n">
        <v>395</v>
      </c>
      <c r="J58" s="45" t="n">
        <v>0</v>
      </c>
      <c r="K58" s="44" t="n">
        <v>152</v>
      </c>
      <c r="L58" s="44" t="n">
        <v>1245</v>
      </c>
      <c r="M58" s="45" t="n">
        <v>253</v>
      </c>
      <c r="W58" s="1"/>
    </row>
    <row r="59" customFormat="false" ht="15" hidden="false" customHeight="true" outlineLevel="0" collapsed="false">
      <c r="C59" s="30" t="s">
        <v>41</v>
      </c>
      <c r="D59" s="15"/>
      <c r="E59" s="44" t="n">
        <f aca="false">+F59+L59+M59</f>
        <v>6715</v>
      </c>
      <c r="F59" s="44" t="n">
        <f aca="false">SUM(G59:K59)</f>
        <v>4869</v>
      </c>
      <c r="G59" s="45" t="n">
        <v>4035</v>
      </c>
      <c r="H59" s="45" t="n">
        <v>834</v>
      </c>
      <c r="I59" s="45" t="n">
        <v>0</v>
      </c>
      <c r="J59" s="45" t="n">
        <v>0</v>
      </c>
      <c r="K59" s="45" t="n">
        <v>0</v>
      </c>
      <c r="L59" s="44" t="n">
        <v>1823</v>
      </c>
      <c r="M59" s="45" t="n">
        <v>23</v>
      </c>
      <c r="W59" s="1"/>
    </row>
    <row r="60" customFormat="false" ht="15" hidden="false" customHeight="true" outlineLevel="0" collapsed="false">
      <c r="C60" s="30"/>
      <c r="D60" s="15"/>
      <c r="E60" s="44"/>
      <c r="F60" s="44"/>
      <c r="G60" s="45"/>
      <c r="H60" s="45"/>
      <c r="I60" s="45"/>
      <c r="J60" s="45"/>
      <c r="K60" s="44"/>
      <c r="L60" s="44"/>
      <c r="M60" s="45"/>
      <c r="W60" s="1"/>
    </row>
    <row r="61" customFormat="false" ht="15" hidden="false" customHeight="true" outlineLevel="0" collapsed="false">
      <c r="C61" s="30" t="s">
        <v>42</v>
      </c>
      <c r="D61" s="15"/>
      <c r="E61" s="44" t="n">
        <f aca="false">+F61+L61+M61</f>
        <v>56125</v>
      </c>
      <c r="F61" s="44" t="n">
        <f aca="false">SUM(G61:K61)</f>
        <v>49950</v>
      </c>
      <c r="G61" s="45" t="n">
        <v>42186</v>
      </c>
      <c r="H61" s="45" t="n">
        <v>2675</v>
      </c>
      <c r="I61" s="45" t="n">
        <v>2492</v>
      </c>
      <c r="J61" s="45" t="n">
        <v>93</v>
      </c>
      <c r="K61" s="45" t="n">
        <v>2504</v>
      </c>
      <c r="L61" s="44" t="n">
        <v>5280</v>
      </c>
      <c r="M61" s="45" t="n">
        <v>895</v>
      </c>
      <c r="W61" s="1"/>
    </row>
    <row r="62" customFormat="false" ht="15" hidden="false" customHeight="true" outlineLevel="0" collapsed="false">
      <c r="C62" s="30" t="s">
        <v>43</v>
      </c>
      <c r="D62" s="15"/>
      <c r="E62" s="44" t="n">
        <f aca="false">+F62+L62+M62</f>
        <v>9353</v>
      </c>
      <c r="F62" s="44" t="n">
        <f aca="false">SUM(G62:K62)</f>
        <v>6171</v>
      </c>
      <c r="G62" s="45" t="n">
        <v>5292</v>
      </c>
      <c r="H62" s="45" t="n">
        <v>436</v>
      </c>
      <c r="I62" s="45" t="n">
        <v>398</v>
      </c>
      <c r="J62" s="45" t="n">
        <v>0</v>
      </c>
      <c r="K62" s="45" t="n">
        <v>45</v>
      </c>
      <c r="L62" s="44" t="n">
        <v>3060</v>
      </c>
      <c r="M62" s="45" t="n">
        <v>122</v>
      </c>
      <c r="W62" s="1"/>
    </row>
    <row r="63" customFormat="false" ht="15" hidden="false" customHeight="true" outlineLevel="0" collapsed="false">
      <c r="C63" s="30" t="s">
        <v>44</v>
      </c>
      <c r="D63" s="15"/>
      <c r="E63" s="44" t="n">
        <f aca="false">+F63+L63+M63</f>
        <v>7536</v>
      </c>
      <c r="F63" s="44" t="n">
        <f aca="false">SUM(G63:K63)</f>
        <v>6832</v>
      </c>
      <c r="G63" s="45" t="n">
        <v>5861</v>
      </c>
      <c r="H63" s="45" t="n">
        <v>483</v>
      </c>
      <c r="I63" s="45" t="n">
        <v>425</v>
      </c>
      <c r="J63" s="45" t="n">
        <v>0</v>
      </c>
      <c r="K63" s="45" t="n">
        <v>63</v>
      </c>
      <c r="L63" s="44" t="n">
        <v>631</v>
      </c>
      <c r="M63" s="45" t="n">
        <v>73</v>
      </c>
      <c r="W63" s="1"/>
    </row>
    <row r="64" customFormat="false" ht="15" hidden="false" customHeight="true" outlineLevel="0" collapsed="false">
      <c r="C64" s="30" t="s">
        <v>45</v>
      </c>
      <c r="D64" s="15"/>
      <c r="E64" s="44" t="n">
        <f aca="false">+F64+L64+M64</f>
        <v>38752</v>
      </c>
      <c r="F64" s="44" t="n">
        <f aca="false">SUM(G64:K64)</f>
        <v>28270</v>
      </c>
      <c r="G64" s="45" t="n">
        <v>23039</v>
      </c>
      <c r="H64" s="45" t="n">
        <v>4650</v>
      </c>
      <c r="I64" s="45" t="n">
        <v>376</v>
      </c>
      <c r="J64" s="45" t="n">
        <v>0</v>
      </c>
      <c r="K64" s="45" t="n">
        <v>205</v>
      </c>
      <c r="L64" s="45" t="n">
        <v>5215</v>
      </c>
      <c r="M64" s="45" t="n">
        <v>5267</v>
      </c>
      <c r="W64" s="1"/>
    </row>
    <row r="65" customFormat="false" ht="15" hidden="false" customHeight="true" outlineLevel="0" collapsed="false">
      <c r="C65" s="30" t="s">
        <v>46</v>
      </c>
      <c r="D65" s="15"/>
      <c r="E65" s="44" t="n">
        <f aca="false">+F65+L65+M65</f>
        <v>24123</v>
      </c>
      <c r="F65" s="44" t="n">
        <f aca="false">SUM(G65:K65)</f>
        <v>17472</v>
      </c>
      <c r="G65" s="45" t="n">
        <v>15114</v>
      </c>
      <c r="H65" s="45" t="n">
        <v>1612</v>
      </c>
      <c r="I65" s="45" t="n">
        <v>289</v>
      </c>
      <c r="J65" s="45" t="n">
        <v>191</v>
      </c>
      <c r="K65" s="44" t="n">
        <v>266</v>
      </c>
      <c r="L65" s="44" t="n">
        <v>5906</v>
      </c>
      <c r="M65" s="45" t="n">
        <v>745</v>
      </c>
      <c r="W65" s="1"/>
    </row>
    <row r="66" customFormat="false" ht="15" hidden="false" customHeight="true" outlineLevel="0" collapsed="false">
      <c r="C66" s="30"/>
      <c r="D66" s="15"/>
      <c r="E66" s="44"/>
      <c r="F66" s="44"/>
      <c r="G66" s="45"/>
      <c r="H66" s="45"/>
      <c r="I66" s="45"/>
      <c r="J66" s="45"/>
      <c r="K66" s="44"/>
      <c r="L66" s="44"/>
      <c r="M66" s="45"/>
      <c r="W66" s="1"/>
    </row>
    <row r="67" customFormat="false" ht="15" hidden="false" customHeight="true" outlineLevel="0" collapsed="false">
      <c r="C67" s="30" t="s">
        <v>47</v>
      </c>
      <c r="D67" s="15"/>
      <c r="E67" s="44" t="n">
        <f aca="false">+F67+L67+M67</f>
        <v>18450</v>
      </c>
      <c r="F67" s="44" t="n">
        <f aca="false">SUM(G67:K67)</f>
        <v>14698</v>
      </c>
      <c r="G67" s="45" t="n">
        <v>12572</v>
      </c>
      <c r="H67" s="45" t="n">
        <v>863</v>
      </c>
      <c r="I67" s="45" t="n">
        <v>1010</v>
      </c>
      <c r="J67" s="45" t="n">
        <v>23</v>
      </c>
      <c r="K67" s="45" t="n">
        <v>230</v>
      </c>
      <c r="L67" s="44" t="n">
        <v>3663</v>
      </c>
      <c r="M67" s="45" t="n">
        <v>89</v>
      </c>
      <c r="W67" s="1"/>
    </row>
    <row r="68" customFormat="false" ht="15" hidden="false" customHeight="true" outlineLevel="0" collapsed="false">
      <c r="C68" s="30" t="s">
        <v>48</v>
      </c>
      <c r="D68" s="15"/>
      <c r="E68" s="44" t="n">
        <f aca="false">+F68+L68+M68</f>
        <v>9929</v>
      </c>
      <c r="F68" s="44" t="n">
        <f aca="false">SUM(G68:K68)</f>
        <v>7340</v>
      </c>
      <c r="G68" s="45" t="n">
        <v>5159</v>
      </c>
      <c r="H68" s="45" t="n">
        <v>839</v>
      </c>
      <c r="I68" s="45" t="n">
        <v>1312</v>
      </c>
      <c r="J68" s="45" t="n">
        <v>0</v>
      </c>
      <c r="K68" s="44" t="n">
        <v>30</v>
      </c>
      <c r="L68" s="44" t="n">
        <v>1685</v>
      </c>
      <c r="M68" s="45" t="n">
        <v>904</v>
      </c>
      <c r="W68" s="1"/>
    </row>
    <row r="69" customFormat="false" ht="15.75" hidden="false" customHeight="true" outlineLevel="0" collapsed="false">
      <c r="C69" s="46" t="s">
        <v>49</v>
      </c>
      <c r="D69" s="47"/>
      <c r="E69" s="57" t="n">
        <f aca="false">+F69+L69+M69</f>
        <v>12845</v>
      </c>
      <c r="F69" s="48" t="n">
        <f aca="false">SUM(G69:K69)</f>
        <v>8466</v>
      </c>
      <c r="G69" s="49" t="n">
        <v>7425</v>
      </c>
      <c r="H69" s="49" t="n">
        <v>943</v>
      </c>
      <c r="I69" s="49" t="n">
        <v>93</v>
      </c>
      <c r="J69" s="49" t="n">
        <v>0</v>
      </c>
      <c r="K69" s="48" t="n">
        <v>5</v>
      </c>
      <c r="L69" s="48" t="n">
        <v>4269</v>
      </c>
      <c r="M69" s="49" t="n">
        <v>110</v>
      </c>
      <c r="W69" s="1"/>
    </row>
    <row r="70" customFormat="false" ht="11.25" hidden="false" customHeight="true" outlineLevel="0" collapsed="false">
      <c r="C70" s="30"/>
      <c r="D70" s="8"/>
      <c r="E70" s="13"/>
      <c r="F70" s="14"/>
      <c r="G70" s="14"/>
      <c r="H70" s="14"/>
      <c r="I70" s="14"/>
      <c r="J70" s="14"/>
      <c r="M70" s="14"/>
      <c r="W70" s="1"/>
    </row>
    <row r="71" customFormat="false" ht="11.25" hidden="false" customHeight="true" outlineLevel="0" collapsed="false">
      <c r="C71" s="30"/>
      <c r="D71" s="8"/>
      <c r="E71" s="13"/>
      <c r="F71" s="14"/>
      <c r="G71" s="14"/>
      <c r="H71" s="14"/>
      <c r="I71" s="14"/>
      <c r="J71" s="14"/>
      <c r="K71" s="14"/>
      <c r="M71" s="14"/>
      <c r="W71" s="1"/>
    </row>
    <row r="72" customFormat="false" ht="11.25" hidden="false" customHeight="true" outlineLevel="0" collapsed="false">
      <c r="C72" s="30"/>
      <c r="D72" s="8"/>
      <c r="E72" s="13"/>
      <c r="F72" s="14"/>
      <c r="G72" s="14"/>
      <c r="H72" s="14"/>
      <c r="I72" s="14"/>
      <c r="J72" s="14"/>
      <c r="M72" s="14"/>
      <c r="W72" s="1"/>
    </row>
    <row r="73" customFormat="false" ht="11.25" hidden="false" customHeight="true" outlineLevel="0" collapsed="false">
      <c r="C73" s="30"/>
      <c r="D73" s="8"/>
      <c r="E73" s="13"/>
      <c r="H73" s="14"/>
      <c r="I73" s="14"/>
      <c r="J73" s="14"/>
      <c r="M73" s="14"/>
      <c r="O73" s="14"/>
      <c r="P73" s="14"/>
      <c r="Q73" s="14"/>
      <c r="R73" s="14"/>
      <c r="S73" s="42"/>
      <c r="T73" s="14"/>
      <c r="U73" s="14"/>
      <c r="W73" s="1"/>
    </row>
    <row r="74" customFormat="false" ht="11.25" hidden="false" customHeight="true" outlineLevel="0" collapsed="false">
      <c r="C74" s="30"/>
      <c r="D74" s="8"/>
      <c r="E74" s="13"/>
      <c r="F74" s="14"/>
      <c r="G74" s="14"/>
      <c r="H74" s="14"/>
      <c r="I74" s="14"/>
      <c r="J74" s="14"/>
      <c r="K74" s="14"/>
      <c r="M74" s="14"/>
      <c r="O74" s="14"/>
      <c r="Q74" s="14"/>
      <c r="R74" s="14"/>
      <c r="S74" s="14"/>
      <c r="T74" s="14"/>
      <c r="U74" s="42"/>
      <c r="V74" s="14"/>
      <c r="W74" s="14"/>
    </row>
    <row r="75" customFormat="false" ht="11.25" hidden="false" customHeight="true" outlineLevel="0" collapsed="false">
      <c r="C75" s="30"/>
      <c r="D75" s="8"/>
      <c r="E75" s="13"/>
      <c r="F75" s="14"/>
      <c r="G75" s="14"/>
      <c r="H75" s="14"/>
      <c r="I75" s="14"/>
      <c r="J75" s="14"/>
      <c r="M75" s="14"/>
      <c r="N75" s="8"/>
      <c r="O75" s="42"/>
      <c r="P75" s="8"/>
      <c r="Q75" s="42"/>
      <c r="R75" s="42"/>
      <c r="S75" s="42"/>
      <c r="T75" s="42"/>
      <c r="U75" s="42"/>
      <c r="V75" s="42"/>
      <c r="W75" s="42"/>
    </row>
    <row r="76" customFormat="false" ht="11.25" hidden="false" customHeight="true" outlineLevel="0" collapsed="false">
      <c r="B76" s="8"/>
      <c r="C76" s="30"/>
      <c r="D76" s="8"/>
      <c r="E76" s="13"/>
      <c r="F76" s="14"/>
      <c r="G76" s="14"/>
      <c r="H76" s="14"/>
      <c r="I76" s="14"/>
      <c r="J76" s="14"/>
      <c r="K76" s="14"/>
      <c r="M76" s="14"/>
    </row>
    <row r="77" customFormat="false" ht="11.25" hidden="false" customHeight="true" outlineLevel="0" collapsed="false">
      <c r="C77" s="30"/>
      <c r="D77" s="8"/>
      <c r="E77" s="13"/>
      <c r="F77" s="14"/>
      <c r="G77" s="14"/>
      <c r="H77" s="14"/>
      <c r="I77" s="14"/>
      <c r="J77" s="14"/>
      <c r="M77" s="14"/>
    </row>
    <row r="78" customFormat="false" ht="11.25" hidden="false" customHeight="true" outlineLevel="0" collapsed="false">
      <c r="C78" s="30"/>
      <c r="D78" s="8"/>
      <c r="E78" s="13"/>
      <c r="F78" s="14"/>
      <c r="G78" s="14"/>
      <c r="H78" s="14"/>
      <c r="I78" s="14"/>
      <c r="J78" s="14"/>
      <c r="M78" s="14"/>
    </row>
    <row r="79" customFormat="false" ht="11.25" hidden="false" customHeight="true" outlineLevel="0" collapsed="false">
      <c r="C79" s="30"/>
      <c r="D79" s="8"/>
      <c r="E79" s="13"/>
      <c r="F79" s="14"/>
      <c r="G79" s="14"/>
      <c r="H79" s="14"/>
      <c r="I79" s="14"/>
      <c r="J79" s="14"/>
      <c r="M79" s="14"/>
    </row>
    <row r="80" customFormat="false" ht="11.25" hidden="false" customHeight="true" outlineLevel="0" collapsed="false">
      <c r="C80" s="30"/>
      <c r="D80" s="8"/>
      <c r="E80" s="13"/>
      <c r="F80" s="42"/>
      <c r="G80" s="42"/>
      <c r="H80" s="42"/>
      <c r="I80" s="42"/>
      <c r="J80" s="42"/>
      <c r="K80" s="42"/>
      <c r="L80" s="8"/>
      <c r="M80" s="42"/>
    </row>
    <row r="81" customFormat="false" ht="11.25" hidden="false" customHeight="true" outlineLevel="0" collapsed="false">
      <c r="C81" s="30"/>
      <c r="D81" s="8"/>
      <c r="E81" s="13"/>
      <c r="F81" s="42"/>
      <c r="G81" s="42"/>
      <c r="H81" s="42"/>
      <c r="I81" s="42"/>
      <c r="J81" s="42"/>
      <c r="K81" s="8"/>
      <c r="L81" s="8"/>
      <c r="M81" s="42"/>
    </row>
    <row r="82" customFormat="false" ht="11.25" hidden="false" customHeight="true" outlineLevel="0" collapsed="false">
      <c r="C82" s="51"/>
      <c r="D82" s="8"/>
      <c r="E82" s="13"/>
      <c r="F82" s="42"/>
      <c r="G82" s="42"/>
      <c r="H82" s="42"/>
      <c r="I82" s="42"/>
      <c r="J82" s="42"/>
      <c r="K82" s="42"/>
      <c r="L82" s="8"/>
      <c r="M82" s="42"/>
    </row>
  </sheetData>
  <mergeCells count="31">
    <mergeCell ref="X1:Y1"/>
    <mergeCell ref="C2:K2"/>
    <mergeCell ref="L4:M4"/>
    <mergeCell ref="X4:Y4"/>
    <mergeCell ref="E5:E7"/>
    <mergeCell ref="F5:F7"/>
    <mergeCell ref="J5:J7"/>
    <mergeCell ref="K5:K7"/>
    <mergeCell ref="L5:L7"/>
    <mergeCell ref="Q5:Q7"/>
    <mergeCell ref="W5:W7"/>
    <mergeCell ref="X5:X7"/>
    <mergeCell ref="Y5:Y7"/>
    <mergeCell ref="P6:P7"/>
    <mergeCell ref="R6:R7"/>
    <mergeCell ref="S6:S7"/>
    <mergeCell ref="T6:T7"/>
    <mergeCell ref="U6:U7"/>
    <mergeCell ref="V6:V7"/>
    <mergeCell ref="N35:X35"/>
    <mergeCell ref="N36:R36"/>
    <mergeCell ref="L39:M39"/>
    <mergeCell ref="E40:E42"/>
    <mergeCell ref="F40:F42"/>
    <mergeCell ref="L40:L42"/>
    <mergeCell ref="M40:M42"/>
    <mergeCell ref="G41:G42"/>
    <mergeCell ref="H41:H42"/>
    <mergeCell ref="I41:I42"/>
    <mergeCell ref="J41:J42"/>
    <mergeCell ref="K41:K4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3:13Z</dcterms:created>
  <dc:creator/>
  <dc:description/>
  <dc:language>en-US</dc:language>
  <cp:lastModifiedBy>長崎県</cp:lastModifiedBy>
  <cp:lastPrinted>2001-10-31T01:42:03Z</cp:lastPrinted>
  <dcterms:modified xsi:type="dcterms:W3CDTF">2002-05-02T06:53:13Z</dcterms:modified>
  <cp:revision>0</cp:revision>
  <dc:subject/>
  <dc:title/>
</cp:coreProperties>
</file>