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AX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3</t>
    </r>
  </si>
  <si>
    <r>
      <rPr>
        <sz val="12"/>
        <color rgb="FF000000"/>
        <rFont val="ＭＳ 明朝"/>
        <family val="1"/>
        <charset val="128"/>
      </rPr>
      <t xml:space="preserve">     294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        ２０３       国    民    健    康    保    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（続）</t>
    </r>
  </si>
  <si>
    <t xml:space="preserve">      ２０３        国    民    健    康    保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保険給付状況</t>
    </r>
  </si>
  <si>
    <r>
      <rPr>
        <sz val="12"/>
        <color rgb="FF000000"/>
        <rFont val="Noto Sans"/>
        <family val="2"/>
      </rPr>
      <t xml:space="preserve">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保険の適用</t>
    </r>
  </si>
  <si>
    <t xml:space="preserve">     単位：世帯、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収納状況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収支状況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保険給付（老人以外）</t>
  </si>
  <si>
    <t xml:space="preserve">老人医療費支給者</t>
  </si>
  <si>
    <t xml:space="preserve">その他の保険給付</t>
  </si>
  <si>
    <t xml:space="preserve">世     帯     数</t>
  </si>
  <si>
    <t xml:space="preserve">被  保  険  者  数</t>
  </si>
  <si>
    <t xml:space="preserve">事 務 職 員 数 （年 度 末 現 在）</t>
  </si>
  <si>
    <t xml:space="preserve">保         険         料    （ 税 ）</t>
  </si>
  <si>
    <t xml:space="preserve">収                                  入</t>
  </si>
  <si>
    <t xml:space="preserve">支                            出</t>
  </si>
  <si>
    <t xml:space="preserve">費目</t>
  </si>
  <si>
    <t xml:space="preserve">件数</t>
  </si>
  <si>
    <t xml:space="preserve">費用額</t>
  </si>
  <si>
    <t xml:space="preserve">年度</t>
  </si>
  <si>
    <t xml:space="preserve">保険者数</t>
  </si>
  <si>
    <t xml:space="preserve">年度末現在</t>
  </si>
  <si>
    <t xml:space="preserve">年間平均</t>
  </si>
  <si>
    <t xml:space="preserve">計</t>
  </si>
  <si>
    <t xml:space="preserve">専任</t>
  </si>
  <si>
    <t xml:space="preserve">兼任</t>
  </si>
  <si>
    <t xml:space="preserve">区分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t xml:space="preserve">療養の給付</t>
  </si>
  <si>
    <t xml:space="preserve">出 産 育 児  給 付</t>
  </si>
  <si>
    <t xml:space="preserve">現年度分</t>
  </si>
  <si>
    <t xml:space="preserve">葬   祭    給   付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診      療      費</t>
  </si>
  <si>
    <t xml:space="preserve">そ      の      他</t>
  </si>
  <si>
    <t xml:space="preserve">滞納繰越分</t>
  </si>
  <si>
    <t xml:space="preserve">一 般 診療入院</t>
  </si>
  <si>
    <t xml:space="preserve">国庫支出金</t>
  </si>
  <si>
    <t xml:space="preserve">保険給付費</t>
  </si>
  <si>
    <t xml:space="preserve">一般診療入院外</t>
  </si>
  <si>
    <t xml:space="preserve">療養諸費</t>
  </si>
  <si>
    <t xml:space="preserve">保険給付</t>
  </si>
  <si>
    <t xml:space="preserve">老人医療費</t>
  </si>
  <si>
    <t xml:space="preserve">事    務    費    負    担    金</t>
  </si>
  <si>
    <r>
      <rPr>
        <sz val="12"/>
        <color rgb="FF000000"/>
        <rFont val="Noto Sans"/>
        <family val="2"/>
      </rPr>
      <t xml:space="preserve">療 養 給 付 費 ・ 療 養 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歯  科  診  療</t>
  </si>
  <si>
    <t xml:space="preserve">負   担   額</t>
  </si>
  <si>
    <t xml:space="preserve">（老人以外）</t>
  </si>
  <si>
    <t xml:space="preserve">支  給  者</t>
  </si>
  <si>
    <t xml:space="preserve">療  養  給  付  費  等  負 担 金</t>
  </si>
  <si>
    <r>
      <rPr>
        <sz val="12"/>
        <color rgb="FF000000"/>
        <rFont val="Noto Sans"/>
        <family val="2"/>
      </rPr>
      <t xml:space="preserve">〃             〃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薬    剤   支   給</t>
  </si>
  <si>
    <t xml:space="preserve">普   通   調   整   交   付   金</t>
  </si>
  <si>
    <t xml:space="preserve">審   査   支   払   手   数   料</t>
  </si>
  <si>
    <t xml:space="preserve">食    事   療   養</t>
  </si>
  <si>
    <t xml:space="preserve">(138,516)</t>
  </si>
  <si>
    <t xml:space="preserve">(5,879,155)</t>
  </si>
  <si>
    <t xml:space="preserve">(194,278)</t>
  </si>
  <si>
    <t xml:space="preserve">特   別   調   整   交   付   金</t>
  </si>
  <si>
    <t xml:space="preserve">高     額     療      養      費</t>
  </si>
  <si>
    <t xml:space="preserve">施  設  療  養  費</t>
  </si>
  <si>
    <t xml:space="preserve">-</t>
  </si>
  <si>
    <t xml:space="preserve">出 産 育 児 一 時 金 等 補 助 金</t>
  </si>
  <si>
    <t xml:space="preserve">移             送             費</t>
  </si>
  <si>
    <t xml:space="preserve">入          所</t>
  </si>
  <si>
    <t xml:space="preserve">特  別  対  策  費  補   助   金</t>
  </si>
  <si>
    <t xml:space="preserve">出    産    育    児    諸    費</t>
  </si>
  <si>
    <t xml:space="preserve">通          所</t>
  </si>
  <si>
    <t xml:space="preserve">育        児        諸        費</t>
  </si>
  <si>
    <t xml:space="preserve">訪    問   看   護</t>
  </si>
  <si>
    <t xml:space="preserve">葬        祭        諸        費</t>
  </si>
  <si>
    <t xml:space="preserve">食事療養（差額）</t>
  </si>
  <si>
    <t xml:space="preserve">(20,411)</t>
  </si>
  <si>
    <t xml:space="preserve">保険者負担分</t>
  </si>
  <si>
    <t xml:space="preserve">都道府県支出金</t>
  </si>
  <si>
    <t xml:space="preserve">そ             の             他</t>
  </si>
  <si>
    <t xml:space="preserve">療養費</t>
  </si>
  <si>
    <t xml:space="preserve">一部負担金</t>
  </si>
  <si>
    <t xml:space="preserve">他法優先</t>
  </si>
  <si>
    <t xml:space="preserve">共同事業交付金</t>
  </si>
  <si>
    <t xml:space="preserve">老人保健拠出金</t>
  </si>
  <si>
    <t xml:space="preserve">国保優先</t>
  </si>
  <si>
    <t xml:space="preserve">医    療    費    拠    出    金</t>
  </si>
  <si>
    <t xml:space="preserve">移送費</t>
  </si>
  <si>
    <t xml:space="preserve">繰入金</t>
  </si>
  <si>
    <t xml:space="preserve">事    務    費    拠    出    金</t>
  </si>
  <si>
    <t xml:space="preserve">一        般        会        計</t>
  </si>
  <si>
    <t xml:space="preserve">事    業    費    拠    出    金</t>
  </si>
  <si>
    <t xml:space="preserve">高額療養費</t>
  </si>
  <si>
    <t xml:space="preserve">基             金             等</t>
  </si>
  <si>
    <t xml:space="preserve">資料　県国民健康保険室調</t>
  </si>
  <si>
    <t xml:space="preserve">直        診        勘        定</t>
  </si>
  <si>
    <t xml:space="preserve">共同事業拠出金</t>
  </si>
  <si>
    <t xml:space="preserve">療養給付費交付金</t>
  </si>
  <si>
    <t xml:space="preserve">保健事業費</t>
  </si>
  <si>
    <t xml:space="preserve">繰越金</t>
  </si>
  <si>
    <t xml:space="preserve">直診勘定繰出金</t>
  </si>
  <si>
    <t xml:space="preserve">その他の収入</t>
  </si>
  <si>
    <t xml:space="preserve">公債費</t>
  </si>
  <si>
    <t xml:space="preserve">予備費</t>
  </si>
  <si>
    <t xml:space="preserve">（ 参    考 ）</t>
  </si>
  <si>
    <t xml:space="preserve">収      支      差      引      額</t>
  </si>
  <si>
    <t xml:space="preserve">その他の支出</t>
  </si>
  <si>
    <t xml:space="preserve">基     金     等    保    有    額</t>
  </si>
  <si>
    <t xml:space="preserve">前年度繰上充用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3.42"/>
    <col collapsed="false" customWidth="true" hidden="false" outlineLevel="0" max="4" min="4" style="1" width="0.85"/>
    <col collapsed="false" customWidth="true" hidden="false" outlineLevel="0" max="6" min="5" style="1" width="15.7"/>
    <col collapsed="false" customWidth="true" hidden="false" outlineLevel="0" max="9" min="7" style="1" width="15.85"/>
    <col collapsed="false" customWidth="true" hidden="false" outlineLevel="0" max="12" min="10" style="1" width="15.7"/>
    <col collapsed="false" customWidth="true" hidden="false" outlineLevel="0" max="13" min="13" style="1" width="5.7"/>
    <col collapsed="false" customWidth="true" hidden="false" outlineLevel="0" max="14" min="14" style="1" width="0.7"/>
    <col collapsed="false" customWidth="true" hidden="tru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0.85"/>
    <col collapsed="false" customWidth="true" hidden="false" outlineLevel="0" max="22" min="18" style="1" width="25.7"/>
    <col collapsed="false" customWidth="true" hidden="false" outlineLevel="0" max="23" min="23" style="1" width="5.7"/>
    <col collapsed="false" customWidth="true" hidden="false" outlineLevel="0" max="25" min="24" style="1" width="0.85"/>
    <col collapsed="false" customWidth="true" hidden="false" outlineLevel="0" max="26" min="26" style="1" width="43.13"/>
    <col collapsed="false" customWidth="true" hidden="false" outlineLevel="0" max="27" min="27" style="1" width="0.85"/>
    <col collapsed="false" customWidth="true" hidden="false" outlineLevel="0" max="28" min="28" style="1" width="30.13"/>
    <col collapsed="false" customWidth="true" hidden="false" outlineLevel="0" max="30" min="29" style="1" width="0.85"/>
    <col collapsed="false" customWidth="true" hidden="false" outlineLevel="0" max="31" min="31" style="1" width="42.99"/>
    <col collapsed="false" customWidth="true" hidden="false" outlineLevel="0" max="32" min="32" style="1" width="0.85"/>
    <col collapsed="false" customWidth="true" hidden="false" outlineLevel="0" max="33" min="33" style="1" width="29.7"/>
    <col collapsed="false" customWidth="true" hidden="false" outlineLevel="0" max="34" min="34" style="1" width="1.42"/>
    <col collapsed="false" customWidth="true" hidden="true" outlineLevel="0" max="35" min="35" style="1" width="0.28"/>
    <col collapsed="false" customWidth="true" hidden="false" outlineLevel="0" max="36" min="36" style="1" width="0.7"/>
    <col collapsed="false" customWidth="true" hidden="false" outlineLevel="0" max="37" min="37" style="1" width="0.42"/>
    <col collapsed="false" customWidth="true" hidden="false" outlineLevel="0" max="38" min="38" style="1" width="25.99"/>
    <col collapsed="false" customWidth="true" hidden="false" outlineLevel="0" max="39" min="39" style="1" width="0.99"/>
    <col collapsed="false" customWidth="true" hidden="false" outlineLevel="0" max="40" min="40" style="1" width="14.13"/>
    <col collapsed="false" customWidth="true" hidden="false" outlineLevel="0" max="41" min="41" style="1" width="16.85"/>
    <col collapsed="false" customWidth="true" hidden="false" outlineLevel="0" max="42" min="42" style="1" width="13.99"/>
    <col collapsed="false" customWidth="true" hidden="false" outlineLevel="0" max="43" min="43" style="1" width="16.85"/>
    <col collapsed="false" customWidth="true" hidden="false" outlineLevel="0" max="44" min="44" style="1" width="1.28"/>
    <col collapsed="false" customWidth="true" hidden="false" outlineLevel="0" max="45" min="45" style="1" width="0.99"/>
    <col collapsed="false" customWidth="true" hidden="false" outlineLevel="0" max="46" min="46" style="1" width="24.28"/>
    <col collapsed="false" customWidth="true" hidden="false" outlineLevel="0" max="47" min="47" style="1" width="1.13"/>
    <col collapsed="false" customWidth="true" hidden="false" outlineLevel="0" max="48" min="48" style="1" width="16.28"/>
    <col collapsed="false" customWidth="true" hidden="false" outlineLevel="0" max="49" min="49" style="1" width="15.85"/>
    <col collapsed="false" customWidth="true" hidden="false" outlineLevel="0" max="50" min="50" style="1" width="5.7"/>
    <col collapsed="false" customWidth="false" hidden="false" outlineLevel="0" max="257" min="51" style="1" width="8.56"/>
  </cols>
  <sheetData>
    <row r="1" customFormat="false" ht="17.25" hidden="false" customHeight="true" outlineLevel="0" collapsed="false">
      <c r="C1" s="2"/>
      <c r="K1" s="3" t="s">
        <v>0</v>
      </c>
      <c r="L1" s="3"/>
      <c r="AJ1" s="4"/>
      <c r="AK1" s="4"/>
      <c r="AL1" s="4" t="s">
        <v>1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6.45" hidden="false" customHeight="true" outlineLevel="0" collapsed="false">
      <c r="AJ2" s="4"/>
      <c r="AK2" s="4"/>
      <c r="AL2" s="5" t="s">
        <v>2</v>
      </c>
      <c r="AM2" s="4"/>
      <c r="AN2" s="4"/>
      <c r="AO2" s="4"/>
      <c r="AP2" s="4"/>
      <c r="AQ2" s="4"/>
      <c r="AR2" s="4"/>
      <c r="AS2" s="4"/>
      <c r="AT2" s="2"/>
      <c r="AU2" s="6" t="s">
        <v>3</v>
      </c>
      <c r="AV2" s="4"/>
      <c r="AW2" s="4"/>
    </row>
    <row r="3" customFormat="false" ht="24" hidden="false" customHeight="false" outlineLevel="0" collapsed="false">
      <c r="C3" s="7" t="s">
        <v>4</v>
      </c>
      <c r="K3" s="8" t="s">
        <v>5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8.75" hidden="false" customHeight="true" outlineLevel="0" collapsed="false">
      <c r="AJ4" s="4"/>
      <c r="AK4" s="9"/>
      <c r="AL4" s="9" t="s">
        <v>6</v>
      </c>
      <c r="AM4" s="9"/>
      <c r="AN4" s="9"/>
      <c r="AO4" s="9"/>
      <c r="AP4" s="9"/>
      <c r="AQ4" s="9"/>
      <c r="AR4" s="9"/>
      <c r="AS4" s="9"/>
      <c r="AT4" s="9"/>
      <c r="AU4" s="9"/>
      <c r="AV4" s="10" t="s">
        <v>7</v>
      </c>
      <c r="AW4" s="10"/>
    </row>
    <row r="5" customFormat="false" ht="18" hidden="false" customHeight="true" outlineLevel="0" collapsed="false">
      <c r="B5" s="11"/>
      <c r="C5" s="11" t="s">
        <v>8</v>
      </c>
      <c r="D5" s="11"/>
      <c r="E5" s="11"/>
      <c r="F5" s="11"/>
      <c r="G5" s="11"/>
      <c r="H5" s="11"/>
      <c r="I5" s="11"/>
      <c r="J5" s="11"/>
      <c r="K5" s="12" t="s">
        <v>9</v>
      </c>
      <c r="L5" s="12"/>
      <c r="O5" s="11"/>
      <c r="P5" s="11" t="s">
        <v>10</v>
      </c>
      <c r="Q5" s="11"/>
      <c r="R5" s="11"/>
      <c r="S5" s="11"/>
      <c r="T5" s="11"/>
      <c r="U5" s="11"/>
      <c r="V5" s="12" t="s">
        <v>11</v>
      </c>
      <c r="Y5" s="11"/>
      <c r="Z5" s="11" t="s">
        <v>12</v>
      </c>
      <c r="AA5" s="11"/>
      <c r="AB5" s="11"/>
      <c r="AC5" s="11"/>
      <c r="AD5" s="11"/>
      <c r="AE5" s="11"/>
      <c r="AF5" s="11"/>
      <c r="AG5" s="13" t="s">
        <v>13</v>
      </c>
      <c r="AJ5" s="4"/>
      <c r="AK5" s="14"/>
      <c r="AL5" s="14"/>
      <c r="AM5" s="15"/>
      <c r="AN5" s="16" t="s">
        <v>14</v>
      </c>
      <c r="AO5" s="16"/>
      <c r="AP5" s="17" t="s">
        <v>15</v>
      </c>
      <c r="AQ5" s="17"/>
      <c r="AR5" s="18"/>
      <c r="AS5" s="19"/>
      <c r="AT5" s="20"/>
      <c r="AU5" s="21"/>
      <c r="AV5" s="17" t="s">
        <v>16</v>
      </c>
      <c r="AW5" s="17"/>
    </row>
    <row r="6" customFormat="false" ht="15.6" hidden="false" customHeight="true" outlineLevel="0" collapsed="false">
      <c r="D6" s="22"/>
      <c r="F6" s="23" t="s">
        <v>17</v>
      </c>
      <c r="G6" s="23"/>
      <c r="H6" s="23" t="s">
        <v>18</v>
      </c>
      <c r="I6" s="23"/>
      <c r="J6" s="23" t="s">
        <v>19</v>
      </c>
      <c r="K6" s="23"/>
      <c r="L6" s="23"/>
      <c r="Q6" s="22"/>
      <c r="R6" s="24" t="s">
        <v>20</v>
      </c>
      <c r="S6" s="24"/>
      <c r="T6" s="24"/>
      <c r="U6" s="24"/>
      <c r="V6" s="24"/>
      <c r="Z6" s="25" t="s">
        <v>21</v>
      </c>
      <c r="AA6" s="25"/>
      <c r="AB6" s="25"/>
      <c r="AD6" s="26"/>
      <c r="AE6" s="25" t="s">
        <v>22</v>
      </c>
      <c r="AF6" s="25"/>
      <c r="AG6" s="25"/>
      <c r="AJ6" s="4"/>
      <c r="AK6" s="14"/>
      <c r="AL6" s="27" t="s">
        <v>23</v>
      </c>
      <c r="AM6" s="15"/>
      <c r="AN6" s="28" t="s">
        <v>24</v>
      </c>
      <c r="AO6" s="28" t="s">
        <v>25</v>
      </c>
      <c r="AP6" s="28" t="s">
        <v>24</v>
      </c>
      <c r="AQ6" s="29" t="s">
        <v>25</v>
      </c>
      <c r="AR6" s="30"/>
      <c r="AS6" s="31"/>
      <c r="AT6" s="27" t="s">
        <v>23</v>
      </c>
      <c r="AU6" s="15"/>
      <c r="AV6" s="28" t="s">
        <v>24</v>
      </c>
      <c r="AW6" s="29" t="s">
        <v>25</v>
      </c>
    </row>
    <row r="7" customFormat="false" ht="15.6" hidden="false" customHeight="true" outlineLevel="0" collapsed="false">
      <c r="C7" s="32" t="s">
        <v>26</v>
      </c>
      <c r="D7" s="33"/>
      <c r="E7" s="32" t="s">
        <v>27</v>
      </c>
      <c r="F7" s="34" t="s">
        <v>28</v>
      </c>
      <c r="G7" s="34" t="s">
        <v>29</v>
      </c>
      <c r="H7" s="34" t="s">
        <v>28</v>
      </c>
      <c r="I7" s="34" t="s">
        <v>29</v>
      </c>
      <c r="J7" s="35" t="s">
        <v>30</v>
      </c>
      <c r="K7" s="34" t="s">
        <v>31</v>
      </c>
      <c r="L7" s="36" t="s">
        <v>32</v>
      </c>
      <c r="P7" s="32" t="s">
        <v>33</v>
      </c>
      <c r="Q7" s="22"/>
      <c r="R7" s="34" t="s">
        <v>34</v>
      </c>
      <c r="S7" s="34" t="s">
        <v>35</v>
      </c>
      <c r="T7" s="34" t="s">
        <v>36</v>
      </c>
      <c r="U7" s="34" t="s">
        <v>37</v>
      </c>
      <c r="V7" s="36" t="s">
        <v>38</v>
      </c>
      <c r="Y7" s="37"/>
      <c r="Z7" s="25"/>
      <c r="AA7" s="25"/>
      <c r="AB7" s="25"/>
      <c r="AC7" s="38"/>
      <c r="AD7" s="39"/>
      <c r="AE7" s="25"/>
      <c r="AF7" s="25"/>
      <c r="AG7" s="25"/>
      <c r="AJ7" s="4"/>
      <c r="AK7" s="40"/>
      <c r="AL7" s="40"/>
      <c r="AM7" s="41"/>
      <c r="AN7" s="28"/>
      <c r="AO7" s="28"/>
      <c r="AP7" s="28"/>
      <c r="AQ7" s="29"/>
      <c r="AR7" s="42"/>
      <c r="AS7" s="43"/>
      <c r="AT7" s="40"/>
      <c r="AU7" s="41"/>
      <c r="AV7" s="28"/>
      <c r="AW7" s="29"/>
    </row>
    <row r="8" customFormat="false" ht="15.6" hidden="false" customHeight="true" outlineLevel="0" collapsed="false">
      <c r="B8" s="37"/>
      <c r="C8" s="37"/>
      <c r="D8" s="44"/>
      <c r="E8" s="37"/>
      <c r="F8" s="34"/>
      <c r="G8" s="34"/>
      <c r="H8" s="34"/>
      <c r="I8" s="34"/>
      <c r="J8" s="35"/>
      <c r="K8" s="34"/>
      <c r="L8" s="36"/>
      <c r="O8" s="37"/>
      <c r="P8" s="37"/>
      <c r="Q8" s="44"/>
      <c r="R8" s="34"/>
      <c r="S8" s="34"/>
      <c r="T8" s="34"/>
      <c r="U8" s="34"/>
      <c r="V8" s="36"/>
      <c r="Y8" s="45"/>
      <c r="Z8" s="46" t="s">
        <v>39</v>
      </c>
      <c r="AA8" s="47"/>
      <c r="AB8" s="36" t="s">
        <v>40</v>
      </c>
      <c r="AC8" s="48"/>
      <c r="AD8" s="49"/>
      <c r="AE8" s="46" t="s">
        <v>39</v>
      </c>
      <c r="AF8" s="48"/>
      <c r="AG8" s="36" t="s">
        <v>40</v>
      </c>
      <c r="AJ8" s="4"/>
      <c r="AK8" s="14"/>
      <c r="AL8" s="14"/>
      <c r="AM8" s="15"/>
      <c r="AN8" s="27"/>
      <c r="AO8" s="27"/>
      <c r="AP8" s="27"/>
      <c r="AQ8" s="27"/>
      <c r="AR8" s="27"/>
      <c r="AS8" s="31"/>
      <c r="AT8" s="14"/>
      <c r="AU8" s="15"/>
      <c r="AV8" s="27"/>
      <c r="AW8" s="27"/>
    </row>
    <row r="9" customFormat="false" ht="15.6" hidden="false" customHeight="true" outlineLevel="0" collapsed="false">
      <c r="D9" s="22"/>
      <c r="F9" s="32"/>
      <c r="G9" s="32"/>
      <c r="H9" s="32"/>
      <c r="I9" s="32"/>
      <c r="J9" s="8"/>
      <c r="K9" s="32"/>
      <c r="L9" s="32"/>
      <c r="Q9" s="22"/>
      <c r="R9" s="32"/>
      <c r="S9" s="32"/>
      <c r="T9" s="32"/>
      <c r="U9" s="32"/>
      <c r="V9" s="32"/>
      <c r="Y9" s="37"/>
      <c r="Z9" s="46"/>
      <c r="AA9" s="50"/>
      <c r="AB9" s="36"/>
      <c r="AC9" s="51"/>
      <c r="AD9" s="52"/>
      <c r="AE9" s="46"/>
      <c r="AF9" s="50"/>
      <c r="AG9" s="36"/>
      <c r="AJ9" s="4"/>
      <c r="AK9" s="14"/>
      <c r="AL9" s="32" t="s">
        <v>41</v>
      </c>
      <c r="AM9" s="15"/>
      <c r="AN9" s="53" t="n">
        <v>4989374</v>
      </c>
      <c r="AO9" s="53" t="n">
        <v>121891464</v>
      </c>
      <c r="AP9" s="53" t="n">
        <v>3630215</v>
      </c>
      <c r="AQ9" s="53" t="n">
        <v>165018471</v>
      </c>
      <c r="AR9" s="53"/>
      <c r="AS9" s="31"/>
      <c r="AT9" s="32" t="s">
        <v>41</v>
      </c>
      <c r="AU9" s="15"/>
      <c r="AV9" s="54" t="n">
        <v>12575</v>
      </c>
      <c r="AW9" s="54" t="n">
        <v>1140922</v>
      </c>
    </row>
    <row r="10" customFormat="false" ht="15.6" hidden="false" customHeight="true" outlineLevel="0" collapsed="false">
      <c r="C10" s="32" t="s">
        <v>41</v>
      </c>
      <c r="D10" s="22"/>
      <c r="E10" s="1" t="n">
        <v>83</v>
      </c>
      <c r="F10" s="1" t="n">
        <v>284048</v>
      </c>
      <c r="G10" s="1" t="n">
        <v>282290</v>
      </c>
      <c r="H10" s="1" t="n">
        <v>610917</v>
      </c>
      <c r="I10" s="1" t="n">
        <v>610237</v>
      </c>
      <c r="J10" s="1" t="n">
        <v>371</v>
      </c>
      <c r="K10" s="1" t="n">
        <v>304</v>
      </c>
      <c r="L10" s="1" t="n">
        <v>67</v>
      </c>
      <c r="P10" s="32" t="s">
        <v>41</v>
      </c>
      <c r="Q10" s="22"/>
      <c r="R10" s="1" t="n">
        <v>52016557</v>
      </c>
      <c r="S10" s="1" t="n">
        <v>42242681</v>
      </c>
      <c r="T10" s="1" t="n">
        <v>852372</v>
      </c>
      <c r="U10" s="1" t="n">
        <v>8921505</v>
      </c>
      <c r="V10" s="55" t="n">
        <v>81.21</v>
      </c>
      <c r="Z10" s="32"/>
      <c r="AA10" s="33"/>
      <c r="AB10" s="32"/>
      <c r="AC10" s="32"/>
      <c r="AD10" s="56"/>
      <c r="AE10" s="32"/>
      <c r="AF10" s="33"/>
      <c r="AG10" s="32"/>
      <c r="AJ10" s="4"/>
      <c r="AK10" s="14"/>
      <c r="AL10" s="3" t="s">
        <v>42</v>
      </c>
      <c r="AM10" s="15"/>
      <c r="AN10" s="53" t="n">
        <v>5273552</v>
      </c>
      <c r="AO10" s="53" t="n">
        <v>121632877</v>
      </c>
      <c r="AP10" s="53" t="n">
        <v>4108718</v>
      </c>
      <c r="AQ10" s="53" t="n">
        <v>150003846</v>
      </c>
      <c r="AR10" s="53"/>
      <c r="AS10" s="31"/>
      <c r="AT10" s="3" t="s">
        <v>42</v>
      </c>
      <c r="AU10" s="15"/>
      <c r="AV10" s="54" t="n">
        <v>13215</v>
      </c>
      <c r="AW10" s="53" t="n">
        <v>1170240</v>
      </c>
    </row>
    <row r="11" customFormat="false" ht="15.6" hidden="false" customHeight="true" outlineLevel="0" collapsed="false">
      <c r="C11" s="3" t="s">
        <v>42</v>
      </c>
      <c r="D11" s="22"/>
      <c r="E11" s="1" t="n">
        <v>83</v>
      </c>
      <c r="F11" s="1" t="n">
        <v>291132</v>
      </c>
      <c r="G11" s="1" t="n">
        <v>288790</v>
      </c>
      <c r="H11" s="1" t="n">
        <v>618732</v>
      </c>
      <c r="I11" s="1" t="n">
        <v>616316</v>
      </c>
      <c r="J11" s="1" t="n">
        <v>373</v>
      </c>
      <c r="K11" s="1" t="n">
        <v>299</v>
      </c>
      <c r="L11" s="1" t="n">
        <v>74</v>
      </c>
      <c r="P11" s="3" t="s">
        <v>42</v>
      </c>
      <c r="Q11" s="22"/>
      <c r="R11" s="1" t="n">
        <v>53018025</v>
      </c>
      <c r="S11" s="1" t="n">
        <v>42503885</v>
      </c>
      <c r="T11" s="1" t="n">
        <v>929255</v>
      </c>
      <c r="U11" s="1" t="n">
        <v>9592733</v>
      </c>
      <c r="V11" s="55" t="n">
        <v>80.17</v>
      </c>
      <c r="Z11" s="32" t="s">
        <v>41</v>
      </c>
      <c r="AA11" s="22"/>
      <c r="AB11" s="1" t="n">
        <v>138133818</v>
      </c>
      <c r="AD11" s="57"/>
      <c r="AE11" s="32" t="s">
        <v>41</v>
      </c>
      <c r="AF11" s="22"/>
      <c r="AG11" s="1" t="n">
        <v>131192771</v>
      </c>
      <c r="AJ11" s="4"/>
      <c r="AK11" s="14"/>
      <c r="AL11" s="2"/>
      <c r="AM11" s="15"/>
      <c r="AN11" s="14"/>
      <c r="AO11" s="14"/>
      <c r="AP11" s="4"/>
      <c r="AQ11" s="4"/>
      <c r="AR11" s="4"/>
      <c r="AS11" s="31"/>
      <c r="AT11" s="2"/>
      <c r="AU11" s="15"/>
      <c r="AV11" s="14"/>
      <c r="AW11" s="4"/>
    </row>
    <row r="12" customFormat="false" ht="15.6" hidden="false" customHeight="true" outlineLevel="0" collapsed="false">
      <c r="C12" s="2"/>
      <c r="D12" s="22"/>
      <c r="P12" s="2"/>
      <c r="Q12" s="22"/>
      <c r="V12" s="58"/>
      <c r="Z12" s="3" t="s">
        <v>42</v>
      </c>
      <c r="AA12" s="22"/>
      <c r="AB12" s="1" t="n">
        <v>141751945</v>
      </c>
      <c r="AD12" s="57"/>
      <c r="AE12" s="3" t="s">
        <v>42</v>
      </c>
      <c r="AF12" s="22"/>
      <c r="AG12" s="1" t="n">
        <v>135916570</v>
      </c>
      <c r="AJ12" s="4"/>
      <c r="AK12" s="14"/>
      <c r="AL12" s="3" t="s">
        <v>43</v>
      </c>
      <c r="AM12" s="15"/>
      <c r="AN12" s="53" t="n">
        <v>5359654</v>
      </c>
      <c r="AO12" s="53" t="n">
        <v>123447540</v>
      </c>
      <c r="AP12" s="53" t="n">
        <v>4557904</v>
      </c>
      <c r="AQ12" s="53" t="n">
        <v>162536551</v>
      </c>
      <c r="AR12" s="53"/>
      <c r="AS12" s="31"/>
      <c r="AT12" s="3" t="s">
        <v>43</v>
      </c>
      <c r="AU12" s="15"/>
      <c r="AV12" s="54" t="n">
        <f aca="false">SUM(AV14:AV16)</f>
        <v>13427</v>
      </c>
      <c r="AW12" s="54" t="n">
        <f aca="false">SUM(AW14:AW16)</f>
        <v>1186221</v>
      </c>
    </row>
    <row r="13" customFormat="false" ht="15.6" hidden="false" customHeight="true" outlineLevel="0" collapsed="false">
      <c r="B13" s="11"/>
      <c r="C13" s="59" t="s">
        <v>43</v>
      </c>
      <c r="D13" s="60"/>
      <c r="E13" s="11" t="n">
        <v>83</v>
      </c>
      <c r="F13" s="11" t="n">
        <v>298572</v>
      </c>
      <c r="G13" s="11" t="n">
        <v>296204</v>
      </c>
      <c r="H13" s="11" t="n">
        <v>627522</v>
      </c>
      <c r="I13" s="11" t="n">
        <v>625122</v>
      </c>
      <c r="J13" s="11" t="n">
        <f aca="false">SUM(K13:L13)</f>
        <v>373</v>
      </c>
      <c r="K13" s="11" t="n">
        <v>295</v>
      </c>
      <c r="L13" s="11" t="n">
        <v>78</v>
      </c>
      <c r="P13" s="3" t="s">
        <v>43</v>
      </c>
      <c r="Q13" s="22"/>
      <c r="R13" s="1" t="n">
        <v>54342440</v>
      </c>
      <c r="S13" s="1" t="n">
        <v>42956662</v>
      </c>
      <c r="T13" s="1" t="n">
        <v>982298</v>
      </c>
      <c r="U13" s="1" t="n">
        <v>10403179</v>
      </c>
      <c r="V13" s="58" t="n">
        <v>79.05</v>
      </c>
      <c r="Z13" s="2"/>
      <c r="AA13" s="22"/>
      <c r="AD13" s="57"/>
      <c r="AE13" s="2"/>
      <c r="AF13" s="22"/>
      <c r="AJ13" s="4"/>
      <c r="AK13" s="14"/>
      <c r="AL13" s="27"/>
      <c r="AM13" s="15"/>
      <c r="AN13" s="14"/>
      <c r="AO13" s="14"/>
      <c r="AP13" s="4"/>
      <c r="AQ13" s="4"/>
      <c r="AR13" s="4"/>
      <c r="AS13" s="31"/>
      <c r="AT13" s="61"/>
      <c r="AU13" s="15"/>
      <c r="AV13" s="54"/>
      <c r="AW13" s="53"/>
    </row>
    <row r="14" customFormat="false" ht="15.6" hidden="false" customHeight="true" outlineLevel="0" collapsed="false">
      <c r="Q14" s="22"/>
      <c r="V14" s="58"/>
      <c r="Z14" s="3" t="s">
        <v>43</v>
      </c>
      <c r="AA14" s="22"/>
      <c r="AB14" s="1" t="n">
        <v>148181709</v>
      </c>
      <c r="AD14" s="57"/>
      <c r="AE14" s="3" t="s">
        <v>43</v>
      </c>
      <c r="AF14" s="22"/>
      <c r="AG14" s="1" t="n">
        <v>142834357</v>
      </c>
      <c r="AJ14" s="4"/>
      <c r="AK14" s="14"/>
      <c r="AL14" s="27" t="s">
        <v>44</v>
      </c>
      <c r="AM14" s="15"/>
      <c r="AN14" s="54" t="n">
        <v>5140626</v>
      </c>
      <c r="AO14" s="54" t="n">
        <v>113962151</v>
      </c>
      <c r="AP14" s="53" t="n">
        <v>4492055</v>
      </c>
      <c r="AQ14" s="53" t="n">
        <v>161635835</v>
      </c>
      <c r="AR14" s="53"/>
      <c r="AS14" s="31"/>
      <c r="AT14" s="62" t="s">
        <v>45</v>
      </c>
      <c r="AU14" s="15"/>
      <c r="AV14" s="54" t="n">
        <v>2985</v>
      </c>
      <c r="AW14" s="53" t="n">
        <v>896220</v>
      </c>
    </row>
    <row r="15" customFormat="false" ht="15.6" hidden="false" customHeight="true" outlineLevel="0" collapsed="false">
      <c r="P15" s="32" t="s">
        <v>46</v>
      </c>
      <c r="Q15" s="22"/>
      <c r="R15" s="1" t="n">
        <v>44826758</v>
      </c>
      <c r="S15" s="1" t="n">
        <v>42229547</v>
      </c>
      <c r="T15" s="63" t="n">
        <v>278</v>
      </c>
      <c r="U15" s="1" t="n">
        <v>2596933</v>
      </c>
      <c r="V15" s="58" t="n">
        <v>94.21</v>
      </c>
      <c r="AA15" s="22"/>
      <c r="AD15" s="57"/>
      <c r="AF15" s="22"/>
      <c r="AJ15" s="4"/>
      <c r="AK15" s="14"/>
      <c r="AL15" s="14"/>
      <c r="AM15" s="15"/>
      <c r="AN15" s="14"/>
      <c r="AO15" s="14"/>
      <c r="AP15" s="4"/>
      <c r="AQ15" s="4"/>
      <c r="AR15" s="4"/>
      <c r="AS15" s="31"/>
      <c r="AT15" s="62" t="s">
        <v>47</v>
      </c>
      <c r="AU15" s="15"/>
      <c r="AV15" s="54" t="n">
        <v>9468</v>
      </c>
      <c r="AW15" s="53" t="n">
        <v>213285</v>
      </c>
    </row>
    <row r="16" customFormat="false" ht="15.6" hidden="false" customHeight="true" outlineLevel="0" collapsed="false">
      <c r="P16" s="32"/>
      <c r="Q16" s="22"/>
      <c r="V16" s="58"/>
      <c r="Z16" s="32" t="s">
        <v>48</v>
      </c>
      <c r="AA16" s="22"/>
      <c r="AB16" s="1" t="n">
        <v>42968158</v>
      </c>
      <c r="AD16" s="57"/>
      <c r="AE16" s="32" t="s">
        <v>49</v>
      </c>
      <c r="AF16" s="22"/>
      <c r="AG16" s="1" t="n">
        <v>2059649</v>
      </c>
      <c r="AJ16" s="4"/>
      <c r="AK16" s="14"/>
      <c r="AL16" s="62" t="s">
        <v>50</v>
      </c>
      <c r="AM16" s="15"/>
      <c r="AN16" s="54" t="n">
        <f aca="false">SUM(AN17:AN19)</f>
        <v>3836683</v>
      </c>
      <c r="AO16" s="54" t="n">
        <f aca="false">SUM(AO17:AO19)</f>
        <v>97791693</v>
      </c>
      <c r="AP16" s="54" t="n">
        <f aca="false">SUM(AP17:AP19)</f>
        <v>3134510</v>
      </c>
      <c r="AQ16" s="54" t="n">
        <f aca="false">SUM(AQ17:AQ19)</f>
        <v>127085090</v>
      </c>
      <c r="AR16" s="54"/>
      <c r="AS16" s="31"/>
      <c r="AT16" s="62" t="s">
        <v>51</v>
      </c>
      <c r="AU16" s="15"/>
      <c r="AV16" s="54" t="n">
        <v>974</v>
      </c>
      <c r="AW16" s="53" t="n">
        <v>76716</v>
      </c>
    </row>
    <row r="17" customFormat="false" ht="15.6" hidden="false" customHeight="true" outlineLevel="0" collapsed="false">
      <c r="O17" s="11"/>
      <c r="P17" s="64" t="s">
        <v>52</v>
      </c>
      <c r="Q17" s="60"/>
      <c r="R17" s="11" t="n">
        <v>9515382</v>
      </c>
      <c r="S17" s="11" t="n">
        <v>727115</v>
      </c>
      <c r="T17" s="11" t="n">
        <v>982020</v>
      </c>
      <c r="U17" s="11" t="n">
        <v>7806246</v>
      </c>
      <c r="V17" s="65" t="n">
        <v>7.64</v>
      </c>
      <c r="Z17" s="32"/>
      <c r="AA17" s="22"/>
      <c r="AD17" s="57"/>
      <c r="AE17" s="32"/>
      <c r="AF17" s="22"/>
      <c r="AJ17" s="4"/>
      <c r="AK17" s="14"/>
      <c r="AL17" s="62" t="s">
        <v>53</v>
      </c>
      <c r="AM17" s="15"/>
      <c r="AN17" s="54" t="n">
        <v>145035</v>
      </c>
      <c r="AO17" s="54" t="n">
        <v>47595153</v>
      </c>
      <c r="AP17" s="53" t="n">
        <v>204503</v>
      </c>
      <c r="AQ17" s="53" t="n">
        <v>72292586</v>
      </c>
      <c r="AR17" s="53"/>
      <c r="AS17" s="43"/>
      <c r="AT17" s="40"/>
      <c r="AU17" s="41"/>
      <c r="AV17" s="40"/>
      <c r="AW17" s="40"/>
    </row>
    <row r="18" customFormat="false" ht="15" hidden="false" customHeight="true" outlineLevel="0" collapsed="false">
      <c r="E18" s="2"/>
      <c r="Z18" s="32" t="s">
        <v>54</v>
      </c>
      <c r="AA18" s="22"/>
      <c r="AB18" s="1" t="n">
        <v>66232805</v>
      </c>
      <c r="AD18" s="57"/>
      <c r="AE18" s="32" t="s">
        <v>55</v>
      </c>
      <c r="AF18" s="22"/>
      <c r="AG18" s="1" t="n">
        <v>92602113</v>
      </c>
      <c r="AJ18" s="4"/>
      <c r="AK18" s="14"/>
      <c r="AL18" s="62" t="s">
        <v>56</v>
      </c>
      <c r="AM18" s="15"/>
      <c r="AN18" s="54" t="n">
        <v>3126310</v>
      </c>
      <c r="AO18" s="54" t="n">
        <v>40094425</v>
      </c>
      <c r="AP18" s="53" t="n">
        <v>2704465</v>
      </c>
      <c r="AQ18" s="53" t="n">
        <v>49500841</v>
      </c>
      <c r="AR18" s="53"/>
      <c r="AS18" s="31"/>
      <c r="AT18" s="27" t="s">
        <v>57</v>
      </c>
      <c r="AU18" s="66"/>
      <c r="AV18" s="27" t="s">
        <v>58</v>
      </c>
      <c r="AW18" s="67" t="s">
        <v>59</v>
      </c>
    </row>
    <row r="19" customFormat="false" ht="15.6" hidden="false" customHeight="true" outlineLevel="0" collapsed="false">
      <c r="Z19" s="68" t="s">
        <v>60</v>
      </c>
      <c r="AA19" s="22"/>
      <c r="AB19" s="1" t="n">
        <v>28321</v>
      </c>
      <c r="AD19" s="57"/>
      <c r="AE19" s="68" t="s">
        <v>61</v>
      </c>
      <c r="AF19" s="22"/>
      <c r="AG19" s="1" t="n">
        <v>58562506</v>
      </c>
      <c r="AJ19" s="4"/>
      <c r="AK19" s="14"/>
      <c r="AL19" s="62" t="s">
        <v>62</v>
      </c>
      <c r="AM19" s="15"/>
      <c r="AN19" s="54" t="n">
        <v>565338</v>
      </c>
      <c r="AO19" s="54" t="n">
        <v>10102115</v>
      </c>
      <c r="AP19" s="53" t="n">
        <v>225542</v>
      </c>
      <c r="AQ19" s="53" t="n">
        <v>5291663</v>
      </c>
      <c r="AR19" s="53"/>
      <c r="AS19" s="31"/>
      <c r="AT19" s="69" t="s">
        <v>63</v>
      </c>
      <c r="AU19" s="70"/>
      <c r="AV19" s="69" t="s">
        <v>64</v>
      </c>
      <c r="AW19" s="71" t="s">
        <v>65</v>
      </c>
    </row>
    <row r="20" customFormat="false" ht="15.6" hidden="false" customHeight="true" outlineLevel="0" collapsed="false">
      <c r="Z20" s="68" t="s">
        <v>66</v>
      </c>
      <c r="AA20" s="22"/>
      <c r="AB20" s="1" t="n">
        <v>43425820</v>
      </c>
      <c r="AD20" s="57"/>
      <c r="AE20" s="68" t="s">
        <v>67</v>
      </c>
      <c r="AF20" s="22"/>
      <c r="AG20" s="1" t="n">
        <v>23321890</v>
      </c>
      <c r="AJ20" s="4"/>
      <c r="AK20" s="14"/>
      <c r="AL20" s="62" t="s">
        <v>68</v>
      </c>
      <c r="AM20" s="15"/>
      <c r="AN20" s="54" t="n">
        <v>1302310</v>
      </c>
      <c r="AO20" s="54" t="n">
        <v>10204513</v>
      </c>
      <c r="AP20" s="53" t="n">
        <v>1277324</v>
      </c>
      <c r="AQ20" s="53" t="n">
        <v>14366249</v>
      </c>
      <c r="AR20" s="53"/>
      <c r="AS20" s="31"/>
      <c r="AT20" s="14"/>
      <c r="AU20" s="15"/>
      <c r="AV20" s="14"/>
      <c r="AW20" s="4"/>
    </row>
    <row r="21" customFormat="false" ht="15.6" hidden="false" customHeight="true" outlineLevel="0" collapsed="false">
      <c r="Z21" s="68" t="s">
        <v>69</v>
      </c>
      <c r="AA21" s="22"/>
      <c r="AB21" s="1" t="n">
        <v>12192415</v>
      </c>
      <c r="AD21" s="57"/>
      <c r="AE21" s="68" t="s">
        <v>70</v>
      </c>
      <c r="AF21" s="22"/>
      <c r="AG21" s="1" t="n">
        <v>306045</v>
      </c>
      <c r="AJ21" s="4"/>
      <c r="AK21" s="14"/>
      <c r="AL21" s="62" t="s">
        <v>71</v>
      </c>
      <c r="AM21" s="15"/>
      <c r="AN21" s="72" t="s">
        <v>72</v>
      </c>
      <c r="AO21" s="72" t="s">
        <v>73</v>
      </c>
      <c r="AP21" s="73" t="s">
        <v>74</v>
      </c>
      <c r="AQ21" s="53" t="n">
        <v>8572732</v>
      </c>
      <c r="AR21" s="53"/>
      <c r="AS21" s="31"/>
      <c r="AT21" s="32" t="s">
        <v>41</v>
      </c>
      <c r="AU21" s="15"/>
      <c r="AV21" s="54" t="n">
        <v>111453788</v>
      </c>
      <c r="AW21" s="53" t="n">
        <v>141457784</v>
      </c>
    </row>
    <row r="22" customFormat="false" ht="15.6" hidden="false" customHeight="true" outlineLevel="0" collapsed="false">
      <c r="Z22" s="68" t="s">
        <v>75</v>
      </c>
      <c r="AA22" s="22"/>
      <c r="AB22" s="1" t="n">
        <v>9955063</v>
      </c>
      <c r="AD22" s="57"/>
      <c r="AE22" s="68" t="s">
        <v>76</v>
      </c>
      <c r="AF22" s="22"/>
      <c r="AG22" s="1" t="n">
        <v>8662854</v>
      </c>
      <c r="AJ22" s="4"/>
      <c r="AK22" s="14"/>
      <c r="AL22" s="62" t="s">
        <v>77</v>
      </c>
      <c r="AM22" s="15"/>
      <c r="AN22" s="61" t="s">
        <v>78</v>
      </c>
      <c r="AO22" s="61" t="s">
        <v>78</v>
      </c>
      <c r="AP22" s="53" t="n">
        <v>66713</v>
      </c>
      <c r="AQ22" s="53" t="n">
        <v>10862145</v>
      </c>
      <c r="AR22" s="53"/>
      <c r="AS22" s="31"/>
      <c r="AT22" s="3" t="s">
        <v>42</v>
      </c>
      <c r="AU22" s="15"/>
      <c r="AV22" s="54" t="n">
        <v>113296964</v>
      </c>
      <c r="AW22" s="53" t="n">
        <v>150003845</v>
      </c>
    </row>
    <row r="23" customFormat="false" ht="15.6" hidden="false" customHeight="true" outlineLevel="0" collapsed="false">
      <c r="Z23" s="68" t="s">
        <v>79</v>
      </c>
      <c r="AA23" s="22"/>
      <c r="AB23" s="1" t="n">
        <v>27675</v>
      </c>
      <c r="AD23" s="57"/>
      <c r="AE23" s="68" t="s">
        <v>80</v>
      </c>
      <c r="AF23" s="22"/>
      <c r="AG23" s="1" t="n">
        <v>972</v>
      </c>
      <c r="AJ23" s="4"/>
      <c r="AK23" s="14"/>
      <c r="AL23" s="62" t="s">
        <v>81</v>
      </c>
      <c r="AM23" s="15"/>
      <c r="AN23" s="61" t="s">
        <v>78</v>
      </c>
      <c r="AO23" s="61" t="s">
        <v>78</v>
      </c>
      <c r="AP23" s="53" t="n">
        <v>38203</v>
      </c>
      <c r="AQ23" s="53" t="n">
        <v>9171515</v>
      </c>
      <c r="AR23" s="53"/>
      <c r="AS23" s="31"/>
      <c r="AT23" s="2"/>
      <c r="AU23" s="15"/>
      <c r="AV23" s="14"/>
      <c r="AW23" s="4"/>
    </row>
    <row r="24" customFormat="false" ht="15.6" hidden="false" customHeight="true" outlineLevel="0" collapsed="false">
      <c r="Z24" s="68" t="s">
        <v>82</v>
      </c>
      <c r="AA24" s="22"/>
      <c r="AB24" s="1" t="n">
        <v>603511</v>
      </c>
      <c r="AD24" s="57"/>
      <c r="AE24" s="68" t="s">
        <v>83</v>
      </c>
      <c r="AF24" s="22"/>
      <c r="AG24" s="63" t="n">
        <v>896520</v>
      </c>
      <c r="AJ24" s="4"/>
      <c r="AK24" s="14"/>
      <c r="AL24" s="62" t="s">
        <v>84</v>
      </c>
      <c r="AM24" s="15"/>
      <c r="AN24" s="61" t="s">
        <v>78</v>
      </c>
      <c r="AO24" s="61" t="s">
        <v>78</v>
      </c>
      <c r="AP24" s="53" t="n">
        <v>28510</v>
      </c>
      <c r="AQ24" s="53" t="n">
        <v>1690630</v>
      </c>
      <c r="AR24" s="53"/>
      <c r="AS24" s="31"/>
      <c r="AT24" s="3" t="s">
        <v>43</v>
      </c>
      <c r="AU24" s="15"/>
      <c r="AV24" s="54" t="n">
        <v>115048775</v>
      </c>
      <c r="AW24" s="53" t="n">
        <v>175667461</v>
      </c>
    </row>
    <row r="25" customFormat="false" ht="15.6" hidden="false" customHeight="true" outlineLevel="0" collapsed="false">
      <c r="AA25" s="22"/>
      <c r="AD25" s="57"/>
      <c r="AE25" s="68" t="s">
        <v>85</v>
      </c>
      <c r="AF25" s="22"/>
      <c r="AG25" s="63" t="n">
        <v>0</v>
      </c>
      <c r="AJ25" s="4"/>
      <c r="AK25" s="14"/>
      <c r="AL25" s="62" t="s">
        <v>86</v>
      </c>
      <c r="AM25" s="15"/>
      <c r="AN25" s="54" t="n">
        <v>1633</v>
      </c>
      <c r="AO25" s="54" t="n">
        <v>86791</v>
      </c>
      <c r="AP25" s="53" t="n">
        <v>13508</v>
      </c>
      <c r="AQ25" s="53" t="n">
        <v>749583</v>
      </c>
      <c r="AR25" s="53"/>
      <c r="AS25" s="31"/>
      <c r="AT25" s="14"/>
      <c r="AU25" s="15"/>
      <c r="AV25" s="14"/>
      <c r="AW25" s="4"/>
    </row>
    <row r="26" customFormat="false" ht="15.6" hidden="false" customHeight="true" outlineLevel="0" collapsed="false">
      <c r="AA26" s="22"/>
      <c r="AD26" s="57"/>
      <c r="AE26" s="68" t="s">
        <v>87</v>
      </c>
      <c r="AF26" s="22"/>
      <c r="AG26" s="1" t="n">
        <v>213330</v>
      </c>
      <c r="AJ26" s="4"/>
      <c r="AK26" s="14"/>
      <c r="AL26" s="27" t="s">
        <v>88</v>
      </c>
      <c r="AM26" s="15"/>
      <c r="AN26" s="54" t="n">
        <v>3691</v>
      </c>
      <c r="AO26" s="74" t="n">
        <v>15865</v>
      </c>
      <c r="AP26" s="53" t="n">
        <v>2834</v>
      </c>
      <c r="AQ26" s="73" t="s">
        <v>89</v>
      </c>
      <c r="AR26" s="75"/>
      <c r="AS26" s="31"/>
      <c r="AT26" s="27" t="s">
        <v>90</v>
      </c>
      <c r="AU26" s="15"/>
      <c r="AV26" s="54" t="n">
        <v>82252394</v>
      </c>
      <c r="AW26" s="53" t="n">
        <v>162643212</v>
      </c>
    </row>
    <row r="27" customFormat="false" ht="15.6" hidden="false" customHeight="true" outlineLevel="0" collapsed="false">
      <c r="Z27" s="32" t="s">
        <v>91</v>
      </c>
      <c r="AA27" s="22"/>
      <c r="AB27" s="63" t="n">
        <v>0</v>
      </c>
      <c r="AC27" s="63"/>
      <c r="AD27" s="57"/>
      <c r="AE27" s="68" t="s">
        <v>92</v>
      </c>
      <c r="AF27" s="22"/>
      <c r="AG27" s="1" t="n">
        <v>76716</v>
      </c>
      <c r="AJ27" s="4"/>
      <c r="AK27" s="14"/>
      <c r="AL27" s="27" t="s">
        <v>93</v>
      </c>
      <c r="AM27" s="15"/>
      <c r="AN27" s="54" t="n">
        <f aca="false">SUM(AN28:AN29)</f>
        <v>106922</v>
      </c>
      <c r="AO27" s="54" t="n">
        <v>806650</v>
      </c>
      <c r="AP27" s="54" t="n">
        <v>62989</v>
      </c>
      <c r="AQ27" s="54" t="n">
        <v>899807</v>
      </c>
      <c r="AR27" s="54"/>
      <c r="AS27" s="31"/>
      <c r="AT27" s="27" t="s">
        <v>94</v>
      </c>
      <c r="AU27" s="15"/>
      <c r="AV27" s="54" t="n">
        <v>26999727</v>
      </c>
      <c r="AW27" s="53" t="n">
        <v>13024130</v>
      </c>
    </row>
    <row r="28" customFormat="false" ht="15.6" hidden="false" customHeight="true" outlineLevel="0" collapsed="false">
      <c r="Z28" s="32"/>
      <c r="AA28" s="22"/>
      <c r="AD28" s="57"/>
      <c r="AF28" s="22"/>
      <c r="AJ28" s="4"/>
      <c r="AK28" s="14"/>
      <c r="AL28" s="62" t="s">
        <v>50</v>
      </c>
      <c r="AM28" s="15"/>
      <c r="AN28" s="14" t="n">
        <v>530</v>
      </c>
      <c r="AO28" s="54" t="n">
        <v>9930</v>
      </c>
      <c r="AP28" s="4" t="n">
        <v>63</v>
      </c>
      <c r="AQ28" s="53" t="n">
        <v>979</v>
      </c>
      <c r="AR28" s="53"/>
      <c r="AS28" s="31"/>
      <c r="AT28" s="27" t="s">
        <v>95</v>
      </c>
      <c r="AU28" s="15"/>
      <c r="AV28" s="76" t="n">
        <v>446</v>
      </c>
      <c r="AW28" s="77" t="n">
        <v>119</v>
      </c>
    </row>
    <row r="29" customFormat="false" ht="15.6" hidden="false" customHeight="true" outlineLevel="0" collapsed="false">
      <c r="Z29" s="32" t="s">
        <v>96</v>
      </c>
      <c r="AA29" s="22"/>
      <c r="AB29" s="1" t="n">
        <v>1525126</v>
      </c>
      <c r="AD29" s="57"/>
      <c r="AE29" s="32" t="s">
        <v>97</v>
      </c>
      <c r="AF29" s="22"/>
      <c r="AG29" s="1" t="n">
        <v>45120750</v>
      </c>
      <c r="AJ29" s="4"/>
      <c r="AK29" s="14"/>
      <c r="AL29" s="62" t="s">
        <v>51</v>
      </c>
      <c r="AM29" s="15"/>
      <c r="AN29" s="54" t="n">
        <v>106392</v>
      </c>
      <c r="AO29" s="54" t="n">
        <v>1075721</v>
      </c>
      <c r="AP29" s="53" t="n">
        <v>62926</v>
      </c>
      <c r="AQ29" s="53" t="n">
        <v>898829</v>
      </c>
      <c r="AR29" s="53"/>
      <c r="AS29" s="31"/>
      <c r="AT29" s="27" t="s">
        <v>98</v>
      </c>
      <c r="AU29" s="15"/>
      <c r="AV29" s="54" t="n">
        <v>5796208</v>
      </c>
      <c r="AW29" s="77" t="n">
        <v>0</v>
      </c>
    </row>
    <row r="30" customFormat="false" ht="15.6" hidden="false" customHeight="true" outlineLevel="0" collapsed="false">
      <c r="Z30" s="32"/>
      <c r="AA30" s="22"/>
      <c r="AD30" s="57"/>
      <c r="AE30" s="68" t="s">
        <v>99</v>
      </c>
      <c r="AF30" s="22"/>
      <c r="AG30" s="1" t="n">
        <v>44485862</v>
      </c>
      <c r="AJ30" s="4"/>
      <c r="AK30" s="14"/>
      <c r="AL30" s="27" t="s">
        <v>100</v>
      </c>
      <c r="AM30" s="15"/>
      <c r="AN30" s="14" t="n">
        <v>32</v>
      </c>
      <c r="AO30" s="1" t="n">
        <v>972</v>
      </c>
      <c r="AP30" s="4" t="n">
        <v>26</v>
      </c>
      <c r="AQ30" s="53" t="n">
        <v>909</v>
      </c>
      <c r="AR30" s="4"/>
      <c r="AS30" s="31"/>
      <c r="AV30" s="57"/>
    </row>
    <row r="31" customFormat="false" ht="15.6" hidden="false" customHeight="true" outlineLevel="0" collapsed="false">
      <c r="Z31" s="32" t="s">
        <v>101</v>
      </c>
      <c r="AA31" s="22"/>
      <c r="AB31" s="1" t="n">
        <f aca="false">SUM(AB32:AB34)</f>
        <v>10317005</v>
      </c>
      <c r="AD31" s="57"/>
      <c r="AE31" s="68" t="s">
        <v>102</v>
      </c>
      <c r="AF31" s="22"/>
      <c r="AG31" s="1" t="n">
        <v>116376</v>
      </c>
      <c r="AJ31" s="4"/>
      <c r="AK31" s="14"/>
      <c r="AL31" s="14"/>
      <c r="AM31" s="15"/>
      <c r="AN31" s="14"/>
      <c r="AO31" s="14"/>
      <c r="AP31" s="4"/>
      <c r="AQ31" s="4"/>
      <c r="AR31" s="4"/>
      <c r="AS31" s="31"/>
      <c r="AT31" s="14"/>
      <c r="AU31" s="15"/>
      <c r="AV31" s="14"/>
      <c r="AW31" s="4"/>
    </row>
    <row r="32" customFormat="false" ht="15.6" hidden="false" customHeight="true" outlineLevel="0" collapsed="false">
      <c r="Z32" s="68" t="s">
        <v>103</v>
      </c>
      <c r="AA32" s="22"/>
      <c r="AB32" s="1" t="n">
        <v>9308539</v>
      </c>
      <c r="AD32" s="57"/>
      <c r="AE32" s="68" t="s">
        <v>104</v>
      </c>
      <c r="AF32" s="22"/>
      <c r="AG32" s="1" t="n">
        <v>518512</v>
      </c>
      <c r="AJ32" s="4"/>
      <c r="AK32" s="9"/>
      <c r="AL32" s="78" t="s">
        <v>105</v>
      </c>
      <c r="AM32" s="79"/>
      <c r="AN32" s="80" t="n">
        <v>108383</v>
      </c>
      <c r="AO32" s="80" t="n">
        <v>8661902</v>
      </c>
      <c r="AP32" s="81" t="s">
        <v>78</v>
      </c>
      <c r="AQ32" s="81" t="s">
        <v>78</v>
      </c>
      <c r="AR32" s="81"/>
      <c r="AS32" s="82"/>
      <c r="AT32" s="9"/>
      <c r="AU32" s="79"/>
      <c r="AV32" s="9"/>
      <c r="AW32" s="9"/>
    </row>
    <row r="33" customFormat="false" ht="15.6" hidden="false" customHeight="true" outlineLevel="0" collapsed="false">
      <c r="Z33" s="68" t="s">
        <v>106</v>
      </c>
      <c r="AA33" s="22"/>
      <c r="AB33" s="1" t="n">
        <v>1008466</v>
      </c>
      <c r="AD33" s="57"/>
      <c r="AF33" s="22"/>
      <c r="AJ33" s="4"/>
      <c r="AK33" s="4"/>
      <c r="AL33" s="83" t="s">
        <v>107</v>
      </c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5.6" hidden="false" customHeight="true" outlineLevel="0" collapsed="false">
      <c r="Z34" s="68" t="s">
        <v>108</v>
      </c>
      <c r="AA34" s="22"/>
      <c r="AB34" s="63" t="n">
        <v>0</v>
      </c>
      <c r="AC34" s="63"/>
      <c r="AD34" s="57"/>
      <c r="AE34" s="32" t="s">
        <v>109</v>
      </c>
      <c r="AF34" s="22"/>
      <c r="AG34" s="1" t="n">
        <v>1178828</v>
      </c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5.6" hidden="false" customHeight="true" outlineLevel="0" collapsed="false">
      <c r="AA35" s="22"/>
      <c r="AD35" s="57"/>
      <c r="AE35" s="32"/>
      <c r="AF35" s="22"/>
    </row>
    <row r="36" customFormat="false" ht="15.6" hidden="false" customHeight="true" outlineLevel="0" collapsed="false">
      <c r="Z36" s="32" t="s">
        <v>110</v>
      </c>
      <c r="AA36" s="22"/>
      <c r="AB36" s="1" t="n">
        <v>21092837</v>
      </c>
      <c r="AD36" s="57"/>
      <c r="AE36" s="32" t="s">
        <v>111</v>
      </c>
      <c r="AF36" s="22"/>
      <c r="AG36" s="1" t="n">
        <v>994923</v>
      </c>
    </row>
    <row r="37" customFormat="false" ht="15.6" hidden="false" customHeight="true" outlineLevel="0" collapsed="false">
      <c r="Z37" s="32"/>
      <c r="AA37" s="22"/>
      <c r="AD37" s="57"/>
      <c r="AE37" s="32"/>
      <c r="AF37" s="22"/>
    </row>
    <row r="38" customFormat="false" ht="15.6" hidden="false" customHeight="true" outlineLevel="0" collapsed="false">
      <c r="Z38" s="32" t="s">
        <v>112</v>
      </c>
      <c r="AA38" s="22"/>
      <c r="AB38" s="1" t="n">
        <v>5479244</v>
      </c>
      <c r="AD38" s="57"/>
      <c r="AE38" s="32" t="s">
        <v>113</v>
      </c>
      <c r="AF38" s="22"/>
      <c r="AG38" s="1" t="n">
        <v>194373</v>
      </c>
    </row>
    <row r="39" customFormat="false" ht="15.6" hidden="false" customHeight="true" outlineLevel="0" collapsed="false">
      <c r="Z39" s="32"/>
      <c r="AA39" s="22"/>
      <c r="AD39" s="57"/>
      <c r="AE39" s="32"/>
      <c r="AF39" s="22"/>
    </row>
    <row r="40" customFormat="false" ht="15.6" hidden="false" customHeight="true" outlineLevel="0" collapsed="false">
      <c r="Z40" s="32" t="s">
        <v>114</v>
      </c>
      <c r="AA40" s="22"/>
      <c r="AB40" s="1" t="n">
        <v>456727</v>
      </c>
      <c r="AD40" s="57"/>
      <c r="AE40" s="32" t="s">
        <v>115</v>
      </c>
      <c r="AF40" s="22"/>
      <c r="AG40" s="1" t="n">
        <v>8217</v>
      </c>
    </row>
    <row r="41" customFormat="false" ht="15.6" hidden="false" customHeight="true" outlineLevel="0" collapsed="false">
      <c r="AA41" s="22"/>
      <c r="AD41" s="57"/>
      <c r="AE41" s="32"/>
      <c r="AF41" s="22"/>
      <c r="AG41" s="63"/>
    </row>
    <row r="42" customFormat="false" ht="15.6" hidden="false" customHeight="true" outlineLevel="0" collapsed="false">
      <c r="AA42" s="22"/>
      <c r="AD42" s="57"/>
      <c r="AE42" s="32" t="s">
        <v>116</v>
      </c>
      <c r="AF42" s="22"/>
      <c r="AG42" s="63" t="n">
        <v>0</v>
      </c>
    </row>
    <row r="43" customFormat="false" ht="15.6" hidden="false" customHeight="true" outlineLevel="0" collapsed="false">
      <c r="Z43" s="84" t="s">
        <v>117</v>
      </c>
      <c r="AA43" s="22"/>
      <c r="AD43" s="57"/>
      <c r="AE43" s="32"/>
      <c r="AF43" s="22"/>
    </row>
    <row r="44" customFormat="false" ht="15.6" hidden="false" customHeight="true" outlineLevel="0" collapsed="false">
      <c r="Z44" s="68" t="s">
        <v>118</v>
      </c>
      <c r="AA44" s="22"/>
      <c r="AB44" s="1" t="n">
        <v>5347351</v>
      </c>
      <c r="AD44" s="57"/>
      <c r="AE44" s="32" t="s">
        <v>119</v>
      </c>
      <c r="AF44" s="22"/>
      <c r="AG44" s="1" t="n">
        <v>675505</v>
      </c>
    </row>
    <row r="45" customFormat="false" ht="15.6" hidden="false" customHeight="true" outlineLevel="0" collapsed="false">
      <c r="Z45" s="68" t="s">
        <v>120</v>
      </c>
      <c r="AA45" s="22"/>
      <c r="AB45" s="1" t="n">
        <v>18315650</v>
      </c>
      <c r="AD45" s="57"/>
      <c r="AE45" s="32"/>
      <c r="AF45" s="22"/>
      <c r="AG45" s="63"/>
    </row>
    <row r="46" customFormat="false" ht="15.6" hidden="false" customHeight="true" outlineLevel="0" collapsed="false">
      <c r="AA46" s="22"/>
      <c r="AD46" s="57"/>
      <c r="AE46" s="32" t="s">
        <v>121</v>
      </c>
      <c r="AF46" s="22"/>
      <c r="AG46" s="63" t="n">
        <v>0</v>
      </c>
    </row>
    <row r="47" customFormat="false" ht="15.6" hidden="false" customHeight="true" outlineLevel="0" collapsed="false">
      <c r="Y47" s="11"/>
      <c r="Z47" s="11"/>
      <c r="AA47" s="60"/>
      <c r="AB47" s="11"/>
      <c r="AC47" s="11"/>
      <c r="AD47" s="85"/>
      <c r="AE47" s="11"/>
      <c r="AF47" s="60"/>
      <c r="AG47" s="11"/>
    </row>
  </sheetData>
  <mergeCells count="34">
    <mergeCell ref="K1:L1"/>
    <mergeCell ref="AV4:AW4"/>
    <mergeCell ref="K5:L5"/>
    <mergeCell ref="AN5:AO5"/>
    <mergeCell ref="AP5:AQ5"/>
    <mergeCell ref="AV5:AW5"/>
    <mergeCell ref="F6:G6"/>
    <mergeCell ref="H6:I6"/>
    <mergeCell ref="J6:L6"/>
    <mergeCell ref="R6:V6"/>
    <mergeCell ref="Z6:AB7"/>
    <mergeCell ref="AE6:AG7"/>
    <mergeCell ref="AN6:AN7"/>
    <mergeCell ref="AO6:AO7"/>
    <mergeCell ref="AP6:AP7"/>
    <mergeCell ref="AQ6:AQ7"/>
    <mergeCell ref="AV6:AV7"/>
    <mergeCell ref="AW6:AW7"/>
    <mergeCell ref="F7:F8"/>
    <mergeCell ref="G7:G8"/>
    <mergeCell ref="H7:H8"/>
    <mergeCell ref="I7:I8"/>
    <mergeCell ref="J7:J8"/>
    <mergeCell ref="K7:K8"/>
    <mergeCell ref="L7:L8"/>
    <mergeCell ref="R7:R8"/>
    <mergeCell ref="S7:S8"/>
    <mergeCell ref="T7:T8"/>
    <mergeCell ref="U7:U8"/>
    <mergeCell ref="V7:V8"/>
    <mergeCell ref="Z8:Z9"/>
    <mergeCell ref="AB8:AB9"/>
    <mergeCell ref="AE8:AE9"/>
    <mergeCell ref="AG8:AG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0:37Z</dcterms:created>
  <dc:creator/>
  <dc:description/>
  <dc:language>en-US</dc:language>
  <cp:lastModifiedBy>長崎県</cp:lastModifiedBy>
  <cp:lastPrinted>2001-10-12T05:34:29Z</cp:lastPrinted>
  <dcterms:modified xsi:type="dcterms:W3CDTF">2002-05-02T06:50:37Z</dcterms:modified>
  <cp:revision>0</cp:revision>
  <dc:subject/>
  <dc:title/>
</cp:coreProperties>
</file>