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r>
      <rPr>
        <sz val="12"/>
        <color rgb="FF000000"/>
        <rFont val="ＭＳ 明朝"/>
        <family val="1"/>
        <charset val="128"/>
      </rPr>
      <t xml:space="preserve">   274    </t>
    </r>
    <r>
      <rPr>
        <sz val="12"/>
        <color rgb="FF000000"/>
        <rFont val="Noto Sans"/>
        <family val="2"/>
      </rPr>
      <t xml:space="preserve">住居・家計  </t>
    </r>
    <r>
      <rPr>
        <sz val="12"/>
        <color rgb="FF000000"/>
        <rFont val="ＭＳ 明朝"/>
        <family val="1"/>
        <charset val="128"/>
      </rPr>
      <t xml:space="preserve">15</t>
    </r>
  </si>
  <si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住居・家計     </t>
    </r>
    <r>
      <rPr>
        <sz val="12"/>
        <color rgb="FF000000"/>
        <rFont val="ＭＳ 明朝"/>
        <family val="1"/>
        <charset val="128"/>
      </rPr>
      <t xml:space="preserve">275</t>
    </r>
  </si>
  <si>
    <t xml:space="preserve">　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平成７年）</t>
    </r>
  </si>
  <si>
    <r>
      <rPr>
        <sz val="12"/>
        <color rgb="FF000000"/>
        <rFont val="Noto Sans"/>
        <family val="2"/>
      </rPr>
      <t xml:space="preserve">    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                    数</t>
  </si>
  <si>
    <t xml:space="preserve">持          ち          家</t>
  </si>
  <si>
    <t xml:space="preserve">借                家</t>
  </si>
  <si>
    <t xml:space="preserve">給      与      住      宅</t>
  </si>
  <si>
    <t xml:space="preserve">間        借        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276    </t>
    </r>
    <r>
      <rPr>
        <sz val="12"/>
        <color rgb="FF000000"/>
        <rFont val="Noto Sans"/>
        <family val="2"/>
      </rPr>
      <t xml:space="preserve">住居・家計  </t>
    </r>
    <r>
      <rPr>
        <sz val="12"/>
        <color rgb="FF000000"/>
        <rFont val="ＭＳ 明朝"/>
        <family val="1"/>
        <charset val="128"/>
      </rPr>
      <t xml:space="preserve">15</t>
    </r>
  </si>
  <si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住居・家計     </t>
    </r>
    <r>
      <rPr>
        <sz val="12"/>
        <color rgb="FF000000"/>
        <rFont val="ＭＳ 明朝"/>
        <family val="1"/>
        <charset val="128"/>
      </rPr>
      <t xml:space="preserve">277</t>
    </r>
  </si>
  <si>
    <t xml:space="preserve">                           １９１        住    宅    所    有    別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平成７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総務省統計局「国勢調査報告」、「長崎県の人口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true" hidden="false" outlineLevel="0" max="13" min="12" style="1" width="5.42"/>
    <col collapsed="false" customWidth="true" hidden="false" outlineLevel="0" max="24" min="14" style="1" width="11.99"/>
    <col collapsed="false" customWidth="true" hidden="false" outlineLevel="0" max="25" min="25" style="1" width="11.28"/>
    <col collapsed="false" customWidth="true" hidden="false" outlineLevel="0" max="26" min="26" style="1" width="3.28"/>
    <col collapsed="false" customWidth="false" hidden="false" outlineLevel="0" max="257" min="27" style="1" width="8.56"/>
  </cols>
  <sheetData>
    <row r="1" customFormat="false" ht="15.95" hidden="false" customHeight="true" outlineLevel="0" collapsed="false">
      <c r="B1" s="1" t="s">
        <v>0</v>
      </c>
      <c r="W1" s="2" t="s">
        <v>1</v>
      </c>
      <c r="X1" s="2"/>
      <c r="Y1" s="2"/>
    </row>
    <row r="2" customFormat="false" ht="24" hidden="false" customHeight="false" outlineLevel="0" collapsed="false">
      <c r="B2" s="3" t="s">
        <v>2</v>
      </c>
      <c r="N2" s="3" t="s">
        <v>3</v>
      </c>
      <c r="T2" s="4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A4" s="5"/>
      <c r="B4" s="6" t="s">
        <v>5</v>
      </c>
      <c r="C4" s="5"/>
      <c r="D4" s="5"/>
      <c r="E4" s="5"/>
      <c r="F4" s="5"/>
      <c r="G4" s="5"/>
      <c r="H4" s="5"/>
      <c r="I4" s="5"/>
      <c r="J4" s="5"/>
      <c r="K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 t="s">
        <v>6</v>
      </c>
    </row>
    <row r="5" customFormat="false" ht="15.95" hidden="false" customHeight="true" outlineLevel="0" collapsed="false">
      <c r="A5" s="8"/>
      <c r="B5" s="9" t="s">
        <v>7</v>
      </c>
      <c r="C5" s="8"/>
      <c r="D5" s="10" t="s">
        <v>8</v>
      </c>
      <c r="E5" s="10"/>
      <c r="F5" s="10"/>
      <c r="G5" s="10"/>
      <c r="H5" s="11" t="s">
        <v>9</v>
      </c>
      <c r="I5" s="11"/>
      <c r="J5" s="11"/>
      <c r="K5" s="11"/>
      <c r="N5" s="12" t="s">
        <v>10</v>
      </c>
      <c r="O5" s="12"/>
      <c r="P5" s="12"/>
      <c r="Q5" s="12"/>
      <c r="R5" s="11" t="s">
        <v>11</v>
      </c>
      <c r="S5" s="11"/>
      <c r="T5" s="11"/>
      <c r="U5" s="11"/>
      <c r="V5" s="11" t="s">
        <v>12</v>
      </c>
      <c r="W5" s="11"/>
      <c r="X5" s="11"/>
      <c r="Y5" s="11"/>
    </row>
    <row r="6" customFormat="false" ht="15.95" hidden="false" customHeight="true" outlineLevel="0" collapsed="false">
      <c r="B6" s="9"/>
      <c r="C6" s="13"/>
      <c r="D6" s="10"/>
      <c r="E6" s="10"/>
      <c r="F6" s="10"/>
      <c r="G6" s="10"/>
      <c r="H6" s="11"/>
      <c r="I6" s="11"/>
      <c r="J6" s="11"/>
      <c r="K6" s="11"/>
      <c r="L6" s="8"/>
      <c r="N6" s="12"/>
      <c r="O6" s="12"/>
      <c r="P6" s="12"/>
      <c r="Q6" s="12"/>
      <c r="R6" s="11"/>
      <c r="S6" s="11"/>
      <c r="T6" s="11"/>
      <c r="U6" s="11"/>
      <c r="V6" s="11"/>
      <c r="W6" s="11"/>
      <c r="X6" s="11"/>
      <c r="Y6" s="11"/>
    </row>
    <row r="7" customFormat="false" ht="15.95" hidden="false" customHeight="true" outlineLevel="0" collapsed="false">
      <c r="B7" s="9"/>
      <c r="C7" s="13"/>
      <c r="D7" s="14" t="s">
        <v>13</v>
      </c>
      <c r="E7" s="15" t="s">
        <v>14</v>
      </c>
      <c r="F7" s="14" t="s">
        <v>15</v>
      </c>
      <c r="G7" s="15" t="s">
        <v>16</v>
      </c>
      <c r="H7" s="14" t="s">
        <v>13</v>
      </c>
      <c r="I7" s="15" t="s">
        <v>14</v>
      </c>
      <c r="J7" s="14" t="s">
        <v>15</v>
      </c>
      <c r="K7" s="16" t="s">
        <v>16</v>
      </c>
      <c r="L7" s="8"/>
      <c r="N7" s="17" t="s">
        <v>13</v>
      </c>
      <c r="O7" s="15" t="s">
        <v>14</v>
      </c>
      <c r="P7" s="14" t="s">
        <v>15</v>
      </c>
      <c r="Q7" s="15" t="s">
        <v>16</v>
      </c>
      <c r="R7" s="14" t="s">
        <v>13</v>
      </c>
      <c r="S7" s="15" t="s">
        <v>14</v>
      </c>
      <c r="T7" s="14" t="s">
        <v>15</v>
      </c>
      <c r="U7" s="15" t="s">
        <v>16</v>
      </c>
      <c r="V7" s="14" t="s">
        <v>13</v>
      </c>
      <c r="W7" s="15" t="s">
        <v>14</v>
      </c>
      <c r="X7" s="14" t="s">
        <v>15</v>
      </c>
      <c r="Y7" s="16" t="s">
        <v>16</v>
      </c>
    </row>
    <row r="8" customFormat="false" ht="15.95" hidden="false" customHeight="true" outlineLevel="0" collapsed="false">
      <c r="A8" s="18"/>
      <c r="B8" s="9"/>
      <c r="C8" s="19"/>
      <c r="D8" s="14"/>
      <c r="E8" s="14"/>
      <c r="F8" s="14"/>
      <c r="G8" s="14"/>
      <c r="H8" s="14"/>
      <c r="I8" s="14"/>
      <c r="J8" s="14"/>
      <c r="K8" s="16"/>
      <c r="L8" s="8"/>
      <c r="N8" s="17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.95" hidden="false" customHeight="true" outlineLevel="0" collapsed="false">
      <c r="A9" s="8"/>
      <c r="B9" s="8"/>
      <c r="C9" s="13"/>
      <c r="D9" s="20"/>
      <c r="E9" s="20"/>
      <c r="F9" s="20"/>
      <c r="G9" s="20"/>
      <c r="H9" s="20"/>
      <c r="I9" s="20"/>
      <c r="J9" s="20"/>
      <c r="K9" s="20"/>
      <c r="L9" s="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5.95" hidden="false" customHeight="true" outlineLevel="0" collapsed="false">
      <c r="B10" s="21" t="s">
        <v>17</v>
      </c>
      <c r="C10" s="13"/>
      <c r="D10" s="22" t="n">
        <f aca="false">SUM(D12:D14)</f>
        <v>517980</v>
      </c>
      <c r="E10" s="22" t="n">
        <f aca="false">SUM(E12:E14)</f>
        <v>492394</v>
      </c>
      <c r="F10" s="22" t="n">
        <f aca="false">SUM(F12:F14)</f>
        <v>476192</v>
      </c>
      <c r="G10" s="22" t="n">
        <f aca="false">SUM(G12:G14)</f>
        <v>458052</v>
      </c>
      <c r="H10" s="22" t="n">
        <f aca="false">SUM(H12:H14)</f>
        <v>334757</v>
      </c>
      <c r="I10" s="22" t="n">
        <f aca="false">SUM(I12:I14)</f>
        <v>323506</v>
      </c>
      <c r="J10" s="22" t="n">
        <f aca="false">SUM(J12:J14)</f>
        <v>308862</v>
      </c>
      <c r="K10" s="22" t="n">
        <f aca="false">SUM(K12:K14)</f>
        <v>295544</v>
      </c>
      <c r="L10" s="8"/>
      <c r="N10" s="22" t="n">
        <f aca="false">SUM(N12:N14)</f>
        <v>155829</v>
      </c>
      <c r="O10" s="22" t="n">
        <f aca="false">SUM(O12:O14)</f>
        <v>141664</v>
      </c>
      <c r="P10" s="22" t="n">
        <f aca="false">SUM(P12:P14)</f>
        <v>135841</v>
      </c>
      <c r="Q10" s="22" t="n">
        <f aca="false">SUM(Q12:Q14)</f>
        <v>126108</v>
      </c>
      <c r="R10" s="22" t="n">
        <f aca="false">SUM(R12:R14)</f>
        <v>23046</v>
      </c>
      <c r="S10" s="22" t="n">
        <f aca="false">SUM(S12:S14)</f>
        <v>23047</v>
      </c>
      <c r="T10" s="22" t="n">
        <f aca="false">SUM(T12:T14)</f>
        <v>26153</v>
      </c>
      <c r="U10" s="22" t="n">
        <f aca="false">SUM(U12:U14)</f>
        <v>25596</v>
      </c>
      <c r="V10" s="22" t="n">
        <f aca="false">SUM(V12:V14)</f>
        <v>4348</v>
      </c>
      <c r="W10" s="22" t="n">
        <f aca="false">SUM(W12:W14)</f>
        <v>4177</v>
      </c>
      <c r="X10" s="22" t="n">
        <f aca="false">SUM(X12:X14)</f>
        <v>5336</v>
      </c>
      <c r="Y10" s="22" t="n">
        <f aca="false">SUM(Y12:Y14)</f>
        <v>10804</v>
      </c>
    </row>
    <row r="11" customFormat="false" ht="15.95" hidden="false" customHeight="true" outlineLevel="0" collapsed="false">
      <c r="B11" s="8"/>
      <c r="C11" s="13"/>
      <c r="D11" s="8"/>
      <c r="E11" s="22"/>
      <c r="F11" s="22"/>
      <c r="G11" s="22"/>
      <c r="H11" s="22"/>
      <c r="I11" s="22"/>
      <c r="J11" s="22"/>
      <c r="K11" s="22"/>
      <c r="L11" s="8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5.95" hidden="false" customHeight="true" outlineLevel="0" collapsed="false">
      <c r="B12" s="23" t="s">
        <v>18</v>
      </c>
      <c r="C12" s="13"/>
      <c r="D12" s="22" t="n">
        <f aca="false">SUM(D16:D24)</f>
        <v>341499</v>
      </c>
      <c r="E12" s="22" t="n">
        <f aca="false">SUM(E16:E24)</f>
        <v>320734</v>
      </c>
      <c r="F12" s="22" t="n">
        <f aca="false">SUM(F16:F24)</f>
        <v>306455</v>
      </c>
      <c r="G12" s="22" t="n">
        <f aca="false">SUM(G16:G24)</f>
        <v>293443</v>
      </c>
      <c r="H12" s="22" t="n">
        <f aca="false">SUM(H16:H24)</f>
        <v>197220</v>
      </c>
      <c r="I12" s="22" t="n">
        <f aca="false">SUM(I16:I24)</f>
        <v>188626</v>
      </c>
      <c r="J12" s="22" t="n">
        <f aca="false">SUM(J16:J24)</f>
        <v>176868</v>
      </c>
      <c r="K12" s="22" t="n">
        <f aca="false">SUM(K16:K24)</f>
        <v>167429</v>
      </c>
      <c r="L12" s="8"/>
      <c r="N12" s="22" t="n">
        <f aca="false">SUM(N16:N24)</f>
        <v>125317</v>
      </c>
      <c r="O12" s="22" t="n">
        <f aca="false">SUM(O16:O24)</f>
        <v>113835</v>
      </c>
      <c r="P12" s="22" t="n">
        <f aca="false">SUM(P16:P24)</f>
        <v>109046</v>
      </c>
      <c r="Q12" s="22" t="n">
        <f aca="false">SUM(Q16:Q24)</f>
        <v>101016</v>
      </c>
      <c r="R12" s="22" t="n">
        <f aca="false">SUM(R16:R24)</f>
        <v>15749</v>
      </c>
      <c r="S12" s="22" t="n">
        <f aca="false">SUM(S16:S24)</f>
        <v>15068</v>
      </c>
      <c r="T12" s="22" t="n">
        <f aca="false">SUM(T16:T24)</f>
        <v>16496</v>
      </c>
      <c r="U12" s="22" t="n">
        <f aca="false">SUM(U16:U24)</f>
        <v>16319</v>
      </c>
      <c r="V12" s="22" t="n">
        <f aca="false">SUM(V16:V24)</f>
        <v>3213</v>
      </c>
      <c r="W12" s="22" t="n">
        <f aca="false">SUM(W16:W24)</f>
        <v>3205</v>
      </c>
      <c r="X12" s="22" t="n">
        <f aca="false">SUM(X16:X24)</f>
        <v>4045</v>
      </c>
      <c r="Y12" s="22" t="n">
        <f aca="false">SUM(Y16:Y24)</f>
        <v>8679</v>
      </c>
    </row>
    <row r="13" customFormat="false" ht="15.95" hidden="false" customHeight="true" outlineLevel="0" collapsed="false">
      <c r="B13" s="23"/>
      <c r="C13" s="13"/>
      <c r="D13" s="22"/>
      <c r="E13" s="22"/>
      <c r="F13" s="22"/>
      <c r="G13" s="22"/>
      <c r="H13" s="22"/>
      <c r="I13" s="22"/>
      <c r="J13" s="22"/>
      <c r="K13" s="22"/>
      <c r="L13" s="8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5.95" hidden="false" customHeight="true" outlineLevel="0" collapsed="false">
      <c r="B14" s="23" t="s">
        <v>19</v>
      </c>
      <c r="C14" s="13"/>
      <c r="D14" s="22" t="n">
        <f aca="false">SUM(D27,D48,D55,D63,D98,D117,D132,D140)</f>
        <v>176481</v>
      </c>
      <c r="E14" s="22" t="n">
        <f aca="false">SUM(E27,E48,E55,E63,E98,E117,E132,E140)</f>
        <v>171660</v>
      </c>
      <c r="F14" s="22" t="n">
        <f aca="false">SUM(F27,F48,F55,F63,F98,F117,F132,F140)</f>
        <v>169737</v>
      </c>
      <c r="G14" s="22" t="n">
        <f aca="false">SUM(G27,G48,G55,G63,G98,G117,G132,G140)</f>
        <v>164609</v>
      </c>
      <c r="H14" s="22" t="n">
        <f aca="false">SUM(H27,H48,H55,H63,H98,H117,H132,H140)</f>
        <v>137537</v>
      </c>
      <c r="I14" s="22" t="n">
        <f aca="false">SUM(I27,I48,I55,I63,I98,I117,I132,I140)</f>
        <v>134880</v>
      </c>
      <c r="J14" s="22" t="n">
        <f aca="false">SUM(J27,J48,J55,J63,J98,J117,J132,J140)</f>
        <v>131994</v>
      </c>
      <c r="K14" s="22" t="n">
        <f aca="false">SUM(K27,K48,K55,K63,K98,K117,K132,K140)</f>
        <v>128115</v>
      </c>
      <c r="L14" s="8"/>
      <c r="N14" s="22" t="n">
        <f aca="false">SUM(N27,N48,N55,N63,N98,N117,N132,N140)</f>
        <v>30512</v>
      </c>
      <c r="O14" s="22" t="n">
        <f aca="false">SUM(O27,O48,O55,O63,O98,O117,O132,O140)</f>
        <v>27829</v>
      </c>
      <c r="P14" s="22" t="n">
        <f aca="false">SUM(P27,P48,P55,P63,P98,P117,P132,P140)</f>
        <v>26795</v>
      </c>
      <c r="Q14" s="22" t="n">
        <f aca="false">SUM(Q27,Q48,Q55,Q63,Q98,Q117,Q132,Q140)</f>
        <v>25092</v>
      </c>
      <c r="R14" s="22" t="n">
        <f aca="false">SUM(R27,R48,R55,R63,R98,R117,R132,R140)</f>
        <v>7297</v>
      </c>
      <c r="S14" s="22" t="n">
        <f aca="false">SUM(S27,S48,S55,S63,S98,S117,S132,S140)</f>
        <v>7979</v>
      </c>
      <c r="T14" s="22" t="n">
        <f aca="false">SUM(T27,T48,T55,T63,T98,T117,T132,T140)</f>
        <v>9657</v>
      </c>
      <c r="U14" s="22" t="n">
        <f aca="false">SUM(U27,U48,U55,U63,U98,U117,U132,U140)</f>
        <v>9277</v>
      </c>
      <c r="V14" s="22" t="n">
        <f aca="false">SUM(V27,V48,V55,V63,V98,V117,V132,V140)</f>
        <v>1135</v>
      </c>
      <c r="W14" s="22" t="n">
        <f aca="false">SUM(W27,W48,W55,W63,W98,W117,W132,W140)</f>
        <v>972</v>
      </c>
      <c r="X14" s="22" t="n">
        <f aca="false">SUM(X27,X48,X55,X63,X98,X117,X132,X140)</f>
        <v>1291</v>
      </c>
      <c r="Y14" s="22" t="n">
        <f aca="false">SUM(Y27,Y48,Y55,Y63,Y98,Y117,Y132,Y140)</f>
        <v>2125</v>
      </c>
    </row>
    <row r="15" customFormat="false" ht="15.95" hidden="false" customHeight="true" outlineLevel="0" collapsed="false">
      <c r="B15" s="8"/>
      <c r="C15" s="13"/>
      <c r="D15" s="8"/>
      <c r="E15" s="22"/>
      <c r="F15" s="22"/>
      <c r="G15" s="22"/>
      <c r="H15" s="22"/>
      <c r="I15" s="22"/>
      <c r="J15" s="22"/>
      <c r="K15" s="22"/>
      <c r="L15" s="8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5.95" hidden="false" customHeight="true" outlineLevel="0" collapsed="false">
      <c r="B16" s="21" t="s">
        <v>20</v>
      </c>
      <c r="C16" s="13"/>
      <c r="D16" s="22" t="n">
        <f aca="false">SUM(H16,N16,R16,V16)</f>
        <v>160971</v>
      </c>
      <c r="E16" s="22" t="n">
        <f aca="false">SUM(I16,O16,S16,W16)</f>
        <v>152379</v>
      </c>
      <c r="F16" s="22" t="n">
        <f aca="false">SUM(J16,P16,T16,X16)</f>
        <v>144834</v>
      </c>
      <c r="G16" s="22" t="n">
        <f aca="false">SUM(K16,Q16,U16,Y16)</f>
        <v>139138</v>
      </c>
      <c r="H16" s="22" t="n">
        <v>85831</v>
      </c>
      <c r="I16" s="22" t="n">
        <v>82151</v>
      </c>
      <c r="J16" s="22" t="n">
        <v>76152</v>
      </c>
      <c r="K16" s="22" t="n">
        <v>71911</v>
      </c>
      <c r="L16" s="8"/>
      <c r="N16" s="22" t="n">
        <v>66226</v>
      </c>
      <c r="O16" s="22" t="n">
        <v>61046</v>
      </c>
      <c r="P16" s="22" t="n">
        <v>57735</v>
      </c>
      <c r="Q16" s="22" t="n">
        <v>53165</v>
      </c>
      <c r="R16" s="22" t="n">
        <v>7279</v>
      </c>
      <c r="S16" s="22" t="n">
        <v>7438</v>
      </c>
      <c r="T16" s="22" t="n">
        <v>8401</v>
      </c>
      <c r="U16" s="22" t="n">
        <v>8597</v>
      </c>
      <c r="V16" s="22" t="n">
        <v>1635</v>
      </c>
      <c r="W16" s="22" t="n">
        <v>1744</v>
      </c>
      <c r="X16" s="22" t="n">
        <v>2546</v>
      </c>
      <c r="Y16" s="22" t="n">
        <v>5465</v>
      </c>
    </row>
    <row r="17" customFormat="false" ht="15.95" hidden="false" customHeight="true" outlineLevel="0" collapsed="false">
      <c r="B17" s="21" t="s">
        <v>21</v>
      </c>
      <c r="C17" s="13"/>
      <c r="D17" s="22" t="n">
        <f aca="false">SUM(H17,N17,R17,V17)</f>
        <v>86142</v>
      </c>
      <c r="E17" s="22" t="n">
        <f aca="false">SUM(I17,O17,S17,W17)</f>
        <v>80296</v>
      </c>
      <c r="F17" s="22" t="n">
        <f aca="false">SUM(J17,P17,T17,X17)</f>
        <v>77991</v>
      </c>
      <c r="G17" s="22" t="n">
        <f aca="false">SUM(K17,Q17,U17,Y17)</f>
        <v>75720</v>
      </c>
      <c r="H17" s="22" t="n">
        <v>50281</v>
      </c>
      <c r="I17" s="22" t="n">
        <v>48167</v>
      </c>
      <c r="J17" s="22" t="n">
        <v>45492</v>
      </c>
      <c r="K17" s="22" t="n">
        <v>43215</v>
      </c>
      <c r="L17" s="8"/>
      <c r="N17" s="22" t="n">
        <v>30830</v>
      </c>
      <c r="O17" s="22" t="n">
        <v>27879</v>
      </c>
      <c r="P17" s="22" t="n">
        <v>27884</v>
      </c>
      <c r="Q17" s="22" t="n">
        <v>26930</v>
      </c>
      <c r="R17" s="22" t="n">
        <v>4205</v>
      </c>
      <c r="S17" s="22" t="n">
        <v>3492</v>
      </c>
      <c r="T17" s="22" t="n">
        <v>3815</v>
      </c>
      <c r="U17" s="22" t="n">
        <v>3715</v>
      </c>
      <c r="V17" s="22" t="n">
        <v>826</v>
      </c>
      <c r="W17" s="22" t="n">
        <v>758</v>
      </c>
      <c r="X17" s="22" t="n">
        <v>800</v>
      </c>
      <c r="Y17" s="22" t="n">
        <v>1860</v>
      </c>
    </row>
    <row r="18" customFormat="false" ht="15.95" hidden="false" customHeight="true" outlineLevel="0" collapsed="false">
      <c r="B18" s="21" t="s">
        <v>22</v>
      </c>
      <c r="C18" s="13"/>
      <c r="D18" s="22" t="n">
        <f aca="false">SUM(H18,N18,R18,V18)</f>
        <v>13171</v>
      </c>
      <c r="E18" s="22" t="n">
        <f aca="false">SUM(I18,O18,S18,W18)</f>
        <v>13460</v>
      </c>
      <c r="F18" s="22" t="n">
        <f aca="false">SUM(J18,P18,T18,X18)</f>
        <v>13028</v>
      </c>
      <c r="G18" s="22" t="n">
        <f aca="false">SUM(K18,Q18,U18,Y18)</f>
        <v>12683</v>
      </c>
      <c r="H18" s="22" t="n">
        <v>8354</v>
      </c>
      <c r="I18" s="22" t="n">
        <v>8894</v>
      </c>
      <c r="J18" s="22" t="n">
        <v>8490</v>
      </c>
      <c r="K18" s="22" t="n">
        <v>8056</v>
      </c>
      <c r="L18" s="8"/>
      <c r="N18" s="22" t="n">
        <v>4122</v>
      </c>
      <c r="O18" s="22" t="n">
        <v>3834</v>
      </c>
      <c r="P18" s="22" t="n">
        <v>3817</v>
      </c>
      <c r="Q18" s="22" t="n">
        <v>3734</v>
      </c>
      <c r="R18" s="22" t="n">
        <v>576</v>
      </c>
      <c r="S18" s="22" t="n">
        <v>625</v>
      </c>
      <c r="T18" s="22" t="n">
        <v>620</v>
      </c>
      <c r="U18" s="22" t="n">
        <v>662</v>
      </c>
      <c r="V18" s="22" t="n">
        <v>119</v>
      </c>
      <c r="W18" s="22" t="n">
        <v>107</v>
      </c>
      <c r="X18" s="22" t="n">
        <v>101</v>
      </c>
      <c r="Y18" s="22" t="n">
        <v>231</v>
      </c>
    </row>
    <row r="19" customFormat="false" ht="15.95" hidden="false" customHeight="true" outlineLevel="0" collapsed="false">
      <c r="B19" s="21" t="s">
        <v>23</v>
      </c>
      <c r="C19" s="13"/>
      <c r="D19" s="22" t="n">
        <f aca="false">SUM(H19,N19,R19,V19)</f>
        <v>29778</v>
      </c>
      <c r="E19" s="22" t="n">
        <f aca="false">SUM(I19,O19,S19,W19)</f>
        <v>27249</v>
      </c>
      <c r="F19" s="22" t="n">
        <f aca="false">SUM(J19,P19,T19,X19)</f>
        <v>25029</v>
      </c>
      <c r="G19" s="22" t="n">
        <f aca="false">SUM(K19,Q19,U19,Y19)</f>
        <v>22762</v>
      </c>
      <c r="H19" s="22" t="n">
        <v>18028</v>
      </c>
      <c r="I19" s="22" t="n">
        <v>16851</v>
      </c>
      <c r="J19" s="22" t="n">
        <v>15702</v>
      </c>
      <c r="K19" s="22" t="n">
        <v>14750</v>
      </c>
      <c r="L19" s="8"/>
      <c r="N19" s="22" t="n">
        <v>10354</v>
      </c>
      <c r="O19" s="22" t="n">
        <v>9019</v>
      </c>
      <c r="P19" s="22" t="n">
        <v>7809</v>
      </c>
      <c r="Q19" s="22" t="n">
        <v>6501</v>
      </c>
      <c r="R19" s="22" t="n">
        <v>1202</v>
      </c>
      <c r="S19" s="22" t="n">
        <v>1154</v>
      </c>
      <c r="T19" s="22" t="n">
        <v>1285</v>
      </c>
      <c r="U19" s="22" t="n">
        <v>1199</v>
      </c>
      <c r="V19" s="22" t="n">
        <v>194</v>
      </c>
      <c r="W19" s="22" t="n">
        <v>225</v>
      </c>
      <c r="X19" s="22" t="n">
        <v>233</v>
      </c>
      <c r="Y19" s="22" t="n">
        <v>312</v>
      </c>
    </row>
    <row r="20" customFormat="false" ht="15.95" hidden="false" customHeight="true" outlineLevel="0" collapsed="false">
      <c r="B20" s="21" t="s">
        <v>24</v>
      </c>
      <c r="C20" s="13"/>
      <c r="D20" s="22" t="n">
        <f aca="false">SUM(H20,N20,R20,V20)</f>
        <v>25563</v>
      </c>
      <c r="E20" s="22" t="n">
        <f aca="false">SUM(I20,O20,S20,W20)</f>
        <v>21789</v>
      </c>
      <c r="F20" s="22" t="n">
        <f aca="false">SUM(J20,P20,T20,X20)</f>
        <v>20041</v>
      </c>
      <c r="G20" s="22" t="n">
        <f aca="false">SUM(K20,Q20,U20,Y20)</f>
        <v>18171</v>
      </c>
      <c r="H20" s="22" t="n">
        <v>15870</v>
      </c>
      <c r="I20" s="22" t="n">
        <v>13800</v>
      </c>
      <c r="J20" s="22" t="n">
        <v>12239</v>
      </c>
      <c r="K20" s="22" t="n">
        <v>11198</v>
      </c>
      <c r="L20" s="8"/>
      <c r="N20" s="22" t="n">
        <v>8230</v>
      </c>
      <c r="O20" s="22" t="n">
        <v>6730</v>
      </c>
      <c r="P20" s="22" t="n">
        <v>6499</v>
      </c>
      <c r="Q20" s="22" t="n">
        <v>5777</v>
      </c>
      <c r="R20" s="22" t="n">
        <v>1219</v>
      </c>
      <c r="S20" s="22" t="n">
        <v>1110</v>
      </c>
      <c r="T20" s="22" t="n">
        <v>1178</v>
      </c>
      <c r="U20" s="22" t="n">
        <v>1006</v>
      </c>
      <c r="V20" s="22" t="n">
        <v>244</v>
      </c>
      <c r="W20" s="22" t="n">
        <v>149</v>
      </c>
      <c r="X20" s="22" t="n">
        <v>125</v>
      </c>
      <c r="Y20" s="22" t="n">
        <v>190</v>
      </c>
    </row>
    <row r="21" customFormat="false" ht="15.95" hidden="false" customHeight="true" outlineLevel="0" collapsed="false">
      <c r="B21" s="20"/>
      <c r="C21" s="13"/>
      <c r="D21" s="22"/>
      <c r="E21" s="22"/>
      <c r="F21" s="22"/>
      <c r="G21" s="22"/>
      <c r="H21" s="22"/>
      <c r="I21" s="22"/>
      <c r="J21" s="22"/>
      <c r="K21" s="22"/>
      <c r="L21" s="8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15.95" hidden="false" customHeight="true" outlineLevel="0" collapsed="false">
      <c r="B22" s="21" t="s">
        <v>25</v>
      </c>
      <c r="C22" s="13"/>
      <c r="D22" s="22" t="n">
        <f aca="false">SUM(H22,N22,R22,V22)</f>
        <v>10876</v>
      </c>
      <c r="E22" s="22" t="n">
        <f aca="false">SUM(I22,O22,S22,W22)</f>
        <v>10618</v>
      </c>
      <c r="F22" s="22" t="n">
        <f aca="false">SUM(J22,P22,T22,X22)</f>
        <v>10602</v>
      </c>
      <c r="G22" s="22" t="n">
        <f aca="false">SUM(K22,Q22,U22,Y22)</f>
        <v>10293</v>
      </c>
      <c r="H22" s="22" t="n">
        <v>7465</v>
      </c>
      <c r="I22" s="22" t="n">
        <v>7299</v>
      </c>
      <c r="J22" s="22" t="n">
        <v>7351</v>
      </c>
      <c r="K22" s="22" t="n">
        <v>7005</v>
      </c>
      <c r="L22" s="8"/>
      <c r="N22" s="22" t="n">
        <v>2682</v>
      </c>
      <c r="O22" s="22" t="n">
        <v>2544</v>
      </c>
      <c r="P22" s="22" t="n">
        <v>2489</v>
      </c>
      <c r="Q22" s="22" t="n">
        <v>2362</v>
      </c>
      <c r="R22" s="22" t="n">
        <v>654</v>
      </c>
      <c r="S22" s="22" t="n">
        <v>659</v>
      </c>
      <c r="T22" s="22" t="n">
        <v>666</v>
      </c>
      <c r="U22" s="22" t="n">
        <v>626</v>
      </c>
      <c r="V22" s="22" t="n">
        <v>75</v>
      </c>
      <c r="W22" s="22" t="n">
        <v>116</v>
      </c>
      <c r="X22" s="22" t="n">
        <v>96</v>
      </c>
      <c r="Y22" s="22" t="n">
        <v>300</v>
      </c>
    </row>
    <row r="23" customFormat="false" ht="15.95" hidden="false" customHeight="true" outlineLevel="0" collapsed="false">
      <c r="B23" s="21" t="s">
        <v>26</v>
      </c>
      <c r="C23" s="13"/>
      <c r="D23" s="22" t="n">
        <f aca="false">SUM(H23,N23,R23,V23)</f>
        <v>7843</v>
      </c>
      <c r="E23" s="22" t="n">
        <f aca="false">SUM(I23,O23,S23,W23)</f>
        <v>7827</v>
      </c>
      <c r="F23" s="22" t="n">
        <f aca="false">SUM(J23,P23,T23,X23)</f>
        <v>7909</v>
      </c>
      <c r="G23" s="22" t="n">
        <f aca="false">SUM(K23,Q23,U23,Y23)</f>
        <v>7878</v>
      </c>
      <c r="H23" s="22" t="n">
        <v>6374</v>
      </c>
      <c r="I23" s="22" t="n">
        <v>6400</v>
      </c>
      <c r="J23" s="22" t="n">
        <v>6460</v>
      </c>
      <c r="K23" s="22" t="n">
        <v>6417</v>
      </c>
      <c r="L23" s="8"/>
      <c r="N23" s="22" t="n">
        <v>1103</v>
      </c>
      <c r="O23" s="22" t="n">
        <v>1077</v>
      </c>
      <c r="P23" s="22" t="n">
        <v>1061</v>
      </c>
      <c r="Q23" s="22" t="n">
        <v>954</v>
      </c>
      <c r="R23" s="22" t="n">
        <v>320</v>
      </c>
      <c r="S23" s="22" t="n">
        <v>303</v>
      </c>
      <c r="T23" s="22" t="n">
        <v>303</v>
      </c>
      <c r="U23" s="22" t="n">
        <v>298</v>
      </c>
      <c r="V23" s="22" t="n">
        <v>46</v>
      </c>
      <c r="W23" s="22" t="n">
        <v>47</v>
      </c>
      <c r="X23" s="22" t="n">
        <v>85</v>
      </c>
      <c r="Y23" s="22" t="n">
        <v>209</v>
      </c>
    </row>
    <row r="24" customFormat="false" ht="15.95" hidden="false" customHeight="true" outlineLevel="0" collapsed="false">
      <c r="B24" s="21" t="s">
        <v>27</v>
      </c>
      <c r="C24" s="13"/>
      <c r="D24" s="22" t="n">
        <f aca="false">SUM(H24,N24,R24,V24)</f>
        <v>7155</v>
      </c>
      <c r="E24" s="22" t="n">
        <f aca="false">SUM(I24,O24,S24,W24)</f>
        <v>7116</v>
      </c>
      <c r="F24" s="22" t="n">
        <f aca="false">SUM(J24,P24,T24,X24)</f>
        <v>7021</v>
      </c>
      <c r="G24" s="22" t="n">
        <f aca="false">SUM(K24,Q24,U24,Y24)</f>
        <v>6798</v>
      </c>
      <c r="H24" s="22" t="n">
        <v>5017</v>
      </c>
      <c r="I24" s="22" t="n">
        <v>5064</v>
      </c>
      <c r="J24" s="22" t="n">
        <v>4982</v>
      </c>
      <c r="K24" s="22" t="n">
        <v>4877</v>
      </c>
      <c r="L24" s="8"/>
      <c r="N24" s="22" t="n">
        <v>1770</v>
      </c>
      <c r="O24" s="22" t="n">
        <v>1706</v>
      </c>
      <c r="P24" s="22" t="n">
        <v>1752</v>
      </c>
      <c r="Q24" s="22" t="n">
        <v>1593</v>
      </c>
      <c r="R24" s="22" t="n">
        <v>294</v>
      </c>
      <c r="S24" s="22" t="n">
        <v>287</v>
      </c>
      <c r="T24" s="22" t="n">
        <v>228</v>
      </c>
      <c r="U24" s="22" t="n">
        <v>216</v>
      </c>
      <c r="V24" s="22" t="n">
        <v>74</v>
      </c>
      <c r="W24" s="22" t="n">
        <v>59</v>
      </c>
      <c r="X24" s="22" t="n">
        <v>59</v>
      </c>
      <c r="Y24" s="22" t="n">
        <v>112</v>
      </c>
    </row>
    <row r="25" customFormat="false" ht="15.95" hidden="false" customHeight="true" outlineLevel="0" collapsed="false">
      <c r="B25" s="8"/>
      <c r="C25" s="13"/>
      <c r="D25" s="8"/>
      <c r="E25" s="22"/>
      <c r="F25" s="22"/>
      <c r="G25" s="22"/>
      <c r="H25" s="22"/>
      <c r="I25" s="22"/>
      <c r="J25" s="22"/>
      <c r="K25" s="22"/>
      <c r="L25" s="8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5.95" hidden="false" customHeight="true" outlineLevel="0" collapsed="false">
      <c r="B26" s="8"/>
      <c r="C26" s="13"/>
      <c r="D26" s="8"/>
      <c r="E26" s="22"/>
      <c r="F26" s="22"/>
      <c r="G26" s="22"/>
      <c r="H26" s="22"/>
      <c r="I26" s="22"/>
      <c r="J26" s="22"/>
      <c r="K26" s="22"/>
      <c r="L26" s="8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5.95" hidden="false" customHeight="true" outlineLevel="0" collapsed="false">
      <c r="B27" s="21" t="s">
        <v>28</v>
      </c>
      <c r="C27" s="13"/>
      <c r="D27" s="22" t="n">
        <f aca="false">SUM(D29:D45)</f>
        <v>51880</v>
      </c>
      <c r="E27" s="22" t="n">
        <f aca="false">SUM(E29:E45)</f>
        <v>48785</v>
      </c>
      <c r="F27" s="22" t="n">
        <f aca="false">SUM(F29:F45)</f>
        <v>47285</v>
      </c>
      <c r="G27" s="22" t="n">
        <f aca="false">SUM(G29:G45)</f>
        <v>44008</v>
      </c>
      <c r="H27" s="22" t="n">
        <f aca="false">SUM(H29:H45)</f>
        <v>37183</v>
      </c>
      <c r="I27" s="22" t="n">
        <f aca="false">SUM(I29:I45)</f>
        <v>34976</v>
      </c>
      <c r="J27" s="22" t="n">
        <f aca="false">SUM(J29:J45)</f>
        <v>32338</v>
      </c>
      <c r="K27" s="22" t="n">
        <f aca="false">SUM(K29:K45)</f>
        <v>29861</v>
      </c>
      <c r="L27" s="8"/>
      <c r="N27" s="22" t="n">
        <f aca="false">SUM(N29:N45)</f>
        <v>11456</v>
      </c>
      <c r="O27" s="22" t="n">
        <f aca="false">SUM(O29:O45)</f>
        <v>10125</v>
      </c>
      <c r="P27" s="22" t="n">
        <f aca="false">SUM(P29:P45)</f>
        <v>9578</v>
      </c>
      <c r="Q27" s="22" t="n">
        <f aca="false">SUM(Q29:Q45)</f>
        <v>8733</v>
      </c>
      <c r="R27" s="22" t="n">
        <f aca="false">SUM(R29:R45)</f>
        <v>2796</v>
      </c>
      <c r="S27" s="22" t="n">
        <f aca="false">SUM(S29:S45)</f>
        <v>3360</v>
      </c>
      <c r="T27" s="22" t="n">
        <f aca="false">SUM(T29:T45)</f>
        <v>4900</v>
      </c>
      <c r="U27" s="22" t="n">
        <f aca="false">SUM(U29:U45)</f>
        <v>4866</v>
      </c>
      <c r="V27" s="22" t="n">
        <f aca="false">SUM(V29:V45)</f>
        <v>445</v>
      </c>
      <c r="W27" s="22" t="n">
        <f aca="false">SUM(W29:W45)</f>
        <v>324</v>
      </c>
      <c r="X27" s="22" t="n">
        <f aca="false">SUM(X29:X45)</f>
        <v>469</v>
      </c>
      <c r="Y27" s="22" t="n">
        <f aca="false">SUM(Y29:Y45)</f>
        <v>548</v>
      </c>
    </row>
    <row r="28" customFormat="false" ht="15.95" hidden="false" customHeight="true" outlineLevel="0" collapsed="false">
      <c r="B28" s="8"/>
      <c r="C28" s="13"/>
      <c r="D28" s="22"/>
      <c r="E28" s="22"/>
      <c r="F28" s="22"/>
      <c r="G28" s="22"/>
      <c r="H28" s="22"/>
      <c r="I28" s="22"/>
      <c r="J28" s="22"/>
      <c r="K28" s="22"/>
      <c r="L28" s="8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15.95" hidden="false" customHeight="true" outlineLevel="0" collapsed="false">
      <c r="B29" s="24" t="s">
        <v>29</v>
      </c>
      <c r="C29" s="13"/>
      <c r="D29" s="22" t="n">
        <f aca="false">SUM(H29,N29,R29,V29)</f>
        <v>1678</v>
      </c>
      <c r="E29" s="22" t="n">
        <f aca="false">SUM(I29,O29,S29,W29)</f>
        <v>1698</v>
      </c>
      <c r="F29" s="22" t="n">
        <f aca="false">SUM(J29,P29,T29,X29)</f>
        <v>1654</v>
      </c>
      <c r="G29" s="22" t="n">
        <f aca="false">SUM(K29,Q29,U29,Y29)</f>
        <v>1630</v>
      </c>
      <c r="H29" s="22" t="n">
        <v>885</v>
      </c>
      <c r="I29" s="22" t="n">
        <v>864</v>
      </c>
      <c r="J29" s="22" t="n">
        <v>835</v>
      </c>
      <c r="K29" s="22" t="n">
        <v>780</v>
      </c>
      <c r="L29" s="8"/>
      <c r="N29" s="22" t="n">
        <v>743</v>
      </c>
      <c r="O29" s="22" t="n">
        <v>761</v>
      </c>
      <c r="P29" s="22" t="n">
        <v>759</v>
      </c>
      <c r="Q29" s="22" t="n">
        <v>768</v>
      </c>
      <c r="R29" s="22" t="n">
        <v>38</v>
      </c>
      <c r="S29" s="22" t="n">
        <v>39</v>
      </c>
      <c r="T29" s="22" t="n">
        <v>40</v>
      </c>
      <c r="U29" s="22" t="n">
        <v>68</v>
      </c>
      <c r="V29" s="22" t="n">
        <v>12</v>
      </c>
      <c r="W29" s="22" t="n">
        <v>34</v>
      </c>
      <c r="X29" s="22" t="n">
        <v>20</v>
      </c>
      <c r="Y29" s="22" t="n">
        <v>14</v>
      </c>
    </row>
    <row r="30" customFormat="false" ht="15.95" hidden="false" customHeight="true" outlineLevel="0" collapsed="false">
      <c r="B30" s="24" t="s">
        <v>30</v>
      </c>
      <c r="C30" s="13"/>
      <c r="D30" s="22" t="n">
        <f aca="false">SUM(H30,N30,R30,V30)</f>
        <v>551</v>
      </c>
      <c r="E30" s="22" t="n">
        <f aca="false">SUM(I30,O30,S30,W30)</f>
        <v>542</v>
      </c>
      <c r="F30" s="22" t="n">
        <f aca="false">SUM(J30,P30,T30,X30)</f>
        <v>546</v>
      </c>
      <c r="G30" s="22" t="n">
        <f aca="false">SUM(K30,Q30,U30,Y30)</f>
        <v>586</v>
      </c>
      <c r="H30" s="22" t="n">
        <v>264</v>
      </c>
      <c r="I30" s="22" t="n">
        <v>299</v>
      </c>
      <c r="J30" s="22" t="n">
        <v>311</v>
      </c>
      <c r="K30" s="22" t="n">
        <v>323</v>
      </c>
      <c r="L30" s="8"/>
      <c r="N30" s="22" t="n">
        <v>281</v>
      </c>
      <c r="O30" s="22" t="n">
        <v>236</v>
      </c>
      <c r="P30" s="22" t="n">
        <v>221</v>
      </c>
      <c r="Q30" s="22" t="n">
        <v>253</v>
      </c>
      <c r="R30" s="22" t="n">
        <v>2</v>
      </c>
      <c r="S30" s="22" t="n">
        <v>7</v>
      </c>
      <c r="T30" s="22" t="n">
        <v>10</v>
      </c>
      <c r="U30" s="22" t="n">
        <v>9</v>
      </c>
      <c r="V30" s="22" t="n">
        <v>4</v>
      </c>
      <c r="W30" s="25" t="s">
        <v>31</v>
      </c>
      <c r="X30" s="22" t="n">
        <v>4</v>
      </c>
      <c r="Y30" s="25" t="n">
        <v>1</v>
      </c>
    </row>
    <row r="31" customFormat="false" ht="15.95" hidden="false" customHeight="true" outlineLevel="0" collapsed="false">
      <c r="B31" s="24" t="s">
        <v>32</v>
      </c>
      <c r="C31" s="13"/>
      <c r="D31" s="22" t="n">
        <f aca="false">SUM(H31,N31,R31,V31)</f>
        <v>549</v>
      </c>
      <c r="E31" s="22" t="n">
        <f aca="false">SUM(I31,O31,S31,W31)</f>
        <v>644</v>
      </c>
      <c r="F31" s="22" t="n">
        <f aca="false">SUM(J31,P31,T31,X31)</f>
        <v>2265</v>
      </c>
      <c r="G31" s="22" t="n">
        <f aca="false">SUM(K31,Q31,U31,Y31)</f>
        <v>2341</v>
      </c>
      <c r="H31" s="22" t="n">
        <v>98</v>
      </c>
      <c r="I31" s="22" t="n">
        <v>146</v>
      </c>
      <c r="J31" s="22" t="n">
        <v>240</v>
      </c>
      <c r="K31" s="22" t="n">
        <v>247</v>
      </c>
      <c r="L31" s="8"/>
      <c r="N31" s="22" t="n">
        <v>444</v>
      </c>
      <c r="O31" s="22" t="n">
        <v>488</v>
      </c>
      <c r="P31" s="22" t="n">
        <v>689</v>
      </c>
      <c r="Q31" s="22" t="n">
        <v>594</v>
      </c>
      <c r="R31" s="22" t="n">
        <v>7</v>
      </c>
      <c r="S31" s="22" t="n">
        <v>10</v>
      </c>
      <c r="T31" s="22" t="n">
        <v>1276</v>
      </c>
      <c r="U31" s="22" t="n">
        <v>1496</v>
      </c>
      <c r="V31" s="25" t="s">
        <v>31</v>
      </c>
      <c r="W31" s="25" t="s">
        <v>31</v>
      </c>
      <c r="X31" s="22" t="n">
        <v>60</v>
      </c>
      <c r="Y31" s="22" t="n">
        <v>4</v>
      </c>
    </row>
    <row r="32" customFormat="false" ht="15.95" hidden="false" customHeight="true" outlineLevel="0" collapsed="false">
      <c r="B32" s="24" t="s">
        <v>33</v>
      </c>
      <c r="C32" s="13"/>
      <c r="D32" s="22" t="n">
        <f aca="false">SUM(H32,N32,R32,V32)</f>
        <v>2917</v>
      </c>
      <c r="E32" s="22" t="n">
        <f aca="false">SUM(I32,O32,S32,W32)</f>
        <v>3026</v>
      </c>
      <c r="F32" s="22" t="n">
        <f aca="false">SUM(J32,P32,T32,X32)</f>
        <v>3030</v>
      </c>
      <c r="G32" s="22" t="n">
        <f aca="false">SUM(K32,Q32,U32,Y32)</f>
        <v>2981</v>
      </c>
      <c r="H32" s="22" t="n">
        <v>2553</v>
      </c>
      <c r="I32" s="22" t="n">
        <v>2603</v>
      </c>
      <c r="J32" s="22" t="n">
        <v>2597</v>
      </c>
      <c r="K32" s="22" t="n">
        <v>2514</v>
      </c>
      <c r="L32" s="8"/>
      <c r="N32" s="22" t="n">
        <v>295</v>
      </c>
      <c r="O32" s="22" t="n">
        <v>347</v>
      </c>
      <c r="P32" s="22" t="n">
        <v>326</v>
      </c>
      <c r="Q32" s="22" t="n">
        <v>333</v>
      </c>
      <c r="R32" s="22" t="n">
        <v>43</v>
      </c>
      <c r="S32" s="22" t="n">
        <v>55</v>
      </c>
      <c r="T32" s="22" t="n">
        <v>74</v>
      </c>
      <c r="U32" s="22" t="n">
        <v>83</v>
      </c>
      <c r="V32" s="22" t="n">
        <v>26</v>
      </c>
      <c r="W32" s="22" t="n">
        <v>21</v>
      </c>
      <c r="X32" s="22" t="n">
        <v>33</v>
      </c>
      <c r="Y32" s="22" t="n">
        <v>51</v>
      </c>
    </row>
    <row r="33" customFormat="false" ht="15.95" hidden="false" customHeight="true" outlineLevel="0" collapsed="false">
      <c r="B33" s="24" t="s">
        <v>34</v>
      </c>
      <c r="C33" s="13"/>
      <c r="D33" s="22" t="n">
        <f aca="false">SUM(H33,N33,R33,V33)</f>
        <v>3966</v>
      </c>
      <c r="E33" s="22" t="n">
        <f aca="false">SUM(I33,O33,S33,W33)</f>
        <v>3616</v>
      </c>
      <c r="F33" s="22" t="n">
        <f aca="false">SUM(J33,P33,T33,X33)</f>
        <v>3150</v>
      </c>
      <c r="G33" s="22" t="n">
        <f aca="false">SUM(K33,Q33,U33,Y33)</f>
        <v>2727</v>
      </c>
      <c r="H33" s="22" t="n">
        <v>3586</v>
      </c>
      <c r="I33" s="22" t="n">
        <v>3281</v>
      </c>
      <c r="J33" s="22" t="n">
        <v>2850</v>
      </c>
      <c r="K33" s="22" t="n">
        <v>2427</v>
      </c>
      <c r="L33" s="8"/>
      <c r="N33" s="22" t="n">
        <v>311</v>
      </c>
      <c r="O33" s="22" t="n">
        <v>278</v>
      </c>
      <c r="P33" s="22" t="n">
        <v>236</v>
      </c>
      <c r="Q33" s="22" t="n">
        <v>215</v>
      </c>
      <c r="R33" s="22" t="n">
        <v>34</v>
      </c>
      <c r="S33" s="22" t="n">
        <v>35</v>
      </c>
      <c r="T33" s="22" t="n">
        <v>52</v>
      </c>
      <c r="U33" s="22" t="n">
        <v>47</v>
      </c>
      <c r="V33" s="22" t="n">
        <v>35</v>
      </c>
      <c r="W33" s="22" t="n">
        <v>22</v>
      </c>
      <c r="X33" s="22" t="n">
        <v>12</v>
      </c>
      <c r="Y33" s="22" t="n">
        <v>38</v>
      </c>
    </row>
    <row r="34" customFormat="false" ht="15.95" hidden="false" customHeight="true" outlineLevel="0" collapsed="false">
      <c r="C34" s="13"/>
      <c r="D34" s="22"/>
      <c r="E34" s="22"/>
      <c r="F34" s="22"/>
      <c r="G34" s="22"/>
      <c r="H34" s="22"/>
      <c r="I34" s="22"/>
      <c r="J34" s="22"/>
      <c r="K34" s="22"/>
      <c r="L34" s="8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5.95" hidden="false" customHeight="true" outlineLevel="0" collapsed="false">
      <c r="B35" s="24" t="s">
        <v>35</v>
      </c>
      <c r="C35" s="13"/>
      <c r="D35" s="22" t="n">
        <f aca="false">SUM(H35,N35,R35,V35)</f>
        <v>5108</v>
      </c>
      <c r="E35" s="22" t="n">
        <f aca="false">SUM(I35,O35,S35,W35)</f>
        <v>4501</v>
      </c>
      <c r="F35" s="22" t="n">
        <f aca="false">SUM(J35,P35,T35,X35)</f>
        <v>3674</v>
      </c>
      <c r="G35" s="22" t="n">
        <f aca="false">SUM(K35,Q35,U35,Y35)</f>
        <v>2909</v>
      </c>
      <c r="H35" s="22" t="n">
        <v>3902</v>
      </c>
      <c r="I35" s="22" t="n">
        <v>3580</v>
      </c>
      <c r="J35" s="22" t="n">
        <v>3006</v>
      </c>
      <c r="K35" s="22" t="n">
        <v>2441</v>
      </c>
      <c r="L35" s="8"/>
      <c r="N35" s="22" t="n">
        <v>977</v>
      </c>
      <c r="O35" s="22" t="n">
        <v>760</v>
      </c>
      <c r="P35" s="22" t="n">
        <v>524</v>
      </c>
      <c r="Q35" s="22" t="n">
        <v>363</v>
      </c>
      <c r="R35" s="22" t="n">
        <v>165</v>
      </c>
      <c r="S35" s="22" t="n">
        <v>139</v>
      </c>
      <c r="T35" s="22" t="n">
        <v>115</v>
      </c>
      <c r="U35" s="22" t="n">
        <v>68</v>
      </c>
      <c r="V35" s="22" t="n">
        <v>64</v>
      </c>
      <c r="W35" s="22" t="n">
        <v>22</v>
      </c>
      <c r="X35" s="22" t="n">
        <v>29</v>
      </c>
      <c r="Y35" s="22" t="n">
        <v>37</v>
      </c>
    </row>
    <row r="36" customFormat="false" ht="15.95" hidden="false" customHeight="true" outlineLevel="0" collapsed="false">
      <c r="B36" s="24" t="s">
        <v>36</v>
      </c>
      <c r="C36" s="13"/>
      <c r="D36" s="22" t="n">
        <f aca="false">SUM(H36,N36,R36,V36)</f>
        <v>10888</v>
      </c>
      <c r="E36" s="22" t="n">
        <f aca="false">SUM(I36,O36,S36,W36)</f>
        <v>9715</v>
      </c>
      <c r="F36" s="22" t="n">
        <f aca="false">SUM(J36,P36,T36,X36)</f>
        <v>8514</v>
      </c>
      <c r="G36" s="22" t="n">
        <f aca="false">SUM(K36,Q36,U36,Y36)</f>
        <v>7599</v>
      </c>
      <c r="H36" s="22" t="n">
        <v>7450</v>
      </c>
      <c r="I36" s="22" t="n">
        <v>6736</v>
      </c>
      <c r="J36" s="22" t="n">
        <v>5895</v>
      </c>
      <c r="K36" s="22" t="n">
        <v>5406</v>
      </c>
      <c r="L36" s="8"/>
      <c r="N36" s="22" t="n">
        <v>2609</v>
      </c>
      <c r="O36" s="22" t="n">
        <v>2152</v>
      </c>
      <c r="P36" s="22" t="n">
        <v>1761</v>
      </c>
      <c r="Q36" s="22" t="n">
        <v>1450</v>
      </c>
      <c r="R36" s="22" t="n">
        <v>725</v>
      </c>
      <c r="S36" s="22" t="n">
        <v>738</v>
      </c>
      <c r="T36" s="22" t="n">
        <v>807</v>
      </c>
      <c r="U36" s="22" t="n">
        <v>661</v>
      </c>
      <c r="V36" s="22" t="n">
        <v>104</v>
      </c>
      <c r="W36" s="22" t="n">
        <v>89</v>
      </c>
      <c r="X36" s="22" t="n">
        <v>51</v>
      </c>
      <c r="Y36" s="22" t="n">
        <v>82</v>
      </c>
    </row>
    <row r="37" customFormat="false" ht="15.95" hidden="false" customHeight="true" outlineLevel="0" collapsed="false">
      <c r="B37" s="24" t="s">
        <v>37</v>
      </c>
      <c r="C37" s="13"/>
      <c r="D37" s="22" t="n">
        <f aca="false">SUM(H37,N37,R37,V37)</f>
        <v>8357</v>
      </c>
      <c r="E37" s="22" t="n">
        <f aca="false">SUM(I37,O37,S37,W37)</f>
        <v>7296</v>
      </c>
      <c r="F37" s="22" t="n">
        <f aca="false">SUM(J37,P37,T37,X37)</f>
        <v>6293</v>
      </c>
      <c r="G37" s="22" t="n">
        <f aca="false">SUM(K37,Q37,U37,Y37)</f>
        <v>5439</v>
      </c>
      <c r="H37" s="22" t="n">
        <v>5201</v>
      </c>
      <c r="I37" s="22" t="n">
        <v>4500</v>
      </c>
      <c r="J37" s="22" t="n">
        <v>3904</v>
      </c>
      <c r="K37" s="22" t="n">
        <v>3259</v>
      </c>
      <c r="L37" s="8"/>
      <c r="N37" s="22" t="n">
        <v>2904</v>
      </c>
      <c r="O37" s="22" t="n">
        <v>2575</v>
      </c>
      <c r="P37" s="22" t="n">
        <v>2162</v>
      </c>
      <c r="Q37" s="22" t="n">
        <v>1917</v>
      </c>
      <c r="R37" s="22" t="n">
        <v>155</v>
      </c>
      <c r="S37" s="22" t="n">
        <v>166</v>
      </c>
      <c r="T37" s="22" t="n">
        <v>171</v>
      </c>
      <c r="U37" s="22" t="n">
        <v>170</v>
      </c>
      <c r="V37" s="22" t="n">
        <v>97</v>
      </c>
      <c r="W37" s="22" t="n">
        <v>55</v>
      </c>
      <c r="X37" s="22" t="n">
        <v>56</v>
      </c>
      <c r="Y37" s="22" t="n">
        <v>93</v>
      </c>
    </row>
    <row r="38" customFormat="false" ht="15.95" hidden="false" customHeight="true" outlineLevel="0" collapsed="false">
      <c r="B38" s="24" t="s">
        <v>38</v>
      </c>
      <c r="C38" s="13"/>
      <c r="D38" s="22" t="n">
        <f aca="false">SUM(H38,N38,R38,V38)</f>
        <v>3450</v>
      </c>
      <c r="E38" s="22" t="n">
        <f aca="false">SUM(I38,O38,S38,W38)</f>
        <v>3015</v>
      </c>
      <c r="F38" s="22" t="n">
        <f aca="false">SUM(J38,P38,T38,X38)</f>
        <v>2757</v>
      </c>
      <c r="G38" s="22" t="n">
        <f aca="false">SUM(K38,Q38,U38,Y38)</f>
        <v>2477</v>
      </c>
      <c r="H38" s="22" t="n">
        <v>2932</v>
      </c>
      <c r="I38" s="22" t="n">
        <v>2612</v>
      </c>
      <c r="J38" s="22" t="n">
        <v>2377</v>
      </c>
      <c r="K38" s="22" t="n">
        <v>2151</v>
      </c>
      <c r="L38" s="8"/>
      <c r="N38" s="22" t="n">
        <v>433</v>
      </c>
      <c r="O38" s="22" t="n">
        <v>321</v>
      </c>
      <c r="P38" s="22" t="n">
        <v>299</v>
      </c>
      <c r="Q38" s="22" t="n">
        <v>230</v>
      </c>
      <c r="R38" s="22" t="n">
        <v>56</v>
      </c>
      <c r="S38" s="22" t="n">
        <v>64</v>
      </c>
      <c r="T38" s="22" t="n">
        <v>63</v>
      </c>
      <c r="U38" s="22" t="n">
        <v>59</v>
      </c>
      <c r="V38" s="22" t="n">
        <v>29</v>
      </c>
      <c r="W38" s="22" t="n">
        <v>18</v>
      </c>
      <c r="X38" s="22" t="n">
        <v>18</v>
      </c>
      <c r="Y38" s="22" t="n">
        <v>37</v>
      </c>
    </row>
    <row r="39" customFormat="false" ht="15.95" hidden="false" customHeight="true" outlineLevel="0" collapsed="false">
      <c r="B39" s="24" t="s">
        <v>39</v>
      </c>
      <c r="C39" s="13"/>
      <c r="D39" s="22" t="n">
        <f aca="false">SUM(H39,N39,R39,V39)</f>
        <v>2504</v>
      </c>
      <c r="E39" s="22" t="n">
        <f aca="false">SUM(I39,O39,S39,W39)</f>
        <v>2456</v>
      </c>
      <c r="F39" s="22" t="n">
        <f aca="false">SUM(J39,P39,T39,X39)</f>
        <v>2390</v>
      </c>
      <c r="G39" s="22" t="n">
        <f aca="false">SUM(K39,Q39,U39,Y39)</f>
        <v>2300</v>
      </c>
      <c r="H39" s="22" t="n">
        <v>2149</v>
      </c>
      <c r="I39" s="22" t="n">
        <v>2115</v>
      </c>
      <c r="J39" s="22" t="n">
        <v>2055</v>
      </c>
      <c r="K39" s="22" t="n">
        <v>2027</v>
      </c>
      <c r="L39" s="8"/>
      <c r="N39" s="22" t="n">
        <v>230</v>
      </c>
      <c r="O39" s="22" t="n">
        <v>236</v>
      </c>
      <c r="P39" s="22" t="n">
        <v>170</v>
      </c>
      <c r="Q39" s="22" t="n">
        <v>161</v>
      </c>
      <c r="R39" s="22" t="n">
        <v>106</v>
      </c>
      <c r="S39" s="22" t="n">
        <v>88</v>
      </c>
      <c r="T39" s="22" t="n">
        <v>144</v>
      </c>
      <c r="U39" s="22" t="n">
        <v>73</v>
      </c>
      <c r="V39" s="22" t="n">
        <v>19</v>
      </c>
      <c r="W39" s="22" t="n">
        <v>17</v>
      </c>
      <c r="X39" s="22" t="n">
        <v>21</v>
      </c>
      <c r="Y39" s="22" t="n">
        <v>39</v>
      </c>
    </row>
    <row r="40" customFormat="false" ht="15.95" hidden="false" customHeight="true" outlineLevel="0" collapsed="false">
      <c r="B40" s="22"/>
      <c r="C40" s="13"/>
      <c r="D40" s="22"/>
      <c r="E40" s="22"/>
      <c r="F40" s="22"/>
      <c r="G40" s="22"/>
      <c r="H40" s="22"/>
      <c r="I40" s="22"/>
      <c r="J40" s="22"/>
      <c r="K40" s="22"/>
      <c r="L40" s="8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5.95" hidden="false" customHeight="true" outlineLevel="0" collapsed="false">
      <c r="B41" s="24" t="s">
        <v>40</v>
      </c>
      <c r="C41" s="13"/>
      <c r="D41" s="22" t="n">
        <f aca="false">SUM(H41,N41,R41,V41)</f>
        <v>2599</v>
      </c>
      <c r="E41" s="22" t="n">
        <f aca="false">SUM(I41,O41,S41,W41)</f>
        <v>2501</v>
      </c>
      <c r="F41" s="22" t="n">
        <f aca="false">SUM(J41,P41,T41,X41)</f>
        <v>2481</v>
      </c>
      <c r="G41" s="22" t="n">
        <f aca="false">SUM(K41,Q41,U41,Y41)</f>
        <v>2424</v>
      </c>
      <c r="H41" s="22" t="n">
        <v>2289</v>
      </c>
      <c r="I41" s="22" t="n">
        <v>2276</v>
      </c>
      <c r="J41" s="22" t="n">
        <v>2271</v>
      </c>
      <c r="K41" s="22" t="n">
        <v>2246</v>
      </c>
      <c r="L41" s="8"/>
      <c r="N41" s="22" t="n">
        <v>220</v>
      </c>
      <c r="O41" s="22" t="n">
        <v>176</v>
      </c>
      <c r="P41" s="22" t="n">
        <v>127</v>
      </c>
      <c r="Q41" s="22" t="n">
        <v>142</v>
      </c>
      <c r="R41" s="22" t="n">
        <v>78</v>
      </c>
      <c r="S41" s="22" t="n">
        <v>42</v>
      </c>
      <c r="T41" s="22" t="n">
        <v>69</v>
      </c>
      <c r="U41" s="22" t="n">
        <v>20</v>
      </c>
      <c r="V41" s="22" t="n">
        <v>12</v>
      </c>
      <c r="W41" s="22" t="n">
        <v>7</v>
      </c>
      <c r="X41" s="22" t="n">
        <v>14</v>
      </c>
      <c r="Y41" s="22" t="n">
        <v>16</v>
      </c>
    </row>
    <row r="42" customFormat="false" ht="15.95" hidden="false" customHeight="true" outlineLevel="0" collapsed="false">
      <c r="B42" s="24" t="s">
        <v>41</v>
      </c>
      <c r="C42" s="13"/>
      <c r="D42" s="22" t="n">
        <f aca="false">SUM(H42,N42,R42,V42)</f>
        <v>2311</v>
      </c>
      <c r="E42" s="22" t="n">
        <f aca="false">SUM(I42,O42,S42,W42)</f>
        <v>2386</v>
      </c>
      <c r="F42" s="22" t="n">
        <f aca="false">SUM(J42,P42,T42,X42)</f>
        <v>2528</v>
      </c>
      <c r="G42" s="22" t="n">
        <f aca="false">SUM(K42,Q42,U42,Y42)</f>
        <v>2481</v>
      </c>
      <c r="H42" s="22" t="n">
        <v>1290</v>
      </c>
      <c r="I42" s="22" t="n">
        <v>1328</v>
      </c>
      <c r="J42" s="22" t="n">
        <v>1344</v>
      </c>
      <c r="K42" s="22" t="n">
        <v>1323</v>
      </c>
      <c r="L42" s="8"/>
      <c r="N42" s="22" t="n">
        <v>782</v>
      </c>
      <c r="O42" s="22" t="n">
        <v>837</v>
      </c>
      <c r="P42" s="22" t="n">
        <v>900</v>
      </c>
      <c r="Q42" s="22" t="n">
        <v>708</v>
      </c>
      <c r="R42" s="22" t="n">
        <v>231</v>
      </c>
      <c r="S42" s="22" t="n">
        <v>212</v>
      </c>
      <c r="T42" s="22" t="n">
        <v>277</v>
      </c>
      <c r="U42" s="22" t="n">
        <v>422</v>
      </c>
      <c r="V42" s="22" t="n">
        <v>8</v>
      </c>
      <c r="W42" s="22" t="n">
        <v>9</v>
      </c>
      <c r="X42" s="22" t="n">
        <v>7</v>
      </c>
      <c r="Y42" s="22" t="n">
        <v>28</v>
      </c>
    </row>
    <row r="43" customFormat="false" ht="15.95" hidden="false" customHeight="true" outlineLevel="0" collapsed="false">
      <c r="B43" s="24" t="s">
        <v>42</v>
      </c>
      <c r="C43" s="13"/>
      <c r="D43" s="22" t="n">
        <f aca="false">SUM(H43,N43,R43,V43)</f>
        <v>1187</v>
      </c>
      <c r="E43" s="22" t="n">
        <f aca="false">SUM(I43,O43,S43,W43)</f>
        <v>1256</v>
      </c>
      <c r="F43" s="22" t="n">
        <f aca="false">SUM(J43,P43,T43,X43)</f>
        <v>1355</v>
      </c>
      <c r="G43" s="22" t="n">
        <f aca="false">SUM(K43,Q43,U43,Y43)</f>
        <v>1452</v>
      </c>
      <c r="H43" s="22" t="n">
        <v>817</v>
      </c>
      <c r="I43" s="22" t="n">
        <v>842</v>
      </c>
      <c r="J43" s="22" t="n">
        <v>891</v>
      </c>
      <c r="K43" s="22" t="n">
        <v>960</v>
      </c>
      <c r="L43" s="8"/>
      <c r="N43" s="22" t="n">
        <v>257</v>
      </c>
      <c r="O43" s="22" t="n">
        <v>294</v>
      </c>
      <c r="P43" s="22" t="n">
        <v>342</v>
      </c>
      <c r="Q43" s="22" t="n">
        <v>379</v>
      </c>
      <c r="R43" s="22" t="n">
        <v>109</v>
      </c>
      <c r="S43" s="22" t="n">
        <v>113</v>
      </c>
      <c r="T43" s="22" t="n">
        <v>109</v>
      </c>
      <c r="U43" s="22" t="n">
        <v>93</v>
      </c>
      <c r="V43" s="22" t="n">
        <v>4</v>
      </c>
      <c r="W43" s="22" t="n">
        <v>7</v>
      </c>
      <c r="X43" s="22" t="n">
        <v>13</v>
      </c>
      <c r="Y43" s="22" t="n">
        <v>20</v>
      </c>
    </row>
    <row r="44" customFormat="false" ht="15.95" hidden="false" customHeight="true" outlineLevel="0" collapsed="false">
      <c r="B44" s="24" t="s">
        <v>43</v>
      </c>
      <c r="C44" s="13"/>
      <c r="D44" s="22" t="n">
        <f aca="false">SUM(H44,N44,R44,V44)</f>
        <v>2783</v>
      </c>
      <c r="E44" s="22" t="n">
        <f aca="false">SUM(I44,O44,S44,W44)</f>
        <v>2798</v>
      </c>
      <c r="F44" s="22" t="n">
        <f aca="false">SUM(J44,P44,T44,X44)</f>
        <v>2829</v>
      </c>
      <c r="G44" s="22" t="n">
        <f aca="false">SUM(K44,Q44,U44,Y44)</f>
        <v>2880</v>
      </c>
      <c r="H44" s="22" t="n">
        <v>2197</v>
      </c>
      <c r="I44" s="22" t="n">
        <v>2196</v>
      </c>
      <c r="J44" s="22" t="n">
        <v>2170</v>
      </c>
      <c r="K44" s="22" t="n">
        <v>2180</v>
      </c>
      <c r="L44" s="8"/>
      <c r="N44" s="22" t="n">
        <v>326</v>
      </c>
      <c r="O44" s="22" t="n">
        <v>341</v>
      </c>
      <c r="P44" s="22" t="n">
        <v>333</v>
      </c>
      <c r="Q44" s="22" t="n">
        <v>311</v>
      </c>
      <c r="R44" s="22" t="n">
        <v>237</v>
      </c>
      <c r="S44" s="22" t="n">
        <v>241</v>
      </c>
      <c r="T44" s="22" t="n">
        <v>291</v>
      </c>
      <c r="U44" s="22" t="n">
        <v>314</v>
      </c>
      <c r="V44" s="22" t="n">
        <v>23</v>
      </c>
      <c r="W44" s="22" t="n">
        <v>20</v>
      </c>
      <c r="X44" s="22" t="n">
        <v>35</v>
      </c>
      <c r="Y44" s="22" t="n">
        <v>75</v>
      </c>
    </row>
    <row r="45" customFormat="false" ht="15.95" hidden="false" customHeight="true" outlineLevel="0" collapsed="false">
      <c r="B45" s="24" t="s">
        <v>44</v>
      </c>
      <c r="C45" s="13"/>
      <c r="D45" s="22" t="n">
        <f aca="false">SUM(H45,N45,R45,V45)</f>
        <v>3032</v>
      </c>
      <c r="E45" s="22" t="n">
        <f aca="false">SUM(I45,O45,S45,W45)</f>
        <v>3335</v>
      </c>
      <c r="F45" s="22" t="n">
        <f aca="false">SUM(J45,P45,T45,X45)</f>
        <v>3819</v>
      </c>
      <c r="G45" s="22" t="n">
        <f aca="false">SUM(K45,Q45,U45,Y45)</f>
        <v>3782</v>
      </c>
      <c r="H45" s="22" t="n">
        <v>1570</v>
      </c>
      <c r="I45" s="22" t="n">
        <v>1598</v>
      </c>
      <c r="J45" s="22" t="n">
        <v>1592</v>
      </c>
      <c r="K45" s="22" t="n">
        <v>1577</v>
      </c>
      <c r="L45" s="8"/>
      <c r="N45" s="22" t="n">
        <v>644</v>
      </c>
      <c r="O45" s="22" t="n">
        <v>323</v>
      </c>
      <c r="P45" s="22" t="n">
        <v>729</v>
      </c>
      <c r="Q45" s="22" t="n">
        <v>909</v>
      </c>
      <c r="R45" s="22" t="n">
        <v>810</v>
      </c>
      <c r="S45" s="22" t="n">
        <v>1411</v>
      </c>
      <c r="T45" s="22" t="n">
        <v>1402</v>
      </c>
      <c r="U45" s="22" t="n">
        <v>1283</v>
      </c>
      <c r="V45" s="22" t="n">
        <v>8</v>
      </c>
      <c r="W45" s="22" t="n">
        <v>3</v>
      </c>
      <c r="X45" s="22" t="n">
        <v>96</v>
      </c>
      <c r="Y45" s="22" t="n">
        <v>13</v>
      </c>
    </row>
    <row r="46" customFormat="false" ht="15.95" hidden="false" customHeight="true" outlineLevel="0" collapsed="false">
      <c r="B46" s="8"/>
      <c r="C46" s="13"/>
      <c r="D46" s="22"/>
      <c r="E46" s="22"/>
      <c r="F46" s="22"/>
      <c r="G46" s="22"/>
      <c r="H46" s="22"/>
      <c r="I46" s="22"/>
      <c r="J46" s="22"/>
      <c r="K46" s="22"/>
      <c r="L46" s="8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5.95" hidden="false" customHeight="true" outlineLevel="0" collapsed="false">
      <c r="B47" s="8"/>
      <c r="C47" s="13"/>
      <c r="D47" s="22"/>
      <c r="E47" s="22"/>
      <c r="F47" s="22"/>
      <c r="G47" s="22"/>
      <c r="H47" s="22"/>
      <c r="I47" s="22"/>
      <c r="J47" s="22"/>
      <c r="K47" s="22"/>
      <c r="L47" s="8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5.95" hidden="false" customHeight="true" outlineLevel="0" collapsed="false">
      <c r="B48" s="23" t="s">
        <v>45</v>
      </c>
      <c r="C48" s="13"/>
      <c r="D48" s="22" t="n">
        <f aca="false">SUM(D50:D52)</f>
        <v>11295</v>
      </c>
      <c r="E48" s="22" t="n">
        <f aca="false">SUM(E50:E52)</f>
        <v>10617</v>
      </c>
      <c r="F48" s="22" t="n">
        <f aca="false">SUM(F50:F52)</f>
        <v>10274</v>
      </c>
      <c r="G48" s="22" t="n">
        <f aca="false">SUM(G50:G52)</f>
        <v>9839</v>
      </c>
      <c r="H48" s="22" t="n">
        <f aca="false">SUM(H50:H52)</f>
        <v>9080</v>
      </c>
      <c r="I48" s="22" t="n">
        <f aca="false">SUM(I50:I52)</f>
        <v>8655</v>
      </c>
      <c r="J48" s="22" t="n">
        <f aca="false">SUM(J50:J52)</f>
        <v>8421</v>
      </c>
      <c r="K48" s="22" t="n">
        <f aca="false">SUM(K50:K52)</f>
        <v>8047</v>
      </c>
      <c r="L48" s="8"/>
      <c r="N48" s="22" t="n">
        <f aca="false">SUM(N50:N52)</f>
        <v>1887</v>
      </c>
      <c r="O48" s="22" t="n">
        <f aca="false">SUM(O50:O52)</f>
        <v>1670</v>
      </c>
      <c r="P48" s="22" t="n">
        <f aca="false">SUM(P50:P52)</f>
        <v>1499</v>
      </c>
      <c r="Q48" s="22" t="n">
        <f aca="false">SUM(Q50:Q52)</f>
        <v>1363</v>
      </c>
      <c r="R48" s="22" t="n">
        <f aca="false">SUM(R50:R52)</f>
        <v>269</v>
      </c>
      <c r="S48" s="22" t="n">
        <f aca="false">SUM(S50:S52)</f>
        <v>253</v>
      </c>
      <c r="T48" s="22" t="n">
        <f aca="false">SUM(T50:T52)</f>
        <v>308</v>
      </c>
      <c r="U48" s="22" t="n">
        <f aca="false">SUM(U50:U52)</f>
        <v>315</v>
      </c>
      <c r="V48" s="22" t="n">
        <f aca="false">SUM(V50:V52)</f>
        <v>59</v>
      </c>
      <c r="W48" s="22" t="n">
        <f aca="false">SUM(W50:W52)</f>
        <v>39</v>
      </c>
      <c r="X48" s="22" t="n">
        <f aca="false">SUM(X50:X52)</f>
        <v>46</v>
      </c>
      <c r="Y48" s="22" t="n">
        <f aca="false">SUM(Y50:Y52)</f>
        <v>114</v>
      </c>
    </row>
    <row r="49" customFormat="false" ht="15.95" hidden="false" customHeight="true" outlineLevel="0" collapsed="false">
      <c r="B49" s="22"/>
      <c r="C49" s="13"/>
      <c r="D49" s="22"/>
      <c r="E49" s="22"/>
      <c r="F49" s="22"/>
      <c r="G49" s="22"/>
      <c r="H49" s="22"/>
      <c r="I49" s="22"/>
      <c r="J49" s="22"/>
      <c r="K49" s="22"/>
      <c r="L49" s="8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5.95" hidden="false" customHeight="true" outlineLevel="0" collapsed="false">
      <c r="B50" s="24" t="s">
        <v>46</v>
      </c>
      <c r="C50" s="13"/>
      <c r="D50" s="22" t="n">
        <f aca="false">SUM(H50,N50,R50,V50)</f>
        <v>2685</v>
      </c>
      <c r="E50" s="22" t="n">
        <f aca="false">SUM(I50,O50,S50,W50)</f>
        <v>2533</v>
      </c>
      <c r="F50" s="22" t="n">
        <f aca="false">SUM(J50,P50,T50,X50)</f>
        <v>2504</v>
      </c>
      <c r="G50" s="22" t="n">
        <f aca="false">SUM(K50,Q50,U50,Y50)</f>
        <v>2436</v>
      </c>
      <c r="H50" s="22" t="n">
        <v>2302</v>
      </c>
      <c r="I50" s="22" t="n">
        <v>2251</v>
      </c>
      <c r="J50" s="22" t="n">
        <v>2228</v>
      </c>
      <c r="K50" s="22" t="n">
        <v>2155</v>
      </c>
      <c r="L50" s="8"/>
      <c r="N50" s="22" t="n">
        <v>343</v>
      </c>
      <c r="O50" s="22" t="n">
        <v>251</v>
      </c>
      <c r="P50" s="22" t="n">
        <v>230</v>
      </c>
      <c r="Q50" s="22" t="n">
        <v>240</v>
      </c>
      <c r="R50" s="22" t="n">
        <v>28</v>
      </c>
      <c r="S50" s="22" t="n">
        <v>24</v>
      </c>
      <c r="T50" s="22" t="n">
        <v>35</v>
      </c>
      <c r="U50" s="22" t="n">
        <v>26</v>
      </c>
      <c r="V50" s="22" t="n">
        <v>12</v>
      </c>
      <c r="W50" s="22" t="n">
        <v>7</v>
      </c>
      <c r="X50" s="22" t="n">
        <v>11</v>
      </c>
      <c r="Y50" s="22" t="n">
        <v>15</v>
      </c>
    </row>
    <row r="51" customFormat="false" ht="15.95" hidden="false" customHeight="true" outlineLevel="0" collapsed="false">
      <c r="B51" s="24" t="s">
        <v>47</v>
      </c>
      <c r="C51" s="13"/>
      <c r="D51" s="22" t="n">
        <f aca="false">SUM(H51,N51,R51,V51)</f>
        <v>4601</v>
      </c>
      <c r="E51" s="22" t="n">
        <f aca="false">SUM(I51,O51,S51,W51)</f>
        <v>4203</v>
      </c>
      <c r="F51" s="22" t="n">
        <f aca="false">SUM(J51,P51,T51,X51)</f>
        <v>3988</v>
      </c>
      <c r="G51" s="22" t="n">
        <f aca="false">SUM(K51,Q51,U51,Y51)</f>
        <v>3818</v>
      </c>
      <c r="H51" s="22" t="n">
        <v>3414</v>
      </c>
      <c r="I51" s="22" t="n">
        <v>3142</v>
      </c>
      <c r="J51" s="22" t="n">
        <v>3020</v>
      </c>
      <c r="K51" s="22" t="n">
        <v>2887</v>
      </c>
      <c r="L51" s="8"/>
      <c r="N51" s="22" t="n">
        <v>1001</v>
      </c>
      <c r="O51" s="22" t="n">
        <v>901</v>
      </c>
      <c r="P51" s="22" t="n">
        <v>792</v>
      </c>
      <c r="Q51" s="22" t="n">
        <v>707</v>
      </c>
      <c r="R51" s="22" t="n">
        <v>154</v>
      </c>
      <c r="S51" s="22" t="n">
        <v>143</v>
      </c>
      <c r="T51" s="22" t="n">
        <v>157</v>
      </c>
      <c r="U51" s="22" t="n">
        <v>170</v>
      </c>
      <c r="V51" s="22" t="n">
        <v>32</v>
      </c>
      <c r="W51" s="22" t="n">
        <v>17</v>
      </c>
      <c r="X51" s="22" t="n">
        <v>19</v>
      </c>
      <c r="Y51" s="22" t="n">
        <v>54</v>
      </c>
    </row>
    <row r="52" customFormat="false" ht="15.95" hidden="false" customHeight="true" outlineLevel="0" collapsed="false">
      <c r="B52" s="24" t="s">
        <v>48</v>
      </c>
      <c r="C52" s="13"/>
      <c r="D52" s="22" t="n">
        <f aca="false">SUM(H52,N52,R52,V52)</f>
        <v>4009</v>
      </c>
      <c r="E52" s="22" t="n">
        <f aca="false">SUM(I52,O52,S52,W52)</f>
        <v>3881</v>
      </c>
      <c r="F52" s="22" t="n">
        <f aca="false">SUM(J52,P52,T52,X52)</f>
        <v>3782</v>
      </c>
      <c r="G52" s="22" t="n">
        <f aca="false">SUM(K52,Q52,U52,Y52)</f>
        <v>3585</v>
      </c>
      <c r="H52" s="22" t="n">
        <v>3364</v>
      </c>
      <c r="I52" s="22" t="n">
        <v>3262</v>
      </c>
      <c r="J52" s="22" t="n">
        <v>3173</v>
      </c>
      <c r="K52" s="22" t="n">
        <v>3005</v>
      </c>
      <c r="L52" s="8"/>
      <c r="N52" s="22" t="n">
        <v>543</v>
      </c>
      <c r="O52" s="22" t="n">
        <v>518</v>
      </c>
      <c r="P52" s="22" t="n">
        <v>477</v>
      </c>
      <c r="Q52" s="22" t="n">
        <v>416</v>
      </c>
      <c r="R52" s="22" t="n">
        <v>87</v>
      </c>
      <c r="S52" s="22" t="n">
        <v>86</v>
      </c>
      <c r="T52" s="22" t="n">
        <v>116</v>
      </c>
      <c r="U52" s="22" t="n">
        <v>119</v>
      </c>
      <c r="V52" s="22" t="n">
        <v>15</v>
      </c>
      <c r="W52" s="22" t="n">
        <v>15</v>
      </c>
      <c r="X52" s="22" t="n">
        <v>16</v>
      </c>
      <c r="Y52" s="22" t="n">
        <v>45</v>
      </c>
    </row>
    <row r="53" customFormat="false" ht="15.95" hidden="false" customHeight="true" outlineLevel="0" collapsed="false">
      <c r="B53" s="8"/>
      <c r="C53" s="13"/>
      <c r="D53" s="22"/>
      <c r="E53" s="22"/>
      <c r="F53" s="22"/>
      <c r="G53" s="22"/>
      <c r="H53" s="22"/>
      <c r="I53" s="22"/>
      <c r="J53" s="22"/>
      <c r="K53" s="22"/>
      <c r="L53" s="8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5.95" hidden="false" customHeight="true" outlineLevel="0" collapsed="false">
      <c r="B54" s="8"/>
      <c r="C54" s="13"/>
      <c r="D54" s="22"/>
      <c r="E54" s="22"/>
      <c r="F54" s="22"/>
      <c r="G54" s="22"/>
      <c r="H54" s="22"/>
      <c r="I54" s="22"/>
      <c r="J54" s="22"/>
      <c r="K54" s="22"/>
      <c r="L54" s="8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5.95" hidden="false" customHeight="true" outlineLevel="0" collapsed="false">
      <c r="B55" s="23" t="s">
        <v>49</v>
      </c>
      <c r="C55" s="13"/>
      <c r="D55" s="22" t="n">
        <f aca="false">SUM(D57:D60)</f>
        <v>8561</v>
      </c>
      <c r="E55" s="22" t="n">
        <f aca="false">SUM(E57:E60)</f>
        <v>8052</v>
      </c>
      <c r="F55" s="22" t="n">
        <f aca="false">SUM(F57:F60)</f>
        <v>7755</v>
      </c>
      <c r="G55" s="22" t="n">
        <f aca="false">SUM(G57:G60)</f>
        <v>7408</v>
      </c>
      <c r="H55" s="22" t="n">
        <f aca="false">SUM(H57:H60)</f>
        <v>7541</v>
      </c>
      <c r="I55" s="22" t="n">
        <f aca="false">SUM(I57:I60)</f>
        <v>7270</v>
      </c>
      <c r="J55" s="22" t="n">
        <f aca="false">SUM(J57:J60)</f>
        <v>7105</v>
      </c>
      <c r="K55" s="22" t="n">
        <f aca="false">SUM(K57:K60)</f>
        <v>6848</v>
      </c>
      <c r="L55" s="8"/>
      <c r="N55" s="22" t="n">
        <f aca="false">SUM(N57:N60)</f>
        <v>885</v>
      </c>
      <c r="O55" s="22" t="n">
        <f aca="false">SUM(O57:O60)</f>
        <v>702</v>
      </c>
      <c r="P55" s="22" t="n">
        <f aca="false">SUM(P57:P60)</f>
        <v>545</v>
      </c>
      <c r="Q55" s="22" t="n">
        <f aca="false">SUM(Q57:Q60)</f>
        <v>425</v>
      </c>
      <c r="R55" s="22" t="n">
        <f aca="false">SUM(R57:R60)</f>
        <v>78</v>
      </c>
      <c r="S55" s="22" t="n">
        <f aca="false">SUM(S57:S60)</f>
        <v>57</v>
      </c>
      <c r="T55" s="22" t="n">
        <f aca="false">SUM(T57:T60)</f>
        <v>68</v>
      </c>
      <c r="U55" s="22" t="n">
        <f aca="false">SUM(U57:U60)</f>
        <v>69</v>
      </c>
      <c r="V55" s="22" t="n">
        <f aca="false">SUM(V57:V60)</f>
        <v>57</v>
      </c>
      <c r="W55" s="22" t="n">
        <f aca="false">SUM(W57:W60)</f>
        <v>23</v>
      </c>
      <c r="X55" s="22" t="n">
        <f aca="false">SUM(X57:X60)</f>
        <v>37</v>
      </c>
      <c r="Y55" s="22" t="n">
        <f aca="false">SUM(Y57:Y60)</f>
        <v>66</v>
      </c>
    </row>
    <row r="56" customFormat="false" ht="15.95" hidden="false" customHeight="true" outlineLevel="0" collapsed="false">
      <c r="B56" s="22"/>
      <c r="C56" s="13"/>
      <c r="D56" s="22"/>
      <c r="E56" s="22"/>
      <c r="F56" s="22"/>
      <c r="G56" s="22"/>
      <c r="H56" s="22"/>
      <c r="I56" s="22"/>
      <c r="J56" s="22"/>
      <c r="K56" s="22"/>
      <c r="L56" s="8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5.95" hidden="false" customHeight="true" outlineLevel="0" collapsed="false">
      <c r="B57" s="24" t="s">
        <v>50</v>
      </c>
      <c r="C57" s="13"/>
      <c r="D57" s="22" t="n">
        <f aca="false">SUM(H57,N57,R57,V57)</f>
        <v>1703</v>
      </c>
      <c r="E57" s="22" t="n">
        <f aca="false">SUM(I57,O57,S57,W57)</f>
        <v>1589</v>
      </c>
      <c r="F57" s="22" t="n">
        <f aca="false">SUM(J57,P57,T57,X57)</f>
        <v>1510</v>
      </c>
      <c r="G57" s="22" t="n">
        <f aca="false">SUM(K57,Q57,U57,Y57)</f>
        <v>1411</v>
      </c>
      <c r="H57" s="22" t="n">
        <v>1447</v>
      </c>
      <c r="I57" s="22" t="n">
        <v>1418</v>
      </c>
      <c r="J57" s="22" t="n">
        <v>1380</v>
      </c>
      <c r="K57" s="22" t="n">
        <v>1327</v>
      </c>
      <c r="L57" s="8"/>
      <c r="N57" s="22" t="n">
        <v>242</v>
      </c>
      <c r="O57" s="22" t="n">
        <v>162</v>
      </c>
      <c r="P57" s="22" t="n">
        <v>120</v>
      </c>
      <c r="Q57" s="22" t="n">
        <v>78</v>
      </c>
      <c r="R57" s="22" t="n">
        <v>6</v>
      </c>
      <c r="S57" s="22" t="n">
        <v>8</v>
      </c>
      <c r="T57" s="22" t="n">
        <v>4</v>
      </c>
      <c r="U57" s="22" t="n">
        <v>2</v>
      </c>
      <c r="V57" s="22" t="n">
        <v>8</v>
      </c>
      <c r="W57" s="22" t="n">
        <v>1</v>
      </c>
      <c r="X57" s="22" t="n">
        <v>6</v>
      </c>
      <c r="Y57" s="22" t="n">
        <v>4</v>
      </c>
    </row>
    <row r="58" customFormat="false" ht="15.95" hidden="false" customHeight="true" outlineLevel="0" collapsed="false">
      <c r="B58" s="24" t="s">
        <v>51</v>
      </c>
      <c r="C58" s="13"/>
      <c r="D58" s="22" t="n">
        <f aca="false">SUM(H58,N58,R58,V58)</f>
        <v>2231</v>
      </c>
      <c r="E58" s="22" t="n">
        <f aca="false">SUM(I58,O58,S58,W58)</f>
        <v>2136</v>
      </c>
      <c r="F58" s="22" t="n">
        <f aca="false">SUM(J58,P58,T58,X58)</f>
        <v>2071</v>
      </c>
      <c r="G58" s="22" t="n">
        <f aca="false">SUM(K58,Q58,U58,Y58)</f>
        <v>1960</v>
      </c>
      <c r="H58" s="22" t="n">
        <v>2038</v>
      </c>
      <c r="I58" s="22" t="n">
        <v>1973</v>
      </c>
      <c r="J58" s="22" t="n">
        <v>1921</v>
      </c>
      <c r="K58" s="22" t="n">
        <v>1829</v>
      </c>
      <c r="L58" s="8"/>
      <c r="N58" s="22" t="n">
        <v>176</v>
      </c>
      <c r="O58" s="22" t="n">
        <v>144</v>
      </c>
      <c r="P58" s="22" t="n">
        <v>130</v>
      </c>
      <c r="Q58" s="22" t="n">
        <v>110</v>
      </c>
      <c r="R58" s="22" t="n">
        <v>9</v>
      </c>
      <c r="S58" s="22" t="n">
        <v>14</v>
      </c>
      <c r="T58" s="22" t="n">
        <v>13</v>
      </c>
      <c r="U58" s="22" t="n">
        <v>9</v>
      </c>
      <c r="V58" s="22" t="n">
        <v>8</v>
      </c>
      <c r="W58" s="22" t="n">
        <v>5</v>
      </c>
      <c r="X58" s="22" t="n">
        <v>7</v>
      </c>
      <c r="Y58" s="22" t="n">
        <v>12</v>
      </c>
    </row>
    <row r="59" customFormat="false" ht="15.95" hidden="false" customHeight="true" outlineLevel="0" collapsed="false">
      <c r="B59" s="24" t="s">
        <v>52</v>
      </c>
      <c r="C59" s="13"/>
      <c r="D59" s="22" t="n">
        <f aca="false">SUM(H59,N59,R59,V59)</f>
        <v>2945</v>
      </c>
      <c r="E59" s="22" t="n">
        <f aca="false">SUM(I59,O59,S59,W59)</f>
        <v>2701</v>
      </c>
      <c r="F59" s="22" t="n">
        <f aca="false">SUM(J59,P59,T59,X59)</f>
        <v>2596</v>
      </c>
      <c r="G59" s="22" t="n">
        <f aca="false">SUM(K59,Q59,U59,Y59)</f>
        <v>2513</v>
      </c>
      <c r="H59" s="22" t="n">
        <v>2548</v>
      </c>
      <c r="I59" s="22" t="n">
        <v>2401</v>
      </c>
      <c r="J59" s="22" t="n">
        <v>2336</v>
      </c>
      <c r="K59" s="22" t="n">
        <v>2273</v>
      </c>
      <c r="L59" s="8"/>
      <c r="N59" s="22" t="n">
        <v>321</v>
      </c>
      <c r="O59" s="22" t="n">
        <v>270</v>
      </c>
      <c r="P59" s="22" t="n">
        <v>215</v>
      </c>
      <c r="Q59" s="22" t="n">
        <v>177</v>
      </c>
      <c r="R59" s="22" t="n">
        <v>37</v>
      </c>
      <c r="S59" s="22" t="n">
        <v>19</v>
      </c>
      <c r="T59" s="22" t="n">
        <v>29</v>
      </c>
      <c r="U59" s="22" t="n">
        <v>35</v>
      </c>
      <c r="V59" s="22" t="n">
        <v>39</v>
      </c>
      <c r="W59" s="22" t="n">
        <v>11</v>
      </c>
      <c r="X59" s="22" t="n">
        <v>16</v>
      </c>
      <c r="Y59" s="22" t="n">
        <v>28</v>
      </c>
    </row>
    <row r="60" customFormat="false" ht="15.95" hidden="false" customHeight="true" outlineLevel="0" collapsed="false">
      <c r="B60" s="24" t="s">
        <v>53</v>
      </c>
      <c r="C60" s="13"/>
      <c r="D60" s="22" t="n">
        <f aca="false">SUM(H60,N60,R60,V60)</f>
        <v>1682</v>
      </c>
      <c r="E60" s="22" t="n">
        <f aca="false">SUM(I60,O60,S60,W60)</f>
        <v>1626</v>
      </c>
      <c r="F60" s="22" t="n">
        <f aca="false">SUM(J60,P60,T60,X60)</f>
        <v>1578</v>
      </c>
      <c r="G60" s="22" t="n">
        <f aca="false">SUM(K60,Q60,U60,Y60)</f>
        <v>1524</v>
      </c>
      <c r="H60" s="22" t="n">
        <v>1508</v>
      </c>
      <c r="I60" s="22" t="n">
        <v>1478</v>
      </c>
      <c r="J60" s="22" t="n">
        <v>1468</v>
      </c>
      <c r="K60" s="22" t="n">
        <v>1419</v>
      </c>
      <c r="L60" s="8"/>
      <c r="N60" s="22" t="n">
        <v>146</v>
      </c>
      <c r="O60" s="22" t="n">
        <v>126</v>
      </c>
      <c r="P60" s="22" t="n">
        <v>80</v>
      </c>
      <c r="Q60" s="22" t="n">
        <v>60</v>
      </c>
      <c r="R60" s="22" t="n">
        <v>26</v>
      </c>
      <c r="S60" s="22" t="n">
        <v>16</v>
      </c>
      <c r="T60" s="22" t="n">
        <v>22</v>
      </c>
      <c r="U60" s="22" t="n">
        <v>23</v>
      </c>
      <c r="V60" s="22" t="n">
        <v>2</v>
      </c>
      <c r="W60" s="22" t="n">
        <v>6</v>
      </c>
      <c r="X60" s="22" t="n">
        <v>8</v>
      </c>
      <c r="Y60" s="22" t="n">
        <v>22</v>
      </c>
    </row>
    <row r="61" customFormat="false" ht="15.95" hidden="false" customHeight="true" outlineLevel="0" collapsed="false">
      <c r="B61" s="8"/>
      <c r="C61" s="13"/>
      <c r="D61" s="22"/>
      <c r="E61" s="22"/>
      <c r="F61" s="22"/>
      <c r="G61" s="22"/>
      <c r="H61" s="22"/>
      <c r="I61" s="22"/>
      <c r="J61" s="22"/>
      <c r="K61" s="22"/>
      <c r="L61" s="8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5.95" hidden="false" customHeight="true" outlineLevel="0" collapsed="false">
      <c r="B62" s="8"/>
      <c r="C62" s="13"/>
      <c r="D62" s="22"/>
      <c r="E62" s="22"/>
      <c r="F62" s="22"/>
      <c r="G62" s="22"/>
      <c r="H62" s="22"/>
      <c r="I62" s="22"/>
      <c r="J62" s="22"/>
      <c r="K62" s="22"/>
      <c r="L62" s="8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5.95" hidden="false" customHeight="true" outlineLevel="0" collapsed="false">
      <c r="B63" s="23" t="s">
        <v>54</v>
      </c>
      <c r="C63" s="13"/>
      <c r="D63" s="22" t="n">
        <f aca="false">SUM(D65:D71,D85:D95)</f>
        <v>34893</v>
      </c>
      <c r="E63" s="22" t="n">
        <f aca="false">SUM(E65:E71,E85:E95)</f>
        <v>34538</v>
      </c>
      <c r="F63" s="22" t="n">
        <f aca="false">SUM(F65:F71,F85:F95)</f>
        <v>34354</v>
      </c>
      <c r="G63" s="22" t="n">
        <f aca="false">SUM(G65:G71,G85:G95)</f>
        <v>33818</v>
      </c>
      <c r="H63" s="22" t="n">
        <f aca="false">SUM(H65:H71,H85:H95)</f>
        <v>29629</v>
      </c>
      <c r="I63" s="22" t="n">
        <f aca="false">SUM(I65:I71,I85:I95)</f>
        <v>29744</v>
      </c>
      <c r="J63" s="22" t="n">
        <f aca="false">SUM(J65:J71,J85:J95)</f>
        <v>29680</v>
      </c>
      <c r="K63" s="22" t="n">
        <f aca="false">SUM(K65:K71,K85:K95)</f>
        <v>29310</v>
      </c>
      <c r="L63" s="8"/>
      <c r="N63" s="22" t="n">
        <f aca="false">SUM(N65:N71,N85:N95)</f>
        <v>4368</v>
      </c>
      <c r="O63" s="22" t="n">
        <f aca="false">SUM(O65:O71,O85:O95)</f>
        <v>3851</v>
      </c>
      <c r="P63" s="22" t="n">
        <f aca="false">SUM(P65:P71,P85:P95)</f>
        <v>3705</v>
      </c>
      <c r="Q63" s="22" t="n">
        <f aca="false">SUM(Q65:Q71,Q85:Q95)</f>
        <v>3440</v>
      </c>
      <c r="R63" s="22" t="n">
        <f aca="false">SUM(R65:R71,R85:R95)</f>
        <v>714</v>
      </c>
      <c r="S63" s="22" t="n">
        <f aca="false">SUM(S65:S71,S85:S95)</f>
        <v>753</v>
      </c>
      <c r="T63" s="22" t="n">
        <f aca="false">SUM(T65:T71,T85:T95)</f>
        <v>754</v>
      </c>
      <c r="U63" s="22" t="n">
        <f aca="false">SUM(U65:U71,U85:U95)</f>
        <v>746</v>
      </c>
      <c r="V63" s="22" t="n">
        <f aca="false">SUM(V65:V71,V85:V95)</f>
        <v>182</v>
      </c>
      <c r="W63" s="22" t="n">
        <f aca="false">SUM(W65:W71,W85:W95)</f>
        <v>190</v>
      </c>
      <c r="X63" s="22" t="n">
        <f aca="false">SUM(X65:X71,X85:X95)</f>
        <v>215</v>
      </c>
      <c r="Y63" s="22" t="n">
        <f aca="false">SUM(Y65:Y71,Y85:Y95)</f>
        <v>322</v>
      </c>
    </row>
    <row r="64" customFormat="false" ht="15.95" hidden="false" customHeight="true" outlineLevel="0" collapsed="false">
      <c r="B64" s="22"/>
      <c r="C64" s="13"/>
      <c r="D64" s="22"/>
      <c r="E64" s="22"/>
      <c r="F64" s="22"/>
      <c r="G64" s="22"/>
      <c r="H64" s="22"/>
      <c r="I64" s="22"/>
      <c r="J64" s="22"/>
      <c r="K64" s="22"/>
      <c r="L64" s="8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5.95" hidden="false" customHeight="true" outlineLevel="0" collapsed="false">
      <c r="B65" s="24" t="s">
        <v>55</v>
      </c>
      <c r="C65" s="13"/>
      <c r="D65" s="22" t="n">
        <f aca="false">SUM(H65,N65,R65,V65)</f>
        <v>3038</v>
      </c>
      <c r="E65" s="22" t="n">
        <f aca="false">SUM(I65,O65,S65,W65)</f>
        <v>2881</v>
      </c>
      <c r="F65" s="22" t="n">
        <f aca="false">SUM(J65,P65,T65,X65)</f>
        <v>2837</v>
      </c>
      <c r="G65" s="22" t="n">
        <f aca="false">SUM(K65,Q65,U65,Y65)</f>
        <v>2751</v>
      </c>
      <c r="H65" s="22" t="n">
        <v>2712</v>
      </c>
      <c r="I65" s="22" t="n">
        <v>2635</v>
      </c>
      <c r="J65" s="22" t="n">
        <v>2619</v>
      </c>
      <c r="K65" s="22" t="n">
        <v>2568</v>
      </c>
      <c r="L65" s="8"/>
      <c r="N65" s="22" t="n">
        <v>251</v>
      </c>
      <c r="O65" s="22" t="n">
        <v>190</v>
      </c>
      <c r="P65" s="22" t="n">
        <v>151</v>
      </c>
      <c r="Q65" s="22" t="n">
        <v>115</v>
      </c>
      <c r="R65" s="22" t="n">
        <v>51</v>
      </c>
      <c r="S65" s="22" t="n">
        <v>47</v>
      </c>
      <c r="T65" s="22" t="n">
        <v>56</v>
      </c>
      <c r="U65" s="22" t="n">
        <v>51</v>
      </c>
      <c r="V65" s="22" t="n">
        <v>24</v>
      </c>
      <c r="W65" s="22" t="n">
        <v>9</v>
      </c>
      <c r="X65" s="22" t="n">
        <v>11</v>
      </c>
      <c r="Y65" s="22" t="n">
        <v>17</v>
      </c>
    </row>
    <row r="66" customFormat="false" ht="15.95" hidden="false" customHeight="true" outlineLevel="0" collapsed="false">
      <c r="B66" s="24" t="s">
        <v>56</v>
      </c>
      <c r="C66" s="13"/>
      <c r="D66" s="22" t="n">
        <f aca="false">SUM(H66,N66,R66,V66)</f>
        <v>3234</v>
      </c>
      <c r="E66" s="22" t="n">
        <f aca="false">SUM(I66,O66,S66,W66)</f>
        <v>3128</v>
      </c>
      <c r="F66" s="22" t="n">
        <f aca="false">SUM(J66,P66,T66,X66)</f>
        <v>3042</v>
      </c>
      <c r="G66" s="22" t="n">
        <f aca="false">SUM(K66,Q66,U66,Y66)</f>
        <v>3007</v>
      </c>
      <c r="H66" s="22" t="n">
        <v>2795</v>
      </c>
      <c r="I66" s="22" t="n">
        <v>2755</v>
      </c>
      <c r="J66" s="22" t="n">
        <v>2723</v>
      </c>
      <c r="K66" s="22" t="n">
        <v>2676</v>
      </c>
      <c r="L66" s="8"/>
      <c r="N66" s="22" t="n">
        <v>357</v>
      </c>
      <c r="O66" s="22" t="n">
        <v>284</v>
      </c>
      <c r="P66" s="22" t="n">
        <v>237</v>
      </c>
      <c r="Q66" s="22" t="n">
        <v>252</v>
      </c>
      <c r="R66" s="22" t="n">
        <v>65</v>
      </c>
      <c r="S66" s="22" t="n">
        <v>65</v>
      </c>
      <c r="T66" s="22" t="n">
        <v>72</v>
      </c>
      <c r="U66" s="22" t="n">
        <v>68</v>
      </c>
      <c r="V66" s="22" t="n">
        <v>17</v>
      </c>
      <c r="W66" s="22" t="n">
        <v>24</v>
      </c>
      <c r="X66" s="22" t="n">
        <v>10</v>
      </c>
      <c r="Y66" s="22" t="n">
        <v>11</v>
      </c>
    </row>
    <row r="67" customFormat="false" ht="15.95" hidden="false" customHeight="true" outlineLevel="0" collapsed="false">
      <c r="B67" s="24" t="s">
        <v>57</v>
      </c>
      <c r="C67" s="13"/>
      <c r="D67" s="22" t="n">
        <f aca="false">SUM(H67,N67,R67,V67)</f>
        <v>1555</v>
      </c>
      <c r="E67" s="22" t="n">
        <f aca="false">SUM(I67,O67,S67,W67)</f>
        <v>1469</v>
      </c>
      <c r="F67" s="22" t="n">
        <f aca="false">SUM(J67,P67,T67,X67)</f>
        <v>1405</v>
      </c>
      <c r="G67" s="22" t="n">
        <f aca="false">SUM(K67,Q67,U67,Y67)</f>
        <v>1380</v>
      </c>
      <c r="H67" s="22" t="n">
        <v>1322</v>
      </c>
      <c r="I67" s="22" t="n">
        <v>1317</v>
      </c>
      <c r="J67" s="22" t="n">
        <v>1308</v>
      </c>
      <c r="K67" s="22" t="n">
        <v>1294</v>
      </c>
      <c r="L67" s="8"/>
      <c r="N67" s="22" t="n">
        <v>163</v>
      </c>
      <c r="O67" s="22" t="n">
        <v>89</v>
      </c>
      <c r="P67" s="22" t="n">
        <v>68</v>
      </c>
      <c r="Q67" s="22" t="n">
        <v>50</v>
      </c>
      <c r="R67" s="22" t="n">
        <v>50</v>
      </c>
      <c r="S67" s="22" t="n">
        <v>55</v>
      </c>
      <c r="T67" s="22" t="n">
        <v>28</v>
      </c>
      <c r="U67" s="22" t="n">
        <v>29</v>
      </c>
      <c r="V67" s="22" t="n">
        <v>20</v>
      </c>
      <c r="W67" s="22" t="n">
        <v>8</v>
      </c>
      <c r="X67" s="22" t="n">
        <v>1</v>
      </c>
      <c r="Y67" s="22" t="n">
        <v>7</v>
      </c>
    </row>
    <row r="68" customFormat="false" ht="15.95" hidden="false" customHeight="true" outlineLevel="0" collapsed="false">
      <c r="B68" s="24" t="s">
        <v>58</v>
      </c>
      <c r="C68" s="13"/>
      <c r="D68" s="22" t="n">
        <f aca="false">SUM(H68,N68,R68,V68)</f>
        <v>2066</v>
      </c>
      <c r="E68" s="22" t="n">
        <f aca="false">SUM(I68,O68,S68,W68)</f>
        <v>2011</v>
      </c>
      <c r="F68" s="22" t="n">
        <f aca="false">SUM(J68,P68,T68,X68)</f>
        <v>1985</v>
      </c>
      <c r="G68" s="22" t="n">
        <f aca="false">SUM(K68,Q68,U68,Y68)</f>
        <v>1946</v>
      </c>
      <c r="H68" s="22" t="n">
        <v>1873</v>
      </c>
      <c r="I68" s="22" t="n">
        <v>1817</v>
      </c>
      <c r="J68" s="22" t="n">
        <v>1803</v>
      </c>
      <c r="K68" s="22" t="n">
        <v>1798</v>
      </c>
      <c r="L68" s="8"/>
      <c r="N68" s="22" t="n">
        <v>170</v>
      </c>
      <c r="O68" s="22" t="n">
        <v>166</v>
      </c>
      <c r="P68" s="22" t="n">
        <v>166</v>
      </c>
      <c r="Q68" s="22" t="n">
        <v>120</v>
      </c>
      <c r="R68" s="22" t="n">
        <v>13</v>
      </c>
      <c r="S68" s="22" t="n">
        <v>19</v>
      </c>
      <c r="T68" s="22" t="n">
        <v>13</v>
      </c>
      <c r="U68" s="22" t="n">
        <v>20</v>
      </c>
      <c r="V68" s="22" t="n">
        <v>10</v>
      </c>
      <c r="W68" s="22" t="n">
        <v>9</v>
      </c>
      <c r="X68" s="22" t="n">
        <v>3</v>
      </c>
      <c r="Y68" s="22" t="n">
        <v>8</v>
      </c>
    </row>
    <row r="69" customFormat="false" ht="15.95" hidden="false" customHeight="true" outlineLevel="0" collapsed="false">
      <c r="B69" s="24" t="s">
        <v>59</v>
      </c>
      <c r="C69" s="13"/>
      <c r="D69" s="22" t="n">
        <f aca="false">SUM(H69,N69,R69,V69)</f>
        <v>1305</v>
      </c>
      <c r="E69" s="22" t="n">
        <f aca="false">SUM(I69,O69,S69,W69)</f>
        <v>1185</v>
      </c>
      <c r="F69" s="22" t="n">
        <f aca="false">SUM(J69,P69,T69,X69)</f>
        <v>1107</v>
      </c>
      <c r="G69" s="22" t="n">
        <f aca="false">SUM(K69,Q69,U69,Y69)</f>
        <v>1079</v>
      </c>
      <c r="H69" s="22" t="n">
        <v>963</v>
      </c>
      <c r="I69" s="22" t="n">
        <v>908</v>
      </c>
      <c r="J69" s="22" t="n">
        <v>905</v>
      </c>
      <c r="K69" s="22" t="n">
        <v>884</v>
      </c>
      <c r="L69" s="8"/>
      <c r="N69" s="22" t="n">
        <v>311</v>
      </c>
      <c r="O69" s="22" t="n">
        <v>243</v>
      </c>
      <c r="P69" s="22" t="n">
        <v>176</v>
      </c>
      <c r="Q69" s="22" t="n">
        <v>169</v>
      </c>
      <c r="R69" s="22" t="n">
        <v>19</v>
      </c>
      <c r="S69" s="22" t="n">
        <v>17</v>
      </c>
      <c r="T69" s="22" t="n">
        <v>15</v>
      </c>
      <c r="U69" s="22" t="n">
        <v>15</v>
      </c>
      <c r="V69" s="22" t="n">
        <v>12</v>
      </c>
      <c r="W69" s="22" t="n">
        <v>17</v>
      </c>
      <c r="X69" s="22" t="n">
        <v>11</v>
      </c>
      <c r="Y69" s="22" t="n">
        <v>11</v>
      </c>
    </row>
    <row r="70" customFormat="false" ht="15.95" hidden="false" customHeight="true" outlineLevel="0" collapsed="false">
      <c r="B70" s="22"/>
      <c r="C70" s="13"/>
      <c r="D70" s="22"/>
      <c r="E70" s="22"/>
      <c r="F70" s="22"/>
      <c r="G70" s="22"/>
      <c r="H70" s="22"/>
      <c r="I70" s="22"/>
      <c r="J70" s="22"/>
      <c r="K70" s="22"/>
      <c r="L70" s="8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5.95" hidden="false" customHeight="true" outlineLevel="0" collapsed="false">
      <c r="A71" s="5"/>
      <c r="B71" s="26" t="s">
        <v>60</v>
      </c>
      <c r="C71" s="27"/>
      <c r="D71" s="28" t="n">
        <f aca="false">SUM(H71,N71,R71,V71)</f>
        <v>1673</v>
      </c>
      <c r="E71" s="28" t="n">
        <f aca="false">SUM(I71,O71,S71,W71)</f>
        <v>1707</v>
      </c>
      <c r="F71" s="28" t="n">
        <f aca="false">SUM(J71,P71,T71,X71)</f>
        <v>1712</v>
      </c>
      <c r="G71" s="28" t="n">
        <f aca="false">SUM(K71,Q71,U71,Y71)</f>
        <v>1703</v>
      </c>
      <c r="H71" s="28" t="n">
        <v>1475</v>
      </c>
      <c r="I71" s="28" t="n">
        <v>1484</v>
      </c>
      <c r="J71" s="28" t="n">
        <v>1488</v>
      </c>
      <c r="K71" s="28" t="n">
        <v>1497</v>
      </c>
      <c r="L71" s="8"/>
      <c r="N71" s="28" t="n">
        <v>185</v>
      </c>
      <c r="O71" s="28" t="n">
        <v>195</v>
      </c>
      <c r="P71" s="28" t="n">
        <v>200</v>
      </c>
      <c r="Q71" s="28" t="n">
        <v>179</v>
      </c>
      <c r="R71" s="28" t="n">
        <v>11</v>
      </c>
      <c r="S71" s="28" t="n">
        <v>18</v>
      </c>
      <c r="T71" s="28" t="n">
        <v>17</v>
      </c>
      <c r="U71" s="28" t="n">
        <v>15</v>
      </c>
      <c r="V71" s="28" t="n">
        <v>2</v>
      </c>
      <c r="W71" s="28" t="n">
        <v>10</v>
      </c>
      <c r="X71" s="28" t="n">
        <v>7</v>
      </c>
      <c r="Y71" s="28" t="n">
        <v>12</v>
      </c>
    </row>
    <row r="72" customFormat="false" ht="15.95" hidden="false" customHeight="true" outlineLevel="0" collapsed="false">
      <c r="N72" s="22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.95" hidden="false" customHeight="true" outlineLevel="0" collapsed="false">
      <c r="N73" s="22"/>
    </row>
    <row r="74" customFormat="false" ht="15.95" hidden="false" customHeight="true" outlineLevel="0" collapsed="false">
      <c r="N74" s="22"/>
    </row>
    <row r="75" customFormat="false" ht="14.25" hidden="false" customHeight="false" outlineLevel="0" collapsed="false">
      <c r="N75" s="22"/>
    </row>
    <row r="76" customFormat="false" ht="15.95" hidden="false" customHeight="true" outlineLevel="0" collapsed="false">
      <c r="A76" s="29"/>
      <c r="B76" s="1" t="s">
        <v>61</v>
      </c>
      <c r="N76" s="22"/>
      <c r="O76" s="29"/>
      <c r="W76" s="2" t="s">
        <v>62</v>
      </c>
      <c r="X76" s="2"/>
      <c r="Y76" s="2"/>
    </row>
    <row r="77" customFormat="false" ht="24" hidden="false" customHeight="false" outlineLevel="0" collapsed="false">
      <c r="A77" s="29"/>
      <c r="B77" s="3" t="s">
        <v>63</v>
      </c>
      <c r="N77" s="3" t="s">
        <v>3</v>
      </c>
      <c r="T77" s="4" t="s">
        <v>64</v>
      </c>
    </row>
    <row r="78" customFormat="false" ht="15.95" hidden="false" customHeight="true" outlineLevel="0" collapsed="false">
      <c r="A78" s="29"/>
      <c r="N78" s="22"/>
    </row>
    <row r="79" customFormat="false" ht="15.95" hidden="false" customHeight="true" outlineLevel="0" collapsed="false">
      <c r="A79" s="30"/>
      <c r="B79" s="5"/>
      <c r="C79" s="5"/>
      <c r="D79" s="5"/>
      <c r="E79" s="5"/>
      <c r="F79" s="5"/>
      <c r="G79" s="5"/>
      <c r="H79" s="5"/>
      <c r="I79" s="5"/>
      <c r="J79" s="5"/>
      <c r="K79" s="5"/>
      <c r="N79" s="28"/>
      <c r="O79" s="5"/>
      <c r="P79" s="5"/>
      <c r="Q79" s="5"/>
      <c r="R79" s="5"/>
      <c r="S79" s="5"/>
      <c r="T79" s="5"/>
      <c r="U79" s="5"/>
      <c r="V79" s="5"/>
      <c r="W79" s="5"/>
      <c r="X79" s="5"/>
      <c r="Y79" s="7" t="s">
        <v>6</v>
      </c>
    </row>
    <row r="80" customFormat="false" ht="15.95" hidden="false" customHeight="true" outlineLevel="0" collapsed="false">
      <c r="A80" s="8"/>
      <c r="B80" s="9" t="s">
        <v>7</v>
      </c>
      <c r="C80" s="8"/>
      <c r="D80" s="10" t="s">
        <v>8</v>
      </c>
      <c r="E80" s="10"/>
      <c r="F80" s="10"/>
      <c r="G80" s="10"/>
      <c r="H80" s="11" t="s">
        <v>9</v>
      </c>
      <c r="I80" s="11"/>
      <c r="J80" s="11"/>
      <c r="K80" s="11"/>
      <c r="N80" s="12" t="s">
        <v>10</v>
      </c>
      <c r="O80" s="12"/>
      <c r="P80" s="12"/>
      <c r="Q80" s="12"/>
      <c r="R80" s="11" t="s">
        <v>11</v>
      </c>
      <c r="S80" s="11"/>
      <c r="T80" s="11"/>
      <c r="U80" s="11"/>
      <c r="V80" s="11" t="s">
        <v>12</v>
      </c>
      <c r="W80" s="11"/>
      <c r="X80" s="11"/>
      <c r="Y80" s="11"/>
    </row>
    <row r="81" customFormat="false" ht="15.95" hidden="false" customHeight="true" outlineLevel="0" collapsed="false">
      <c r="B81" s="9"/>
      <c r="C81" s="13"/>
      <c r="D81" s="10"/>
      <c r="E81" s="10"/>
      <c r="F81" s="10"/>
      <c r="G81" s="10"/>
      <c r="H81" s="11"/>
      <c r="I81" s="11"/>
      <c r="J81" s="11"/>
      <c r="K81" s="11"/>
      <c r="L81" s="8"/>
      <c r="N81" s="12"/>
      <c r="O81" s="12"/>
      <c r="P81" s="12"/>
      <c r="Q81" s="12"/>
      <c r="R81" s="11"/>
      <c r="S81" s="11"/>
      <c r="T81" s="11"/>
      <c r="U81" s="11"/>
      <c r="V81" s="11"/>
      <c r="W81" s="11"/>
      <c r="X81" s="11"/>
      <c r="Y81" s="11"/>
    </row>
    <row r="82" customFormat="false" ht="15.95" hidden="false" customHeight="true" outlineLevel="0" collapsed="false">
      <c r="B82" s="9"/>
      <c r="C82" s="13"/>
      <c r="D82" s="14" t="s">
        <v>13</v>
      </c>
      <c r="E82" s="15" t="s">
        <v>14</v>
      </c>
      <c r="F82" s="14" t="s">
        <v>15</v>
      </c>
      <c r="G82" s="15" t="s">
        <v>16</v>
      </c>
      <c r="H82" s="14" t="s">
        <v>13</v>
      </c>
      <c r="I82" s="15" t="s">
        <v>14</v>
      </c>
      <c r="J82" s="14" t="s">
        <v>15</v>
      </c>
      <c r="K82" s="16" t="s">
        <v>16</v>
      </c>
      <c r="L82" s="8"/>
      <c r="N82" s="17" t="s">
        <v>13</v>
      </c>
      <c r="O82" s="15" t="s">
        <v>14</v>
      </c>
      <c r="P82" s="14" t="s">
        <v>15</v>
      </c>
      <c r="Q82" s="15" t="s">
        <v>16</v>
      </c>
      <c r="R82" s="14" t="s">
        <v>13</v>
      </c>
      <c r="S82" s="15" t="s">
        <v>14</v>
      </c>
      <c r="T82" s="14" t="s">
        <v>15</v>
      </c>
      <c r="U82" s="15" t="s">
        <v>16</v>
      </c>
      <c r="V82" s="14" t="s">
        <v>13</v>
      </c>
      <c r="W82" s="15" t="s">
        <v>14</v>
      </c>
      <c r="X82" s="14" t="s">
        <v>15</v>
      </c>
      <c r="Y82" s="16" t="s">
        <v>16</v>
      </c>
    </row>
    <row r="83" customFormat="false" ht="15.95" hidden="false" customHeight="true" outlineLevel="0" collapsed="false">
      <c r="A83" s="18"/>
      <c r="B83" s="9"/>
      <c r="C83" s="19"/>
      <c r="D83" s="14"/>
      <c r="E83" s="14"/>
      <c r="F83" s="14"/>
      <c r="G83" s="14"/>
      <c r="H83" s="14"/>
      <c r="I83" s="14"/>
      <c r="J83" s="14"/>
      <c r="K83" s="16"/>
      <c r="L83" s="8"/>
      <c r="N83" s="17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.95" hidden="false" customHeight="true" outlineLevel="0" collapsed="false">
      <c r="A84" s="8"/>
      <c r="B84" s="8"/>
      <c r="C84" s="13"/>
      <c r="D84" s="31"/>
      <c r="E84" s="20"/>
      <c r="F84" s="20"/>
      <c r="G84" s="20"/>
      <c r="H84" s="20"/>
      <c r="I84" s="20"/>
      <c r="J84" s="20"/>
      <c r="K84" s="20"/>
      <c r="L84" s="8"/>
      <c r="N84" s="23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</row>
    <row r="85" customFormat="false" ht="15.95" hidden="false" customHeight="true" outlineLevel="0" collapsed="false">
      <c r="A85" s="8"/>
      <c r="B85" s="24" t="s">
        <v>65</v>
      </c>
      <c r="C85" s="13"/>
      <c r="D85" s="32" t="n">
        <f aca="false">SUM(H85,N85,R85,V85)</f>
        <v>3756</v>
      </c>
      <c r="E85" s="22" t="n">
        <f aca="false">SUM(I85,O85,S85,W85)</f>
        <v>3818</v>
      </c>
      <c r="F85" s="22" t="n">
        <f aca="false">SUM(J85,P85,T85,X85)</f>
        <v>3898</v>
      </c>
      <c r="G85" s="22" t="n">
        <f aca="false">SUM(K85,Q85,U85,Y85)</f>
        <v>4010</v>
      </c>
      <c r="H85" s="22" t="n">
        <v>2734</v>
      </c>
      <c r="I85" s="22" t="n">
        <v>2770</v>
      </c>
      <c r="J85" s="22" t="n">
        <v>2754</v>
      </c>
      <c r="K85" s="22" t="n">
        <v>2810</v>
      </c>
      <c r="N85" s="22" t="n">
        <v>718</v>
      </c>
      <c r="O85" s="8" t="n">
        <v>708</v>
      </c>
      <c r="P85" s="8" t="n">
        <v>747</v>
      </c>
      <c r="Q85" s="8" t="n">
        <v>701</v>
      </c>
      <c r="R85" s="8" t="n">
        <v>257</v>
      </c>
      <c r="S85" s="8" t="n">
        <v>289</v>
      </c>
      <c r="T85" s="8" t="n">
        <v>308</v>
      </c>
      <c r="U85" s="8" t="n">
        <v>337</v>
      </c>
      <c r="V85" s="8" t="n">
        <v>47</v>
      </c>
      <c r="W85" s="8" t="n">
        <v>51</v>
      </c>
      <c r="X85" s="8" t="n">
        <v>89</v>
      </c>
      <c r="Y85" s="8" t="n">
        <v>162</v>
      </c>
    </row>
    <row r="86" customFormat="false" ht="15.95" hidden="false" customHeight="true" outlineLevel="0" collapsed="false">
      <c r="A86" s="8"/>
      <c r="B86" s="24" t="s">
        <v>66</v>
      </c>
      <c r="C86" s="13"/>
      <c r="D86" s="32" t="n">
        <f aca="false">SUM(H86,N86,R86,V86)</f>
        <v>1294</v>
      </c>
      <c r="E86" s="22" t="n">
        <f aca="false">SUM(I86,O86,S86,W86)</f>
        <v>1335</v>
      </c>
      <c r="F86" s="22" t="n">
        <f aca="false">SUM(J86,P86,T86,X86)</f>
        <v>1366</v>
      </c>
      <c r="G86" s="22" t="n">
        <f aca="false">SUM(K86,Q86,U86,Y86)</f>
        <v>1343</v>
      </c>
      <c r="H86" s="22" t="n">
        <v>1172</v>
      </c>
      <c r="I86" s="22" t="n">
        <v>1214</v>
      </c>
      <c r="J86" s="22" t="n">
        <v>1244</v>
      </c>
      <c r="K86" s="22" t="n">
        <v>1223</v>
      </c>
      <c r="L86" s="22"/>
      <c r="M86" s="22"/>
      <c r="N86" s="22" t="n">
        <v>105</v>
      </c>
      <c r="O86" s="22" t="n">
        <v>106</v>
      </c>
      <c r="P86" s="22" t="n">
        <v>101</v>
      </c>
      <c r="Q86" s="22" t="n">
        <v>103</v>
      </c>
      <c r="R86" s="22" t="n">
        <v>11</v>
      </c>
      <c r="S86" s="22" t="n">
        <v>10</v>
      </c>
      <c r="T86" s="22" t="n">
        <v>12</v>
      </c>
      <c r="U86" s="22" t="n">
        <v>9</v>
      </c>
      <c r="V86" s="22" t="n">
        <v>6</v>
      </c>
      <c r="W86" s="22" t="n">
        <v>5</v>
      </c>
      <c r="X86" s="22" t="n">
        <v>9</v>
      </c>
      <c r="Y86" s="22" t="n">
        <v>8</v>
      </c>
    </row>
    <row r="87" customFormat="false" ht="15.95" hidden="false" customHeight="true" outlineLevel="0" collapsed="false">
      <c r="A87" s="8"/>
      <c r="B87" s="24" t="s">
        <v>67</v>
      </c>
      <c r="C87" s="13"/>
      <c r="D87" s="32" t="n">
        <f aca="false">SUM(H87,N87,R87,V87)</f>
        <v>2646</v>
      </c>
      <c r="E87" s="22" t="n">
        <f aca="false">SUM(I87,O87,S87,W87)</f>
        <v>2653</v>
      </c>
      <c r="F87" s="22" t="n">
        <f aca="false">SUM(J87,P87,T87,X87)</f>
        <v>2706</v>
      </c>
      <c r="G87" s="22" t="n">
        <f aca="false">SUM(K87,Q87,U87,Y87)</f>
        <v>2616</v>
      </c>
      <c r="H87" s="22" t="n">
        <v>2130</v>
      </c>
      <c r="I87" s="22" t="n">
        <v>2156</v>
      </c>
      <c r="J87" s="22" t="n">
        <v>2183</v>
      </c>
      <c r="K87" s="22" t="n">
        <v>2101</v>
      </c>
      <c r="L87" s="22"/>
      <c r="M87" s="22"/>
      <c r="N87" s="22" t="n">
        <v>483</v>
      </c>
      <c r="O87" s="22" t="n">
        <v>458</v>
      </c>
      <c r="P87" s="22" t="n">
        <v>490</v>
      </c>
      <c r="Q87" s="22" t="n">
        <v>471</v>
      </c>
      <c r="R87" s="22" t="n">
        <v>29</v>
      </c>
      <c r="S87" s="22" t="n">
        <v>32</v>
      </c>
      <c r="T87" s="22" t="n">
        <v>30</v>
      </c>
      <c r="U87" s="22" t="n">
        <v>30</v>
      </c>
      <c r="V87" s="22" t="n">
        <v>4</v>
      </c>
      <c r="W87" s="22" t="n">
        <v>7</v>
      </c>
      <c r="X87" s="22" t="n">
        <v>3</v>
      </c>
      <c r="Y87" s="22" t="n">
        <v>14</v>
      </c>
    </row>
    <row r="88" customFormat="false" ht="15.95" hidden="false" customHeight="true" outlineLevel="0" collapsed="false">
      <c r="A88" s="8"/>
      <c r="B88" s="24" t="s">
        <v>68</v>
      </c>
      <c r="C88" s="13"/>
      <c r="D88" s="32" t="n">
        <f aca="false">SUM(H88,N88,R88,V88)</f>
        <v>2380</v>
      </c>
      <c r="E88" s="22" t="n">
        <f aca="false">SUM(I88,O88,S88,W88)</f>
        <v>2420</v>
      </c>
      <c r="F88" s="22" t="n">
        <f aca="false">SUM(J88,P88,T88,X88)</f>
        <v>2458</v>
      </c>
      <c r="G88" s="22" t="n">
        <f aca="false">SUM(K88,Q88,U88,Y88)</f>
        <v>2388</v>
      </c>
      <c r="H88" s="22" t="n">
        <v>1943</v>
      </c>
      <c r="I88" s="22" t="n">
        <v>1947</v>
      </c>
      <c r="J88" s="22" t="n">
        <v>1953</v>
      </c>
      <c r="K88" s="22" t="n">
        <v>1896</v>
      </c>
      <c r="L88" s="22"/>
      <c r="M88" s="22"/>
      <c r="N88" s="22" t="n">
        <v>328</v>
      </c>
      <c r="O88" s="22" t="n">
        <v>366</v>
      </c>
      <c r="P88" s="22" t="n">
        <v>395</v>
      </c>
      <c r="Q88" s="22" t="n">
        <v>412</v>
      </c>
      <c r="R88" s="22" t="n">
        <v>100</v>
      </c>
      <c r="S88" s="22" t="n">
        <v>94</v>
      </c>
      <c r="T88" s="22" t="n">
        <v>95</v>
      </c>
      <c r="U88" s="22" t="n">
        <v>71</v>
      </c>
      <c r="V88" s="22" t="n">
        <v>9</v>
      </c>
      <c r="W88" s="22" t="n">
        <v>13</v>
      </c>
      <c r="X88" s="22" t="n">
        <v>15</v>
      </c>
      <c r="Y88" s="22" t="n">
        <v>9</v>
      </c>
    </row>
    <row r="89" customFormat="false" ht="15.95" hidden="false" customHeight="true" outlineLevel="0" collapsed="false">
      <c r="A89" s="8"/>
      <c r="B89" s="24" t="s">
        <v>69</v>
      </c>
      <c r="C89" s="13"/>
      <c r="D89" s="32" t="n">
        <f aca="false">SUM(H89,N89,R89,V89)</f>
        <v>2028</v>
      </c>
      <c r="E89" s="22" t="n">
        <f aca="false">SUM(I89,O89,S89,W89)</f>
        <v>2053</v>
      </c>
      <c r="F89" s="22" t="n">
        <f aca="false">SUM(J89,P89,T89,X89)</f>
        <v>2105</v>
      </c>
      <c r="G89" s="22" t="n">
        <f aca="false">SUM(K89,Q89,U89,Y89)</f>
        <v>2078</v>
      </c>
      <c r="H89" s="22" t="n">
        <v>1814</v>
      </c>
      <c r="I89" s="22" t="n">
        <v>1833</v>
      </c>
      <c r="J89" s="22" t="n">
        <v>1888</v>
      </c>
      <c r="K89" s="22" t="n">
        <v>1858</v>
      </c>
      <c r="L89" s="22"/>
      <c r="M89" s="22"/>
      <c r="N89" s="22" t="n">
        <v>192</v>
      </c>
      <c r="O89" s="22" t="n">
        <v>196</v>
      </c>
      <c r="P89" s="22" t="n">
        <v>197</v>
      </c>
      <c r="Q89" s="22" t="n">
        <v>194</v>
      </c>
      <c r="R89" s="22" t="n">
        <v>19</v>
      </c>
      <c r="S89" s="22" t="n">
        <v>19</v>
      </c>
      <c r="T89" s="22" t="n">
        <v>14</v>
      </c>
      <c r="U89" s="22" t="n">
        <v>16</v>
      </c>
      <c r="V89" s="22" t="n">
        <v>3</v>
      </c>
      <c r="W89" s="22" t="n">
        <v>5</v>
      </c>
      <c r="X89" s="22" t="n">
        <v>6</v>
      </c>
      <c r="Y89" s="22" t="n">
        <v>10</v>
      </c>
    </row>
    <row r="90" customFormat="false" ht="15.95" hidden="false" customHeight="true" outlineLevel="0" collapsed="false">
      <c r="A90" s="8"/>
      <c r="B90" s="8"/>
      <c r="C90" s="13"/>
      <c r="D90" s="3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5.95" hidden="false" customHeight="true" outlineLevel="0" collapsed="false">
      <c r="A91" s="8"/>
      <c r="B91" s="24" t="s">
        <v>70</v>
      </c>
      <c r="C91" s="13"/>
      <c r="D91" s="32" t="n">
        <f aca="false">SUM(H91,N91,R91,V91)</f>
        <v>1236</v>
      </c>
      <c r="E91" s="22" t="n">
        <f aca="false">SUM(I91,O91,S91,W91)</f>
        <v>1228</v>
      </c>
      <c r="F91" s="22" t="n">
        <f aca="false">SUM(J91,P91,T91,X91)</f>
        <v>1249</v>
      </c>
      <c r="G91" s="22" t="n">
        <f aca="false">SUM(K91,Q91,U91,Y91)</f>
        <v>1261</v>
      </c>
      <c r="H91" s="22" t="n">
        <v>1166</v>
      </c>
      <c r="I91" s="22" t="n">
        <v>1175</v>
      </c>
      <c r="J91" s="22" t="n">
        <v>1201</v>
      </c>
      <c r="K91" s="22" t="n">
        <v>1201</v>
      </c>
      <c r="L91" s="22"/>
      <c r="M91" s="22"/>
      <c r="N91" s="22" t="n">
        <v>63</v>
      </c>
      <c r="O91" s="22" t="n">
        <v>45</v>
      </c>
      <c r="P91" s="22" t="n">
        <v>36</v>
      </c>
      <c r="Q91" s="22" t="n">
        <v>44</v>
      </c>
      <c r="R91" s="22" t="n">
        <v>4</v>
      </c>
      <c r="S91" s="22" t="n">
        <v>2</v>
      </c>
      <c r="T91" s="22" t="n">
        <v>2</v>
      </c>
      <c r="U91" s="22" t="n">
        <v>7</v>
      </c>
      <c r="V91" s="22" t="n">
        <v>3</v>
      </c>
      <c r="W91" s="22" t="n">
        <v>6</v>
      </c>
      <c r="X91" s="22" t="n">
        <v>10</v>
      </c>
      <c r="Y91" s="22" t="n">
        <v>9</v>
      </c>
    </row>
    <row r="92" customFormat="false" ht="15.95" hidden="false" customHeight="true" outlineLevel="0" collapsed="false">
      <c r="A92" s="8"/>
      <c r="B92" s="24" t="s">
        <v>71</v>
      </c>
      <c r="C92" s="13"/>
      <c r="D92" s="32" t="n">
        <f aca="false">SUM(H92,N92,R92,V92)</f>
        <v>2596</v>
      </c>
      <c r="E92" s="22" t="n">
        <f aca="false">SUM(I92,O92,S92,W92)</f>
        <v>2557</v>
      </c>
      <c r="F92" s="22" t="n">
        <f aca="false">SUM(J92,P92,T92,X92)</f>
        <v>2519</v>
      </c>
      <c r="G92" s="22" t="n">
        <f aca="false">SUM(K92,Q92,U92,Y92)</f>
        <v>2487</v>
      </c>
      <c r="H92" s="22" t="n">
        <v>2239</v>
      </c>
      <c r="I92" s="22" t="n">
        <v>2248</v>
      </c>
      <c r="J92" s="22" t="n">
        <v>2208</v>
      </c>
      <c r="K92" s="22" t="n">
        <v>2176</v>
      </c>
      <c r="L92" s="22"/>
      <c r="M92" s="22"/>
      <c r="N92" s="22" t="n">
        <v>321</v>
      </c>
      <c r="O92" s="22" t="n">
        <v>277</v>
      </c>
      <c r="P92" s="22" t="n">
        <v>270</v>
      </c>
      <c r="Q92" s="22" t="n">
        <v>271</v>
      </c>
      <c r="R92" s="22" t="n">
        <v>32</v>
      </c>
      <c r="S92" s="22" t="n">
        <v>26</v>
      </c>
      <c r="T92" s="22" t="n">
        <v>31</v>
      </c>
      <c r="U92" s="22" t="n">
        <v>30</v>
      </c>
      <c r="V92" s="22" t="n">
        <v>4</v>
      </c>
      <c r="W92" s="22" t="n">
        <v>6</v>
      </c>
      <c r="X92" s="22" t="n">
        <v>10</v>
      </c>
      <c r="Y92" s="22" t="n">
        <v>10</v>
      </c>
    </row>
    <row r="93" customFormat="false" ht="15.95" hidden="false" customHeight="true" outlineLevel="0" collapsed="false">
      <c r="A93" s="8"/>
      <c r="B93" s="24" t="s">
        <v>72</v>
      </c>
      <c r="C93" s="13"/>
      <c r="D93" s="32" t="n">
        <f aca="false">SUM(H93,N93,R93,V93)</f>
        <v>2622</v>
      </c>
      <c r="E93" s="22" t="n">
        <f aca="false">SUM(I93,O93,S93,W93)</f>
        <v>2577</v>
      </c>
      <c r="F93" s="22" t="n">
        <f aca="false">SUM(J93,P93,T93,X93)</f>
        <v>2576</v>
      </c>
      <c r="G93" s="22" t="n">
        <f aca="false">SUM(K93,Q93,U93,Y93)</f>
        <v>2522</v>
      </c>
      <c r="H93" s="22" t="n">
        <v>2255</v>
      </c>
      <c r="I93" s="22" t="n">
        <v>2270</v>
      </c>
      <c r="J93" s="22" t="n">
        <v>2274</v>
      </c>
      <c r="K93" s="22" t="n">
        <v>2295</v>
      </c>
      <c r="L93" s="22"/>
      <c r="M93" s="22"/>
      <c r="N93" s="22" t="n">
        <v>335</v>
      </c>
      <c r="O93" s="22" t="n">
        <v>267</v>
      </c>
      <c r="P93" s="22" t="n">
        <v>261</v>
      </c>
      <c r="Q93" s="22" t="n">
        <v>187</v>
      </c>
      <c r="R93" s="22" t="n">
        <v>23</v>
      </c>
      <c r="S93" s="22" t="n">
        <v>29</v>
      </c>
      <c r="T93" s="22" t="n">
        <v>24</v>
      </c>
      <c r="U93" s="22" t="n">
        <v>23</v>
      </c>
      <c r="V93" s="22" t="n">
        <v>9</v>
      </c>
      <c r="W93" s="22" t="n">
        <v>11</v>
      </c>
      <c r="X93" s="22" t="n">
        <v>17</v>
      </c>
      <c r="Y93" s="22" t="n">
        <v>17</v>
      </c>
    </row>
    <row r="94" customFormat="false" ht="15.95" hidden="false" customHeight="true" outlineLevel="0" collapsed="false">
      <c r="A94" s="8"/>
      <c r="B94" s="24" t="s">
        <v>73</v>
      </c>
      <c r="C94" s="13"/>
      <c r="D94" s="32" t="n">
        <f aca="false">SUM(H94,N94,R94,V94)</f>
        <v>1385</v>
      </c>
      <c r="E94" s="22" t="n">
        <f aca="false">SUM(I94,O94,S94,W94)</f>
        <v>1378</v>
      </c>
      <c r="F94" s="22" t="n">
        <f aca="false">SUM(J94,P94,T94,X94)</f>
        <v>1399</v>
      </c>
      <c r="G94" s="22" t="n">
        <f aca="false">SUM(K94,Q94,U94,Y94)</f>
        <v>1375</v>
      </c>
      <c r="H94" s="22" t="n">
        <v>1299</v>
      </c>
      <c r="I94" s="22" t="n">
        <v>1297</v>
      </c>
      <c r="J94" s="22" t="n">
        <v>1317</v>
      </c>
      <c r="K94" s="22" t="n">
        <v>1300</v>
      </c>
      <c r="L94" s="22"/>
      <c r="M94" s="22"/>
      <c r="N94" s="22" t="n">
        <v>71</v>
      </c>
      <c r="O94" s="22" t="n">
        <v>73</v>
      </c>
      <c r="P94" s="22" t="n">
        <v>72</v>
      </c>
      <c r="Q94" s="22" t="n">
        <v>57</v>
      </c>
      <c r="R94" s="22" t="n">
        <v>8</v>
      </c>
      <c r="S94" s="22" t="n">
        <v>4</v>
      </c>
      <c r="T94" s="22" t="n">
        <v>5</v>
      </c>
      <c r="U94" s="22" t="n">
        <v>6</v>
      </c>
      <c r="V94" s="22" t="n">
        <v>7</v>
      </c>
      <c r="W94" s="22" t="n">
        <v>4</v>
      </c>
      <c r="X94" s="22" t="n">
        <v>5</v>
      </c>
      <c r="Y94" s="22" t="n">
        <v>12</v>
      </c>
    </row>
    <row r="95" customFormat="false" ht="15.95" hidden="false" customHeight="true" outlineLevel="0" collapsed="false">
      <c r="A95" s="8"/>
      <c r="B95" s="24" t="s">
        <v>74</v>
      </c>
      <c r="C95" s="13"/>
      <c r="D95" s="32" t="n">
        <f aca="false">SUM(H95,N95,R95,V95)</f>
        <v>2079</v>
      </c>
      <c r="E95" s="22" t="n">
        <f aca="false">SUM(I95,O95,S95,W95)</f>
        <v>2138</v>
      </c>
      <c r="F95" s="22" t="n">
        <f aca="false">SUM(J95,P95,T95,X95)</f>
        <v>1990</v>
      </c>
      <c r="G95" s="22" t="n">
        <f aca="false">SUM(K95,Q95,U95,Y95)</f>
        <v>1872</v>
      </c>
      <c r="H95" s="22" t="n">
        <v>1737</v>
      </c>
      <c r="I95" s="22" t="n">
        <v>1918</v>
      </c>
      <c r="J95" s="22" t="n">
        <v>1812</v>
      </c>
      <c r="K95" s="22" t="n">
        <v>1733</v>
      </c>
      <c r="L95" s="22"/>
      <c r="M95" s="22"/>
      <c r="N95" s="22" t="n">
        <v>315</v>
      </c>
      <c r="O95" s="22" t="n">
        <v>188</v>
      </c>
      <c r="P95" s="22" t="n">
        <v>138</v>
      </c>
      <c r="Q95" s="22" t="n">
        <v>115</v>
      </c>
      <c r="R95" s="22" t="n">
        <v>22</v>
      </c>
      <c r="S95" s="22" t="n">
        <v>27</v>
      </c>
      <c r="T95" s="22" t="n">
        <v>32</v>
      </c>
      <c r="U95" s="22" t="n">
        <v>19</v>
      </c>
      <c r="V95" s="22" t="n">
        <v>5</v>
      </c>
      <c r="W95" s="22" t="n">
        <v>5</v>
      </c>
      <c r="X95" s="22" t="n">
        <v>8</v>
      </c>
      <c r="Y95" s="22" t="n">
        <v>5</v>
      </c>
    </row>
    <row r="96" customFormat="false" ht="15.95" hidden="false" customHeight="true" outlineLevel="0" collapsed="false">
      <c r="A96" s="8"/>
      <c r="B96" s="8"/>
      <c r="C96" s="13"/>
      <c r="D96" s="3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15.95" hidden="false" customHeight="true" outlineLevel="0" collapsed="false">
      <c r="A97" s="8"/>
      <c r="B97" s="8"/>
      <c r="C97" s="13"/>
      <c r="D97" s="3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15.95" hidden="false" customHeight="true" outlineLevel="0" collapsed="false">
      <c r="A98" s="8"/>
      <c r="B98" s="23" t="s">
        <v>75</v>
      </c>
      <c r="C98" s="13"/>
      <c r="D98" s="32" t="n">
        <f aca="false">SUM(D100:D114)</f>
        <v>24491</v>
      </c>
      <c r="E98" s="22" t="n">
        <f aca="false">SUM(E100:E114)</f>
        <v>23885</v>
      </c>
      <c r="F98" s="22" t="n">
        <f aca="false">SUM(F100:F114)</f>
        <v>23754</v>
      </c>
      <c r="G98" s="22" t="n">
        <f aca="false">SUM(G100:G114)</f>
        <v>23432</v>
      </c>
      <c r="H98" s="22" t="n">
        <f aca="false">SUM(H100:H114)</f>
        <v>18711</v>
      </c>
      <c r="I98" s="22" t="n">
        <f aca="false">SUM(I100:I114)</f>
        <v>18412</v>
      </c>
      <c r="J98" s="22" t="n">
        <f aca="false">SUM(J100:J114)</f>
        <v>18405</v>
      </c>
      <c r="K98" s="22" t="n">
        <f aca="false">SUM(K100:K114)</f>
        <v>18168</v>
      </c>
      <c r="L98" s="22"/>
      <c r="M98" s="22"/>
      <c r="N98" s="22" t="n">
        <f aca="false">SUM(N100:N114)</f>
        <v>5009</v>
      </c>
      <c r="O98" s="22" t="n">
        <f aca="false">SUM(O100:O114)</f>
        <v>4673</v>
      </c>
      <c r="P98" s="22" t="n">
        <f aca="false">SUM(P100:P114)</f>
        <v>4457</v>
      </c>
      <c r="Q98" s="22" t="n">
        <f aca="false">SUM(Q100:Q114)</f>
        <v>4292</v>
      </c>
      <c r="R98" s="22" t="n">
        <f aca="false">SUM(R100:R114)</f>
        <v>641</v>
      </c>
      <c r="S98" s="22" t="n">
        <f aca="false">SUM(S100:S114)</f>
        <v>657</v>
      </c>
      <c r="T98" s="22" t="n">
        <f aca="false">SUM(T100:T114)</f>
        <v>746</v>
      </c>
      <c r="U98" s="22" t="n">
        <f aca="false">SUM(U100:U114)</f>
        <v>685</v>
      </c>
      <c r="V98" s="22" t="n">
        <f aca="false">SUM(V100:V114)</f>
        <v>130</v>
      </c>
      <c r="W98" s="22" t="n">
        <f aca="false">SUM(W100:W114)</f>
        <v>143</v>
      </c>
      <c r="X98" s="22" t="n">
        <f aca="false">SUM(X100:X114)</f>
        <v>146</v>
      </c>
      <c r="Y98" s="22" t="n">
        <f aca="false">SUM(Y100:Y114)</f>
        <v>287</v>
      </c>
    </row>
    <row r="99" customFormat="false" ht="15.95" hidden="false" customHeight="true" outlineLevel="0" collapsed="false">
      <c r="A99" s="8"/>
      <c r="B99" s="22"/>
      <c r="C99" s="13"/>
      <c r="D99" s="3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5.95" hidden="false" customHeight="true" outlineLevel="0" collapsed="false">
      <c r="A100" s="8"/>
      <c r="B100" s="24" t="s">
        <v>76</v>
      </c>
      <c r="C100" s="13"/>
      <c r="D100" s="32" t="n">
        <f aca="false">SUM(H100,N100,R100,V100)</f>
        <v>689</v>
      </c>
      <c r="E100" s="22" t="n">
        <f aca="false">SUM(I100,O100,S100,W100)</f>
        <v>726</v>
      </c>
      <c r="F100" s="22" t="n">
        <f aca="false">SUM(J100,P100,T100,X100)</f>
        <v>736</v>
      </c>
      <c r="G100" s="22" t="n">
        <f aca="false">SUM(K100,Q100,U100,Y100)</f>
        <v>808</v>
      </c>
      <c r="H100" s="22" t="n">
        <v>592</v>
      </c>
      <c r="I100" s="22" t="n">
        <v>623</v>
      </c>
      <c r="J100" s="22" t="n">
        <v>633</v>
      </c>
      <c r="K100" s="22" t="n">
        <v>676</v>
      </c>
      <c r="L100" s="22"/>
      <c r="M100" s="22"/>
      <c r="N100" s="22" t="n">
        <v>57</v>
      </c>
      <c r="O100" s="22" t="n">
        <v>80</v>
      </c>
      <c r="P100" s="22" t="n">
        <v>75</v>
      </c>
      <c r="Q100" s="22" t="n">
        <v>113</v>
      </c>
      <c r="R100" s="22" t="n">
        <v>27</v>
      </c>
      <c r="S100" s="22" t="n">
        <v>16</v>
      </c>
      <c r="T100" s="22" t="n">
        <v>25</v>
      </c>
      <c r="U100" s="22" t="n">
        <v>7</v>
      </c>
      <c r="V100" s="22" t="n">
        <v>13</v>
      </c>
      <c r="W100" s="22" t="n">
        <v>7</v>
      </c>
      <c r="X100" s="22" t="n">
        <v>3</v>
      </c>
      <c r="Y100" s="22" t="n">
        <v>12</v>
      </c>
    </row>
    <row r="101" customFormat="false" ht="15.95" hidden="false" customHeight="true" outlineLevel="0" collapsed="false">
      <c r="A101" s="8"/>
      <c r="B101" s="24" t="s">
        <v>77</v>
      </c>
      <c r="C101" s="13"/>
      <c r="D101" s="32" t="n">
        <f aca="false">SUM(H101,N101,R101,V101)</f>
        <v>2397</v>
      </c>
      <c r="E101" s="22" t="n">
        <f aca="false">SUM(I101,O101,S101,W101)</f>
        <v>2398</v>
      </c>
      <c r="F101" s="22" t="n">
        <f aca="false">SUM(J101,P101,T101,X101)</f>
        <v>2428</v>
      </c>
      <c r="G101" s="22" t="n">
        <f aca="false">SUM(K101,Q101,U101,Y101)</f>
        <v>2393</v>
      </c>
      <c r="H101" s="22" t="n">
        <v>2073</v>
      </c>
      <c r="I101" s="22" t="n">
        <v>2054</v>
      </c>
      <c r="J101" s="22" t="n">
        <v>2049</v>
      </c>
      <c r="K101" s="22" t="n">
        <v>2009</v>
      </c>
      <c r="L101" s="22"/>
      <c r="M101" s="22"/>
      <c r="N101" s="22" t="n">
        <v>275</v>
      </c>
      <c r="O101" s="22" t="n">
        <v>270</v>
      </c>
      <c r="P101" s="22" t="n">
        <v>265</v>
      </c>
      <c r="Q101" s="22" t="n">
        <v>278</v>
      </c>
      <c r="R101" s="22" t="n">
        <v>28</v>
      </c>
      <c r="S101" s="22" t="n">
        <v>42</v>
      </c>
      <c r="T101" s="22" t="n">
        <v>71</v>
      </c>
      <c r="U101" s="22" t="n">
        <v>45</v>
      </c>
      <c r="V101" s="22" t="n">
        <v>21</v>
      </c>
      <c r="W101" s="22" t="n">
        <v>32</v>
      </c>
      <c r="X101" s="22" t="n">
        <v>43</v>
      </c>
      <c r="Y101" s="22" t="n">
        <v>61</v>
      </c>
    </row>
    <row r="102" customFormat="false" ht="15.95" hidden="false" customHeight="true" outlineLevel="0" collapsed="false">
      <c r="A102" s="8"/>
      <c r="B102" s="24" t="s">
        <v>78</v>
      </c>
      <c r="C102" s="13"/>
      <c r="D102" s="32" t="n">
        <f aca="false">SUM(H102,N102,R102,V102)</f>
        <v>1459</v>
      </c>
      <c r="E102" s="22" t="n">
        <f aca="false">SUM(I102,O102,S102,W102)</f>
        <v>1508</v>
      </c>
      <c r="F102" s="22" t="n">
        <f aca="false">SUM(J102,P102,T102,X102)</f>
        <v>1560</v>
      </c>
      <c r="G102" s="22" t="n">
        <f aca="false">SUM(K102,Q102,U102,Y102)</f>
        <v>1658</v>
      </c>
      <c r="H102" s="22" t="n">
        <v>1204</v>
      </c>
      <c r="I102" s="22" t="n">
        <v>1265</v>
      </c>
      <c r="J102" s="22" t="n">
        <v>1332</v>
      </c>
      <c r="K102" s="22" t="n">
        <v>1383</v>
      </c>
      <c r="L102" s="22"/>
      <c r="M102" s="22"/>
      <c r="N102" s="22" t="n">
        <v>178</v>
      </c>
      <c r="O102" s="22" t="n">
        <v>167</v>
      </c>
      <c r="P102" s="22" t="n">
        <v>142</v>
      </c>
      <c r="Q102" s="22" t="n">
        <v>231</v>
      </c>
      <c r="R102" s="22" t="n">
        <v>74</v>
      </c>
      <c r="S102" s="22" t="n">
        <v>73</v>
      </c>
      <c r="T102" s="22" t="n">
        <v>82</v>
      </c>
      <c r="U102" s="22" t="n">
        <v>33</v>
      </c>
      <c r="V102" s="22" t="n">
        <v>3</v>
      </c>
      <c r="W102" s="22" t="n">
        <v>3</v>
      </c>
      <c r="X102" s="22" t="n">
        <v>4</v>
      </c>
      <c r="Y102" s="22" t="n">
        <v>11</v>
      </c>
    </row>
    <row r="103" customFormat="false" ht="15.95" hidden="false" customHeight="true" outlineLevel="0" collapsed="false">
      <c r="A103" s="8"/>
      <c r="B103" s="24" t="s">
        <v>79</v>
      </c>
      <c r="C103" s="13"/>
      <c r="D103" s="32" t="n">
        <f aca="false">SUM(H103,N103,R103,V103)</f>
        <v>1809</v>
      </c>
      <c r="E103" s="22" t="n">
        <f aca="false">SUM(I103,O103,S103,W103)</f>
        <v>1905</v>
      </c>
      <c r="F103" s="22" t="n">
        <f aca="false">SUM(J103,P103,T103,X103)</f>
        <v>1962</v>
      </c>
      <c r="G103" s="22" t="n">
        <f aca="false">SUM(K103,Q103,U103,Y103)</f>
        <v>2020</v>
      </c>
      <c r="H103" s="22" t="n">
        <v>1603</v>
      </c>
      <c r="I103" s="22" t="n">
        <v>1680</v>
      </c>
      <c r="J103" s="22" t="n">
        <v>1748</v>
      </c>
      <c r="K103" s="22" t="n">
        <v>1780</v>
      </c>
      <c r="L103" s="22"/>
      <c r="M103" s="22"/>
      <c r="N103" s="22" t="n">
        <v>135</v>
      </c>
      <c r="O103" s="22" t="n">
        <v>159</v>
      </c>
      <c r="P103" s="22" t="n">
        <v>136</v>
      </c>
      <c r="Q103" s="22" t="n">
        <v>155</v>
      </c>
      <c r="R103" s="22" t="n">
        <v>68</v>
      </c>
      <c r="S103" s="22" t="n">
        <v>61</v>
      </c>
      <c r="T103" s="22" t="n">
        <v>72</v>
      </c>
      <c r="U103" s="22" t="n">
        <v>67</v>
      </c>
      <c r="V103" s="22" t="n">
        <v>3</v>
      </c>
      <c r="W103" s="22" t="n">
        <v>5</v>
      </c>
      <c r="X103" s="22" t="n">
        <v>6</v>
      </c>
      <c r="Y103" s="22" t="n">
        <v>18</v>
      </c>
    </row>
    <row r="104" customFormat="false" ht="15.95" hidden="false" customHeight="true" outlineLevel="0" collapsed="false">
      <c r="A104" s="8"/>
      <c r="B104" s="24" t="s">
        <v>80</v>
      </c>
      <c r="C104" s="13"/>
      <c r="D104" s="32" t="n">
        <f aca="false">SUM(H104,N104,R104,V104)</f>
        <v>2463</v>
      </c>
      <c r="E104" s="22" t="n">
        <f aca="false">SUM(I104,O104,S104,W104)</f>
        <v>2392</v>
      </c>
      <c r="F104" s="22" t="n">
        <f aca="false">SUM(J104,P104,T104,X104)</f>
        <v>2388</v>
      </c>
      <c r="G104" s="22" t="n">
        <f aca="false">SUM(K104,Q104,U104,Y104)</f>
        <v>2334</v>
      </c>
      <c r="H104" s="22" t="n">
        <v>1876</v>
      </c>
      <c r="I104" s="22" t="n">
        <v>1838</v>
      </c>
      <c r="J104" s="22" t="n">
        <v>1848</v>
      </c>
      <c r="K104" s="22" t="n">
        <v>1786</v>
      </c>
      <c r="L104" s="22"/>
      <c r="M104" s="22"/>
      <c r="N104" s="22" t="n">
        <v>487</v>
      </c>
      <c r="O104" s="22" t="n">
        <v>448</v>
      </c>
      <c r="P104" s="22" t="n">
        <v>431</v>
      </c>
      <c r="Q104" s="22" t="n">
        <v>412</v>
      </c>
      <c r="R104" s="22" t="n">
        <v>89</v>
      </c>
      <c r="S104" s="22" t="n">
        <v>95</v>
      </c>
      <c r="T104" s="22" t="n">
        <v>98</v>
      </c>
      <c r="U104" s="22" t="n">
        <v>109</v>
      </c>
      <c r="V104" s="22" t="n">
        <v>11</v>
      </c>
      <c r="W104" s="22" t="n">
        <v>11</v>
      </c>
      <c r="X104" s="22" t="n">
        <v>11</v>
      </c>
      <c r="Y104" s="22" t="n">
        <v>27</v>
      </c>
    </row>
    <row r="105" customFormat="false" ht="15.95" hidden="false" customHeight="true" outlineLevel="0" collapsed="false">
      <c r="A105" s="8"/>
      <c r="C105" s="13"/>
      <c r="D105" s="3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</row>
    <row r="106" customFormat="false" ht="15.95" hidden="false" customHeight="true" outlineLevel="0" collapsed="false">
      <c r="A106" s="8"/>
      <c r="B106" s="24" t="s">
        <v>81</v>
      </c>
      <c r="C106" s="13"/>
      <c r="D106" s="32" t="n">
        <f aca="false">SUM(H106,N106,R106,V106)</f>
        <v>1032</v>
      </c>
      <c r="E106" s="22" t="n">
        <f aca="false">SUM(I106,O106,S106,W106)</f>
        <v>1045</v>
      </c>
      <c r="F106" s="22" t="n">
        <f aca="false">SUM(J106,P106,T106,X106)</f>
        <v>1048</v>
      </c>
      <c r="G106" s="22" t="n">
        <f aca="false">SUM(K106,Q106,U106,Y106)</f>
        <v>1043</v>
      </c>
      <c r="H106" s="22" t="n">
        <v>835</v>
      </c>
      <c r="I106" s="22" t="n">
        <v>822</v>
      </c>
      <c r="J106" s="22" t="n">
        <v>839</v>
      </c>
      <c r="K106" s="22" t="n">
        <v>843</v>
      </c>
      <c r="L106" s="22"/>
      <c r="M106" s="22"/>
      <c r="N106" s="22" t="n">
        <v>157</v>
      </c>
      <c r="O106" s="22" t="n">
        <v>189</v>
      </c>
      <c r="P106" s="22" t="n">
        <v>173</v>
      </c>
      <c r="Q106" s="22" t="n">
        <v>148</v>
      </c>
      <c r="R106" s="22" t="n">
        <v>32</v>
      </c>
      <c r="S106" s="22" t="n">
        <v>24</v>
      </c>
      <c r="T106" s="22" t="n">
        <v>27</v>
      </c>
      <c r="U106" s="22" t="n">
        <v>41</v>
      </c>
      <c r="V106" s="22" t="n">
        <v>8</v>
      </c>
      <c r="W106" s="22" t="n">
        <v>10</v>
      </c>
      <c r="X106" s="22" t="n">
        <v>9</v>
      </c>
      <c r="Y106" s="22" t="n">
        <v>11</v>
      </c>
    </row>
    <row r="107" customFormat="false" ht="15.95" hidden="false" customHeight="true" outlineLevel="0" collapsed="false">
      <c r="A107" s="8"/>
      <c r="B107" s="24" t="s">
        <v>82</v>
      </c>
      <c r="C107" s="13"/>
      <c r="D107" s="32" t="n">
        <f aca="false">SUM(H107,N107,R107,V107)</f>
        <v>1030</v>
      </c>
      <c r="E107" s="22" t="n">
        <f aca="false">SUM(I107,O107,S107,W107)</f>
        <v>1027</v>
      </c>
      <c r="F107" s="22" t="n">
        <f aca="false">SUM(J107,P107,T107,X107)</f>
        <v>1055</v>
      </c>
      <c r="G107" s="22" t="n">
        <f aca="false">SUM(K107,Q107,U107,Y107)</f>
        <v>1064</v>
      </c>
      <c r="H107" s="22" t="n">
        <v>897</v>
      </c>
      <c r="I107" s="22" t="n">
        <v>902</v>
      </c>
      <c r="J107" s="22" t="n">
        <v>930</v>
      </c>
      <c r="K107" s="22" t="n">
        <v>915</v>
      </c>
      <c r="L107" s="22"/>
      <c r="M107" s="22"/>
      <c r="N107" s="22" t="n">
        <v>83</v>
      </c>
      <c r="O107" s="22" t="n">
        <v>92</v>
      </c>
      <c r="P107" s="22" t="n">
        <v>101</v>
      </c>
      <c r="Q107" s="22" t="n">
        <v>120</v>
      </c>
      <c r="R107" s="22" t="n">
        <v>41</v>
      </c>
      <c r="S107" s="22" t="n">
        <v>28</v>
      </c>
      <c r="T107" s="22" t="n">
        <v>16</v>
      </c>
      <c r="U107" s="22" t="n">
        <v>14</v>
      </c>
      <c r="V107" s="22" t="n">
        <v>9</v>
      </c>
      <c r="W107" s="22" t="n">
        <v>5</v>
      </c>
      <c r="X107" s="22" t="n">
        <v>8</v>
      </c>
      <c r="Y107" s="22" t="n">
        <v>15</v>
      </c>
    </row>
    <row r="108" customFormat="false" ht="15.95" hidden="false" customHeight="true" outlineLevel="0" collapsed="false">
      <c r="A108" s="8"/>
      <c r="B108" s="24" t="s">
        <v>83</v>
      </c>
      <c r="C108" s="13"/>
      <c r="D108" s="32" t="n">
        <f aca="false">SUM(H108,N108,R108,V108)</f>
        <v>2164</v>
      </c>
      <c r="E108" s="22" t="n">
        <f aca="false">SUM(I108,O108,S108,W108)</f>
        <v>2134</v>
      </c>
      <c r="F108" s="22" t="n">
        <f aca="false">SUM(J108,P108,T108,X108)</f>
        <v>2133</v>
      </c>
      <c r="G108" s="22" t="n">
        <f aca="false">SUM(K108,Q108,U108,Y108)</f>
        <v>2116</v>
      </c>
      <c r="H108" s="22" t="n">
        <v>1465</v>
      </c>
      <c r="I108" s="22" t="n">
        <v>1444</v>
      </c>
      <c r="J108" s="22" t="n">
        <v>1433</v>
      </c>
      <c r="K108" s="22" t="n">
        <v>1455</v>
      </c>
      <c r="L108" s="22"/>
      <c r="M108" s="22"/>
      <c r="N108" s="22" t="n">
        <v>617</v>
      </c>
      <c r="O108" s="22" t="n">
        <v>579</v>
      </c>
      <c r="P108" s="22" t="n">
        <v>590</v>
      </c>
      <c r="Q108" s="22" t="n">
        <v>518</v>
      </c>
      <c r="R108" s="22" t="n">
        <v>79</v>
      </c>
      <c r="S108" s="22" t="n">
        <v>95</v>
      </c>
      <c r="T108" s="22" t="n">
        <v>98</v>
      </c>
      <c r="U108" s="22" t="n">
        <v>117</v>
      </c>
      <c r="V108" s="22" t="n">
        <v>3</v>
      </c>
      <c r="W108" s="22" t="n">
        <v>16</v>
      </c>
      <c r="X108" s="22" t="n">
        <v>12</v>
      </c>
      <c r="Y108" s="22" t="n">
        <v>26</v>
      </c>
    </row>
    <row r="109" customFormat="false" ht="15.95" hidden="false" customHeight="true" outlineLevel="0" collapsed="false">
      <c r="A109" s="8"/>
      <c r="B109" s="24" t="s">
        <v>84</v>
      </c>
      <c r="C109" s="13"/>
      <c r="D109" s="32" t="n">
        <f aca="false">SUM(H109,N109,R109,V109)</f>
        <v>1905</v>
      </c>
      <c r="E109" s="22" t="n">
        <f aca="false">SUM(I109,O109,S109,W109)</f>
        <v>1880</v>
      </c>
      <c r="F109" s="22" t="n">
        <f aca="false">SUM(J109,P109,T109,X109)</f>
        <v>1850</v>
      </c>
      <c r="G109" s="22" t="n">
        <f aca="false">SUM(K109,Q109,U109,Y109)</f>
        <v>1810</v>
      </c>
      <c r="H109" s="22" t="n">
        <v>1377</v>
      </c>
      <c r="I109" s="22" t="n">
        <v>1365</v>
      </c>
      <c r="J109" s="22" t="n">
        <v>1353</v>
      </c>
      <c r="K109" s="22" t="n">
        <v>1355</v>
      </c>
      <c r="L109" s="22"/>
      <c r="M109" s="22"/>
      <c r="N109" s="22" t="n">
        <v>467</v>
      </c>
      <c r="O109" s="22" t="n">
        <v>458</v>
      </c>
      <c r="P109" s="22" t="n">
        <v>411</v>
      </c>
      <c r="Q109" s="22" t="n">
        <v>373</v>
      </c>
      <c r="R109" s="22" t="n">
        <v>53</v>
      </c>
      <c r="S109" s="22" t="n">
        <v>55</v>
      </c>
      <c r="T109" s="22" t="n">
        <v>75</v>
      </c>
      <c r="U109" s="22" t="n">
        <v>67</v>
      </c>
      <c r="V109" s="22" t="n">
        <v>8</v>
      </c>
      <c r="W109" s="22" t="n">
        <v>2</v>
      </c>
      <c r="X109" s="22" t="n">
        <v>11</v>
      </c>
      <c r="Y109" s="22" t="n">
        <v>15</v>
      </c>
    </row>
    <row r="110" customFormat="false" ht="15.95" hidden="false" customHeight="true" outlineLevel="0" collapsed="false">
      <c r="A110" s="8"/>
      <c r="B110" s="24" t="s">
        <v>85</v>
      </c>
      <c r="C110" s="13"/>
      <c r="D110" s="32" t="n">
        <f aca="false">SUM(H110,N110,R110,V110)</f>
        <v>2153</v>
      </c>
      <c r="E110" s="22" t="n">
        <f aca="false">SUM(I110,O110,S110,W110)</f>
        <v>2068</v>
      </c>
      <c r="F110" s="22" t="n">
        <f aca="false">SUM(J110,P110,T110,X110)</f>
        <v>1978</v>
      </c>
      <c r="G110" s="22" t="n">
        <f aca="false">SUM(K110,Q110,U110,Y110)</f>
        <v>1867</v>
      </c>
      <c r="H110" s="22" t="n">
        <v>1685</v>
      </c>
      <c r="I110" s="22" t="n">
        <v>1585</v>
      </c>
      <c r="J110" s="22" t="n">
        <v>1529</v>
      </c>
      <c r="K110" s="22" t="n">
        <v>1442</v>
      </c>
      <c r="L110" s="22"/>
      <c r="M110" s="22"/>
      <c r="N110" s="22" t="n">
        <v>436</v>
      </c>
      <c r="O110" s="22" t="n">
        <v>445</v>
      </c>
      <c r="P110" s="22" t="n">
        <v>411</v>
      </c>
      <c r="Q110" s="22" t="n">
        <v>388</v>
      </c>
      <c r="R110" s="22" t="n">
        <v>19</v>
      </c>
      <c r="S110" s="22" t="n">
        <v>19</v>
      </c>
      <c r="T110" s="22" t="n">
        <v>31</v>
      </c>
      <c r="U110" s="22" t="n">
        <v>26</v>
      </c>
      <c r="V110" s="22" t="n">
        <v>13</v>
      </c>
      <c r="W110" s="22" t="n">
        <v>19</v>
      </c>
      <c r="X110" s="22" t="n">
        <v>7</v>
      </c>
      <c r="Y110" s="22" t="n">
        <v>11</v>
      </c>
    </row>
    <row r="111" customFormat="false" ht="15.95" hidden="false" customHeight="true" outlineLevel="0" collapsed="false">
      <c r="A111" s="8"/>
      <c r="B111" s="8"/>
      <c r="C111" s="13"/>
      <c r="D111" s="3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customFormat="false" ht="15.95" hidden="false" customHeight="true" outlineLevel="0" collapsed="false">
      <c r="A112" s="8"/>
      <c r="B112" s="24" t="s">
        <v>86</v>
      </c>
      <c r="C112" s="13"/>
      <c r="D112" s="32" t="n">
        <f aca="false">SUM(H112,N112,R112,V112)</f>
        <v>4094</v>
      </c>
      <c r="E112" s="22" t="n">
        <f aca="false">SUM(I112,O112,S112,W112)</f>
        <v>3621</v>
      </c>
      <c r="F112" s="22" t="n">
        <f aca="false">SUM(J112,P112,T112,X112)</f>
        <v>3489</v>
      </c>
      <c r="G112" s="22" t="n">
        <f aca="false">SUM(K112,Q112,U112,Y112)</f>
        <v>3304</v>
      </c>
      <c r="H112" s="22" t="n">
        <v>2675</v>
      </c>
      <c r="I112" s="22" t="n">
        <v>2468</v>
      </c>
      <c r="J112" s="22" t="n">
        <v>2371</v>
      </c>
      <c r="K112" s="22" t="n">
        <v>2226</v>
      </c>
      <c r="L112" s="22"/>
      <c r="M112" s="22"/>
      <c r="N112" s="22" t="n">
        <v>1313</v>
      </c>
      <c r="O112" s="22" t="n">
        <v>1047</v>
      </c>
      <c r="P112" s="22" t="n">
        <v>1009</v>
      </c>
      <c r="Q112" s="22" t="n">
        <v>933</v>
      </c>
      <c r="R112" s="22" t="n">
        <v>75</v>
      </c>
      <c r="S112" s="22" t="n">
        <v>91</v>
      </c>
      <c r="T112" s="22" t="n">
        <v>92</v>
      </c>
      <c r="U112" s="22" t="n">
        <v>99</v>
      </c>
      <c r="V112" s="22" t="n">
        <v>31</v>
      </c>
      <c r="W112" s="22" t="n">
        <v>15</v>
      </c>
      <c r="X112" s="22" t="n">
        <v>17</v>
      </c>
      <c r="Y112" s="22" t="n">
        <v>46</v>
      </c>
    </row>
    <row r="113" customFormat="false" ht="15.95" hidden="false" customHeight="true" outlineLevel="0" collapsed="false">
      <c r="A113" s="8"/>
      <c r="B113" s="24" t="s">
        <v>87</v>
      </c>
      <c r="C113" s="13"/>
      <c r="D113" s="32" t="n">
        <f aca="false">SUM(H113,N113,R113,V113)</f>
        <v>1933</v>
      </c>
      <c r="E113" s="22" t="n">
        <f aca="false">SUM(I113,O113,S113,W113)</f>
        <v>1834</v>
      </c>
      <c r="F113" s="22" t="n">
        <f aca="false">SUM(J113,P113,T113,X113)</f>
        <v>1763</v>
      </c>
      <c r="G113" s="22" t="n">
        <f aca="false">SUM(K113,Q113,U113,Y113)</f>
        <v>1692</v>
      </c>
      <c r="H113" s="22" t="n">
        <v>1348</v>
      </c>
      <c r="I113" s="22" t="n">
        <v>1297</v>
      </c>
      <c r="J113" s="22" t="n">
        <v>1266</v>
      </c>
      <c r="K113" s="22" t="n">
        <v>1228</v>
      </c>
      <c r="L113" s="22"/>
      <c r="M113" s="22"/>
      <c r="N113" s="22" t="n">
        <v>549</v>
      </c>
      <c r="O113" s="22" t="n">
        <v>494</v>
      </c>
      <c r="P113" s="22" t="n">
        <v>465</v>
      </c>
      <c r="Q113" s="22" t="n">
        <v>414</v>
      </c>
      <c r="R113" s="22" t="n">
        <v>34</v>
      </c>
      <c r="S113" s="22" t="n">
        <v>36</v>
      </c>
      <c r="T113" s="22" t="n">
        <v>25</v>
      </c>
      <c r="U113" s="22" t="n">
        <v>34</v>
      </c>
      <c r="V113" s="22" t="n">
        <v>2</v>
      </c>
      <c r="W113" s="22" t="n">
        <v>7</v>
      </c>
      <c r="X113" s="22" t="n">
        <v>7</v>
      </c>
      <c r="Y113" s="22" t="n">
        <v>16</v>
      </c>
    </row>
    <row r="114" customFormat="false" ht="15.95" hidden="false" customHeight="true" outlineLevel="0" collapsed="false">
      <c r="A114" s="8"/>
      <c r="B114" s="24" t="s">
        <v>88</v>
      </c>
      <c r="C114" s="13"/>
      <c r="D114" s="32" t="n">
        <f aca="false">SUM(H114,N114,R114,V114)</f>
        <v>1363</v>
      </c>
      <c r="E114" s="22" t="n">
        <f aca="false">SUM(I114,O114,S114,W114)</f>
        <v>1347</v>
      </c>
      <c r="F114" s="22" t="n">
        <f aca="false">SUM(J114,P114,T114,X114)</f>
        <v>1364</v>
      </c>
      <c r="G114" s="22" t="n">
        <f aca="false">SUM(K114,Q114,U114,Y114)</f>
        <v>1323</v>
      </c>
      <c r="H114" s="22" t="n">
        <v>1081</v>
      </c>
      <c r="I114" s="22" t="n">
        <v>1069</v>
      </c>
      <c r="J114" s="22" t="n">
        <v>1074</v>
      </c>
      <c r="K114" s="22" t="n">
        <v>1070</v>
      </c>
      <c r="L114" s="22"/>
      <c r="M114" s="22"/>
      <c r="N114" s="22" t="n">
        <v>255</v>
      </c>
      <c r="O114" s="22" t="n">
        <v>245</v>
      </c>
      <c r="P114" s="22" t="n">
        <v>248</v>
      </c>
      <c r="Q114" s="22" t="n">
        <v>209</v>
      </c>
      <c r="R114" s="22" t="n">
        <v>22</v>
      </c>
      <c r="S114" s="22" t="n">
        <v>22</v>
      </c>
      <c r="T114" s="22" t="n">
        <v>34</v>
      </c>
      <c r="U114" s="22" t="n">
        <v>26</v>
      </c>
      <c r="V114" s="22" t="n">
        <v>5</v>
      </c>
      <c r="W114" s="22" t="n">
        <v>11</v>
      </c>
      <c r="X114" s="22" t="n">
        <v>8</v>
      </c>
      <c r="Y114" s="22" t="n">
        <v>18</v>
      </c>
    </row>
    <row r="115" customFormat="false" ht="15.95" hidden="false" customHeight="true" outlineLevel="0" collapsed="false">
      <c r="A115" s="8"/>
      <c r="B115" s="8"/>
      <c r="C115" s="13"/>
      <c r="D115" s="3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customFormat="false" ht="15.95" hidden="false" customHeight="true" outlineLevel="0" collapsed="false">
      <c r="A116" s="8"/>
      <c r="B116" s="8"/>
      <c r="C116" s="13"/>
      <c r="D116" s="3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customFormat="false" ht="15.95" hidden="false" customHeight="true" outlineLevel="0" collapsed="false">
      <c r="A117" s="8"/>
      <c r="B117" s="23" t="s">
        <v>89</v>
      </c>
      <c r="C117" s="13"/>
      <c r="D117" s="32" t="n">
        <f aca="false">SUM(D119:D129)</f>
        <v>19927</v>
      </c>
      <c r="E117" s="22" t="n">
        <f aca="false">SUM(E119:E129)</f>
        <v>20351</v>
      </c>
      <c r="F117" s="22" t="n">
        <f aca="false">SUM(F119:F129)</f>
        <v>20826</v>
      </c>
      <c r="G117" s="22" t="n">
        <f aca="false">SUM(G119:G129)</f>
        <v>20662</v>
      </c>
      <c r="H117" s="22" t="n">
        <f aca="false">SUM(H119:H129)</f>
        <v>16586</v>
      </c>
      <c r="I117" s="22" t="n">
        <f aca="false">SUM(I119:I129)</f>
        <v>16924</v>
      </c>
      <c r="J117" s="22" t="n">
        <f aca="false">SUM(J119:J129)</f>
        <v>17161</v>
      </c>
      <c r="K117" s="22" t="n">
        <f aca="false">SUM(K119:K129)</f>
        <v>17143</v>
      </c>
      <c r="L117" s="22"/>
      <c r="M117" s="22"/>
      <c r="N117" s="22" t="n">
        <f aca="false">SUM(N119:N129)</f>
        <v>2335</v>
      </c>
      <c r="O117" s="22" t="n">
        <f aca="false">SUM(O119:O129)</f>
        <v>2392</v>
      </c>
      <c r="P117" s="22" t="n">
        <f aca="false">SUM(P119:P129)</f>
        <v>2564</v>
      </c>
      <c r="Q117" s="22" t="n">
        <f aca="false">SUM(Q119:Q129)</f>
        <v>2504</v>
      </c>
      <c r="R117" s="22" t="n">
        <f aca="false">SUM(R119:R129)</f>
        <v>918</v>
      </c>
      <c r="S117" s="22" t="n">
        <f aca="false">SUM(S119:S129)</f>
        <v>943</v>
      </c>
      <c r="T117" s="22" t="n">
        <f aca="false">SUM(T119:T129)</f>
        <v>930</v>
      </c>
      <c r="U117" s="22" t="n">
        <f aca="false">SUM(U119:U129)</f>
        <v>744</v>
      </c>
      <c r="V117" s="22" t="n">
        <f aca="false">SUM(V119:V129)</f>
        <v>88</v>
      </c>
      <c r="W117" s="22" t="n">
        <f aca="false">SUM(W119:W129)</f>
        <v>92</v>
      </c>
      <c r="X117" s="22" t="n">
        <f aca="false">SUM(X119:X129)</f>
        <v>171</v>
      </c>
      <c r="Y117" s="22" t="n">
        <f aca="false">SUM(Y119:Y129)</f>
        <v>271</v>
      </c>
      <c r="Z117" s="22"/>
    </row>
    <row r="118" customFormat="false" ht="15.95" hidden="false" customHeight="true" outlineLevel="0" collapsed="false">
      <c r="A118" s="8"/>
      <c r="B118" s="22"/>
      <c r="C118" s="13"/>
      <c r="D118" s="3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customFormat="false" ht="15.95" hidden="false" customHeight="true" outlineLevel="0" collapsed="false">
      <c r="A119" s="8"/>
      <c r="B119" s="24" t="s">
        <v>90</v>
      </c>
      <c r="C119" s="13"/>
      <c r="D119" s="32" t="n">
        <f aca="false">SUM(H119,N119,R119,V119)</f>
        <v>2785</v>
      </c>
      <c r="E119" s="22" t="n">
        <f aca="false">SUM(I119,O119,S119,W119)</f>
        <v>2877</v>
      </c>
      <c r="F119" s="22" t="n">
        <f aca="false">SUM(J119,P119,T119,X119)</f>
        <v>2963</v>
      </c>
      <c r="G119" s="22" t="n">
        <f aca="false">SUM(K119,Q119,U119,Y119)</f>
        <v>2961</v>
      </c>
      <c r="H119" s="22" t="n">
        <v>2456</v>
      </c>
      <c r="I119" s="22" t="n">
        <v>2515</v>
      </c>
      <c r="J119" s="22" t="n">
        <v>2596</v>
      </c>
      <c r="K119" s="22" t="n">
        <v>2596</v>
      </c>
      <c r="L119" s="22"/>
      <c r="M119" s="22"/>
      <c r="N119" s="22" t="n">
        <v>282</v>
      </c>
      <c r="O119" s="22" t="n">
        <v>306</v>
      </c>
      <c r="P119" s="22" t="n">
        <v>306</v>
      </c>
      <c r="Q119" s="22" t="n">
        <v>295</v>
      </c>
      <c r="R119" s="22" t="n">
        <v>38</v>
      </c>
      <c r="S119" s="22" t="n">
        <v>54</v>
      </c>
      <c r="T119" s="22" t="n">
        <v>54</v>
      </c>
      <c r="U119" s="22" t="n">
        <v>66</v>
      </c>
      <c r="V119" s="22" t="n">
        <v>9</v>
      </c>
      <c r="W119" s="22" t="n">
        <v>2</v>
      </c>
      <c r="X119" s="22" t="n">
        <v>7</v>
      </c>
      <c r="Y119" s="22" t="n">
        <v>4</v>
      </c>
    </row>
    <row r="120" customFormat="false" ht="15.95" hidden="false" customHeight="true" outlineLevel="0" collapsed="false">
      <c r="A120" s="8"/>
      <c r="B120" s="24" t="s">
        <v>91</v>
      </c>
      <c r="C120" s="13"/>
      <c r="D120" s="32" t="n">
        <f aca="false">SUM(H120,N120,R120,V120)</f>
        <v>1023</v>
      </c>
      <c r="E120" s="22" t="n">
        <f aca="false">SUM(I120,O120,S120,W120)</f>
        <v>1076</v>
      </c>
      <c r="F120" s="22" t="n">
        <f aca="false">SUM(J120,P120,T120,X120)</f>
        <v>1166</v>
      </c>
      <c r="G120" s="22" t="n">
        <f aca="false">SUM(K120,Q120,U120,Y120)</f>
        <v>1159</v>
      </c>
      <c r="H120" s="22" t="n">
        <v>895</v>
      </c>
      <c r="I120" s="22" t="n">
        <v>939</v>
      </c>
      <c r="J120" s="22" t="n">
        <v>1009</v>
      </c>
      <c r="K120" s="22" t="n">
        <v>993</v>
      </c>
      <c r="L120" s="22"/>
      <c r="M120" s="22"/>
      <c r="N120" s="22" t="n">
        <v>109</v>
      </c>
      <c r="O120" s="22" t="n">
        <v>112</v>
      </c>
      <c r="P120" s="22" t="n">
        <v>123</v>
      </c>
      <c r="Q120" s="22" t="n">
        <v>120</v>
      </c>
      <c r="R120" s="22" t="n">
        <v>15</v>
      </c>
      <c r="S120" s="22" t="n">
        <v>22</v>
      </c>
      <c r="T120" s="22" t="n">
        <v>30</v>
      </c>
      <c r="U120" s="22" t="n">
        <v>29</v>
      </c>
      <c r="V120" s="22" t="n">
        <v>4</v>
      </c>
      <c r="W120" s="22" t="n">
        <v>3</v>
      </c>
      <c r="X120" s="22" t="n">
        <v>4</v>
      </c>
      <c r="Y120" s="22" t="n">
        <v>17</v>
      </c>
    </row>
    <row r="121" customFormat="false" ht="15.95" hidden="false" customHeight="true" outlineLevel="0" collapsed="false">
      <c r="A121" s="8"/>
      <c r="B121" s="24" t="s">
        <v>92</v>
      </c>
      <c r="C121" s="13"/>
      <c r="D121" s="32" t="n">
        <f aca="false">SUM(H121,N121,R121,V121)</f>
        <v>1649</v>
      </c>
      <c r="E121" s="22" t="n">
        <f aca="false">SUM(I121,O121,S121,W121)</f>
        <v>1706</v>
      </c>
      <c r="F121" s="22" t="n">
        <f aca="false">SUM(J121,P121,T121,X121)</f>
        <v>1793</v>
      </c>
      <c r="G121" s="22" t="n">
        <f aca="false">SUM(K121,Q121,U121,Y121)</f>
        <v>1870</v>
      </c>
      <c r="H121" s="22" t="n">
        <v>1389</v>
      </c>
      <c r="I121" s="22" t="n">
        <v>1454</v>
      </c>
      <c r="J121" s="22" t="n">
        <v>1502</v>
      </c>
      <c r="K121" s="22" t="n">
        <v>1580</v>
      </c>
      <c r="L121" s="22"/>
      <c r="M121" s="22"/>
      <c r="N121" s="22" t="n">
        <v>127</v>
      </c>
      <c r="O121" s="22" t="n">
        <v>139</v>
      </c>
      <c r="P121" s="22" t="n">
        <v>156</v>
      </c>
      <c r="Q121" s="22" t="n">
        <v>158</v>
      </c>
      <c r="R121" s="22" t="n">
        <v>131</v>
      </c>
      <c r="S121" s="22" t="n">
        <v>110</v>
      </c>
      <c r="T121" s="22" t="n">
        <v>126</v>
      </c>
      <c r="U121" s="22" t="n">
        <v>120</v>
      </c>
      <c r="V121" s="22" t="n">
        <v>2</v>
      </c>
      <c r="W121" s="22" t="n">
        <v>3</v>
      </c>
      <c r="X121" s="22" t="n">
        <v>9</v>
      </c>
      <c r="Y121" s="22" t="n">
        <v>12</v>
      </c>
    </row>
    <row r="122" customFormat="false" ht="15.95" hidden="false" customHeight="true" outlineLevel="0" collapsed="false">
      <c r="A122" s="8"/>
      <c r="B122" s="24" t="s">
        <v>93</v>
      </c>
      <c r="C122" s="13"/>
      <c r="D122" s="32" t="n">
        <f aca="false">SUM(H122,N122,R122,V122)</f>
        <v>1776</v>
      </c>
      <c r="E122" s="22" t="n">
        <f aca="false">SUM(I122,O122,S122,W122)</f>
        <v>1810</v>
      </c>
      <c r="F122" s="22" t="n">
        <f aca="false">SUM(J122,P122,T122,X122)</f>
        <v>1842</v>
      </c>
      <c r="G122" s="22" t="n">
        <f aca="false">SUM(K122,Q122,U122,Y122)</f>
        <v>1814</v>
      </c>
      <c r="H122" s="22" t="n">
        <v>1645</v>
      </c>
      <c r="I122" s="22" t="n">
        <v>1680</v>
      </c>
      <c r="J122" s="22" t="n">
        <v>1707</v>
      </c>
      <c r="K122" s="22" t="n">
        <v>1688</v>
      </c>
      <c r="L122" s="22"/>
      <c r="M122" s="22"/>
      <c r="N122" s="22" t="n">
        <v>104</v>
      </c>
      <c r="O122" s="22" t="n">
        <v>98</v>
      </c>
      <c r="P122" s="22" t="n">
        <v>87</v>
      </c>
      <c r="Q122" s="22" t="n">
        <v>84</v>
      </c>
      <c r="R122" s="22" t="n">
        <v>26</v>
      </c>
      <c r="S122" s="22" t="n">
        <v>30</v>
      </c>
      <c r="T122" s="22" t="n">
        <v>41</v>
      </c>
      <c r="U122" s="22" t="n">
        <v>32</v>
      </c>
      <c r="V122" s="22" t="n">
        <v>1</v>
      </c>
      <c r="W122" s="22" t="n">
        <v>2</v>
      </c>
      <c r="X122" s="22" t="n">
        <v>7</v>
      </c>
      <c r="Y122" s="22" t="n">
        <v>10</v>
      </c>
    </row>
    <row r="123" customFormat="false" ht="15.95" hidden="false" customHeight="true" outlineLevel="0" collapsed="false">
      <c r="A123" s="8"/>
      <c r="B123" s="24" t="s">
        <v>94</v>
      </c>
      <c r="C123" s="13"/>
      <c r="D123" s="32" t="n">
        <f aca="false">SUM(H123,N123,R123,V123)</f>
        <v>1734</v>
      </c>
      <c r="E123" s="22" t="n">
        <f aca="false">SUM(I123,O123,S123,W123)</f>
        <v>1796</v>
      </c>
      <c r="F123" s="22" t="n">
        <f aca="false">SUM(J123,P123,T123,X123)</f>
        <v>1792</v>
      </c>
      <c r="G123" s="22" t="n">
        <f aca="false">SUM(K123,Q123,U123,Y123)</f>
        <v>1740</v>
      </c>
      <c r="H123" s="22" t="n">
        <v>1406</v>
      </c>
      <c r="I123" s="22" t="n">
        <v>1451</v>
      </c>
      <c r="J123" s="22" t="n">
        <v>1423</v>
      </c>
      <c r="K123" s="22" t="n">
        <v>1406</v>
      </c>
      <c r="L123" s="22"/>
      <c r="M123" s="22"/>
      <c r="N123" s="22" t="n">
        <v>238</v>
      </c>
      <c r="O123" s="22" t="n">
        <v>259</v>
      </c>
      <c r="P123" s="22" t="n">
        <v>263</v>
      </c>
      <c r="Q123" s="22" t="n">
        <v>273</v>
      </c>
      <c r="R123" s="22" t="n">
        <v>82</v>
      </c>
      <c r="S123" s="22" t="n">
        <v>75</v>
      </c>
      <c r="T123" s="22" t="n">
        <v>83</v>
      </c>
      <c r="U123" s="22" t="n">
        <v>37</v>
      </c>
      <c r="V123" s="22" t="n">
        <v>8</v>
      </c>
      <c r="W123" s="22" t="n">
        <v>11</v>
      </c>
      <c r="X123" s="22" t="n">
        <v>23</v>
      </c>
      <c r="Y123" s="22" t="n">
        <v>24</v>
      </c>
    </row>
    <row r="124" customFormat="false" ht="15.95" hidden="false" customHeight="true" outlineLevel="0" collapsed="false">
      <c r="A124" s="8"/>
      <c r="B124" s="8"/>
      <c r="C124" s="13"/>
      <c r="D124" s="3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5.95" hidden="false" customHeight="true" outlineLevel="0" collapsed="false">
      <c r="A125" s="8"/>
      <c r="B125" s="24" t="s">
        <v>95</v>
      </c>
      <c r="C125" s="13"/>
      <c r="D125" s="32" t="n">
        <f aca="false">SUM(H125,N125,R125,V125)</f>
        <v>1800</v>
      </c>
      <c r="E125" s="22" t="n">
        <f aca="false">SUM(I125,O125,S125,W125)</f>
        <v>1882</v>
      </c>
      <c r="F125" s="22" t="n">
        <f aca="false">SUM(J125,P125,T125,X125)</f>
        <v>1966</v>
      </c>
      <c r="G125" s="22" t="n">
        <f aca="false">SUM(K125,Q125,U125,Y125)</f>
        <v>1940</v>
      </c>
      <c r="H125" s="22" t="n">
        <v>1583</v>
      </c>
      <c r="I125" s="22" t="n">
        <v>1613</v>
      </c>
      <c r="J125" s="22" t="n">
        <v>1650</v>
      </c>
      <c r="K125" s="22" t="n">
        <v>1651</v>
      </c>
      <c r="L125" s="22"/>
      <c r="M125" s="22"/>
      <c r="N125" s="22" t="n">
        <v>181</v>
      </c>
      <c r="O125" s="22" t="n">
        <v>189</v>
      </c>
      <c r="P125" s="22" t="n">
        <v>233</v>
      </c>
      <c r="Q125" s="22" t="n">
        <v>218</v>
      </c>
      <c r="R125" s="22" t="n">
        <v>29</v>
      </c>
      <c r="S125" s="22" t="n">
        <v>77</v>
      </c>
      <c r="T125" s="22" t="n">
        <v>62</v>
      </c>
      <c r="U125" s="22" t="n">
        <v>48</v>
      </c>
      <c r="V125" s="22" t="n">
        <v>7</v>
      </c>
      <c r="W125" s="22" t="n">
        <v>3</v>
      </c>
      <c r="X125" s="22" t="n">
        <v>21</v>
      </c>
      <c r="Y125" s="22" t="n">
        <v>23</v>
      </c>
    </row>
    <row r="126" customFormat="false" ht="15.95" hidden="false" customHeight="true" outlineLevel="0" collapsed="false">
      <c r="A126" s="8"/>
      <c r="B126" s="24" t="s">
        <v>96</v>
      </c>
      <c r="C126" s="13"/>
      <c r="D126" s="32" t="n">
        <f aca="false">SUM(H126,N126,R126,V126)</f>
        <v>2816</v>
      </c>
      <c r="E126" s="22" t="n">
        <f aca="false">SUM(I126,O126,S126,W126)</f>
        <v>2740</v>
      </c>
      <c r="F126" s="22" t="n">
        <f aca="false">SUM(J126,P126,T126,X126)</f>
        <v>2693</v>
      </c>
      <c r="G126" s="22" t="n">
        <f aca="false">SUM(K126,Q126,U126,Y126)</f>
        <v>2572</v>
      </c>
      <c r="H126" s="22" t="n">
        <v>2165</v>
      </c>
      <c r="I126" s="22" t="n">
        <v>2124</v>
      </c>
      <c r="J126" s="22" t="n">
        <v>2094</v>
      </c>
      <c r="K126" s="22" t="n">
        <v>2013</v>
      </c>
      <c r="L126" s="22"/>
      <c r="M126" s="22"/>
      <c r="N126" s="22" t="n">
        <v>400</v>
      </c>
      <c r="O126" s="22" t="n">
        <v>387</v>
      </c>
      <c r="P126" s="22" t="n">
        <v>428</v>
      </c>
      <c r="Q126" s="22" t="n">
        <v>434</v>
      </c>
      <c r="R126" s="22" t="n">
        <v>233</v>
      </c>
      <c r="S126" s="22" t="n">
        <v>206</v>
      </c>
      <c r="T126" s="22" t="n">
        <v>127</v>
      </c>
      <c r="U126" s="22" t="n">
        <v>61</v>
      </c>
      <c r="V126" s="22" t="n">
        <v>18</v>
      </c>
      <c r="W126" s="22" t="n">
        <v>23</v>
      </c>
      <c r="X126" s="22" t="n">
        <v>44</v>
      </c>
      <c r="Y126" s="22" t="n">
        <v>64</v>
      </c>
    </row>
    <row r="127" customFormat="false" ht="15.95" hidden="false" customHeight="true" outlineLevel="0" collapsed="false">
      <c r="A127" s="8"/>
      <c r="B127" s="24" t="s">
        <v>97</v>
      </c>
      <c r="C127" s="13"/>
      <c r="D127" s="32" t="n">
        <f aca="false">SUM(H127,N127,R127,V127)</f>
        <v>1971</v>
      </c>
      <c r="E127" s="22" t="n">
        <f aca="false">SUM(I127,O127,S127,W127)</f>
        <v>1982</v>
      </c>
      <c r="F127" s="22" t="n">
        <f aca="false">SUM(J127,P127,T127,X127)</f>
        <v>2041</v>
      </c>
      <c r="G127" s="22" t="n">
        <f aca="false">SUM(K127,Q127,U127,Y127)</f>
        <v>2067</v>
      </c>
      <c r="H127" s="22" t="n">
        <v>1688</v>
      </c>
      <c r="I127" s="22" t="n">
        <v>1723</v>
      </c>
      <c r="J127" s="22" t="n">
        <v>1773</v>
      </c>
      <c r="K127" s="22" t="n">
        <v>1789</v>
      </c>
      <c r="L127" s="22"/>
      <c r="M127" s="22"/>
      <c r="N127" s="22" t="n">
        <v>195</v>
      </c>
      <c r="O127" s="22" t="n">
        <v>163</v>
      </c>
      <c r="P127" s="22" t="n">
        <v>163</v>
      </c>
      <c r="Q127" s="22" t="n">
        <v>164</v>
      </c>
      <c r="R127" s="22" t="n">
        <v>77</v>
      </c>
      <c r="S127" s="22" t="n">
        <v>79</v>
      </c>
      <c r="T127" s="22" t="n">
        <v>85</v>
      </c>
      <c r="U127" s="22" t="n">
        <v>82</v>
      </c>
      <c r="V127" s="22" t="n">
        <v>11</v>
      </c>
      <c r="W127" s="22" t="n">
        <v>17</v>
      </c>
      <c r="X127" s="22" t="n">
        <v>20</v>
      </c>
      <c r="Y127" s="22" t="n">
        <v>32</v>
      </c>
    </row>
    <row r="128" customFormat="false" ht="15.95" hidden="false" customHeight="true" outlineLevel="0" collapsed="false">
      <c r="A128" s="8"/>
      <c r="B128" s="24" t="s">
        <v>98</v>
      </c>
      <c r="C128" s="13"/>
      <c r="D128" s="32" t="n">
        <f aca="false">SUM(H128,N128,R128,V128)</f>
        <v>2865</v>
      </c>
      <c r="E128" s="22" t="n">
        <f aca="false">SUM(I128,O128,S128,W128)</f>
        <v>2893</v>
      </c>
      <c r="F128" s="22" t="n">
        <f aca="false">SUM(J128,P128,T128,X128)</f>
        <v>2913</v>
      </c>
      <c r="G128" s="22" t="n">
        <f aca="false">SUM(K128,Q128,U128,Y128)</f>
        <v>2846</v>
      </c>
      <c r="H128" s="22" t="n">
        <v>2238</v>
      </c>
      <c r="I128" s="22" t="n">
        <v>2271</v>
      </c>
      <c r="J128" s="22" t="n">
        <v>2233</v>
      </c>
      <c r="K128" s="22" t="n">
        <v>2223</v>
      </c>
      <c r="L128" s="22"/>
      <c r="M128" s="22"/>
      <c r="N128" s="22" t="n">
        <v>395</v>
      </c>
      <c r="O128" s="22" t="n">
        <v>384</v>
      </c>
      <c r="P128" s="22" t="n">
        <v>427</v>
      </c>
      <c r="Q128" s="22" t="n">
        <v>371</v>
      </c>
      <c r="R128" s="22" t="n">
        <v>208</v>
      </c>
      <c r="S128" s="22" t="n">
        <v>220</v>
      </c>
      <c r="T128" s="22" t="n">
        <v>230</v>
      </c>
      <c r="U128" s="22" t="n">
        <v>200</v>
      </c>
      <c r="V128" s="22" t="n">
        <v>24</v>
      </c>
      <c r="W128" s="22" t="n">
        <v>18</v>
      </c>
      <c r="X128" s="22" t="n">
        <v>23</v>
      </c>
      <c r="Y128" s="22" t="n">
        <v>52</v>
      </c>
    </row>
    <row r="129" customFormat="false" ht="15.95" hidden="false" customHeight="true" outlineLevel="0" collapsed="false">
      <c r="A129" s="8"/>
      <c r="B129" s="24" t="s">
        <v>99</v>
      </c>
      <c r="C129" s="13"/>
      <c r="D129" s="32" t="n">
        <f aca="false">SUM(H129,N129,R129,V129)</f>
        <v>1508</v>
      </c>
      <c r="E129" s="22" t="n">
        <f aca="false">SUM(I129,O129,S129,W129)</f>
        <v>1589</v>
      </c>
      <c r="F129" s="22" t="n">
        <f aca="false">SUM(J129,P129,T129,X129)</f>
        <v>1657</v>
      </c>
      <c r="G129" s="22" t="n">
        <f aca="false">SUM(K129,Q129,U129,Y129)</f>
        <v>1693</v>
      </c>
      <c r="H129" s="22" t="n">
        <v>1121</v>
      </c>
      <c r="I129" s="22" t="n">
        <v>1154</v>
      </c>
      <c r="J129" s="22" t="n">
        <v>1174</v>
      </c>
      <c r="K129" s="22" t="n">
        <v>1204</v>
      </c>
      <c r="L129" s="22"/>
      <c r="M129" s="22"/>
      <c r="N129" s="22" t="n">
        <v>304</v>
      </c>
      <c r="O129" s="22" t="n">
        <v>355</v>
      </c>
      <c r="P129" s="22" t="n">
        <v>378</v>
      </c>
      <c r="Q129" s="22" t="n">
        <v>387</v>
      </c>
      <c r="R129" s="22" t="n">
        <v>79</v>
      </c>
      <c r="S129" s="22" t="n">
        <v>70</v>
      </c>
      <c r="T129" s="22" t="n">
        <v>92</v>
      </c>
      <c r="U129" s="22" t="n">
        <v>69</v>
      </c>
      <c r="V129" s="22" t="n">
        <v>4</v>
      </c>
      <c r="W129" s="22" t="n">
        <v>10</v>
      </c>
      <c r="X129" s="22" t="n">
        <v>13</v>
      </c>
      <c r="Y129" s="22" t="n">
        <v>33</v>
      </c>
    </row>
    <row r="130" customFormat="false" ht="15.95" hidden="false" customHeight="true" outlineLevel="0" collapsed="false">
      <c r="A130" s="8"/>
      <c r="B130" s="8"/>
      <c r="C130" s="13"/>
      <c r="D130" s="3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customFormat="false" ht="15.95" hidden="false" customHeight="true" outlineLevel="0" collapsed="false">
      <c r="A131" s="8"/>
      <c r="B131" s="8"/>
      <c r="C131" s="13"/>
      <c r="D131" s="3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5.95" hidden="false" customHeight="true" outlineLevel="0" collapsed="false">
      <c r="A132" s="8"/>
      <c r="B132" s="23" t="s">
        <v>100</v>
      </c>
      <c r="C132" s="13"/>
      <c r="D132" s="32" t="n">
        <f aca="false">SUM(D134:D137)</f>
        <v>10513</v>
      </c>
      <c r="E132" s="22" t="n">
        <f aca="false">SUM(E134:E137)</f>
        <v>10462</v>
      </c>
      <c r="F132" s="22" t="n">
        <f aca="false">SUM(F134:F137)</f>
        <v>10531</v>
      </c>
      <c r="G132" s="22" t="n">
        <f aca="false">SUM(G134:G137)</f>
        <v>10527</v>
      </c>
      <c r="H132" s="22" t="n">
        <f aca="false">SUM(H134:H137)</f>
        <v>8771</v>
      </c>
      <c r="I132" s="22" t="n">
        <f aca="false">SUM(I134:I137)</f>
        <v>8789</v>
      </c>
      <c r="J132" s="22" t="n">
        <f aca="false">SUM(J134:J137)</f>
        <v>8842</v>
      </c>
      <c r="K132" s="22" t="n">
        <f aca="false">SUM(K134:K137)</f>
        <v>8866</v>
      </c>
      <c r="L132" s="22"/>
      <c r="M132" s="22"/>
      <c r="N132" s="22" t="n">
        <f aca="false">SUM(N134:N137)</f>
        <v>1221</v>
      </c>
      <c r="O132" s="22" t="n">
        <f aca="false">SUM(O134:O137)</f>
        <v>1171</v>
      </c>
      <c r="P132" s="22" t="n">
        <f aca="false">SUM(P134:P137)</f>
        <v>1196</v>
      </c>
      <c r="Q132" s="22" t="n">
        <f aca="false">SUM(Q134:Q137)</f>
        <v>1127</v>
      </c>
      <c r="R132" s="22" t="n">
        <f aca="false">SUM(R134:R137)</f>
        <v>448</v>
      </c>
      <c r="S132" s="22" t="n">
        <f aca="false">SUM(S134:S137)</f>
        <v>445</v>
      </c>
      <c r="T132" s="22" t="n">
        <f aca="false">SUM(T134:T137)</f>
        <v>436</v>
      </c>
      <c r="U132" s="22" t="n">
        <f aca="false">SUM(U134:U137)</f>
        <v>375</v>
      </c>
      <c r="V132" s="22" t="n">
        <f aca="false">SUM(V134:V137)</f>
        <v>73</v>
      </c>
      <c r="W132" s="22" t="n">
        <f aca="false">SUM(W134:W137)</f>
        <v>57</v>
      </c>
      <c r="X132" s="22" t="n">
        <f aca="false">SUM(X134:X137)</f>
        <v>57</v>
      </c>
      <c r="Y132" s="22" t="n">
        <f aca="false">SUM(Y134:Y137)</f>
        <v>159</v>
      </c>
    </row>
    <row r="133" customFormat="false" ht="15.95" hidden="false" customHeight="true" outlineLevel="0" collapsed="false">
      <c r="A133" s="8"/>
      <c r="B133" s="22"/>
      <c r="C133" s="13"/>
      <c r="D133" s="3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5.95" hidden="false" customHeight="true" outlineLevel="0" collapsed="false">
      <c r="A134" s="8"/>
      <c r="B134" s="24" t="s">
        <v>101</v>
      </c>
      <c r="C134" s="13"/>
      <c r="D134" s="32" t="n">
        <f aca="false">SUM(H134,N134,R134,V134)</f>
        <v>4047</v>
      </c>
      <c r="E134" s="22" t="n">
        <f aca="false">SUM(I134,O134,S134,W134)</f>
        <v>4008</v>
      </c>
      <c r="F134" s="22" t="n">
        <f aca="false">SUM(J134,P134,T134,X134)</f>
        <v>4002</v>
      </c>
      <c r="G134" s="22" t="n">
        <f aca="false">SUM(K134,Q134,U134,Y134)</f>
        <v>3976</v>
      </c>
      <c r="H134" s="22" t="n">
        <v>3068</v>
      </c>
      <c r="I134" s="22" t="n">
        <v>3073</v>
      </c>
      <c r="J134" s="22" t="n">
        <v>3088</v>
      </c>
      <c r="K134" s="22" t="n">
        <v>3102</v>
      </c>
      <c r="L134" s="22"/>
      <c r="M134" s="22"/>
      <c r="N134" s="22" t="n">
        <v>606</v>
      </c>
      <c r="O134" s="22" t="n">
        <v>578</v>
      </c>
      <c r="P134" s="22" t="n">
        <v>579</v>
      </c>
      <c r="Q134" s="22" t="n">
        <v>512</v>
      </c>
      <c r="R134" s="22" t="n">
        <v>348</v>
      </c>
      <c r="S134" s="22" t="n">
        <v>330</v>
      </c>
      <c r="T134" s="22" t="n">
        <v>306</v>
      </c>
      <c r="U134" s="22" t="n">
        <v>275</v>
      </c>
      <c r="V134" s="22" t="n">
        <v>25</v>
      </c>
      <c r="W134" s="22" t="n">
        <v>27</v>
      </c>
      <c r="X134" s="22" t="n">
        <v>29</v>
      </c>
      <c r="Y134" s="22" t="n">
        <v>87</v>
      </c>
    </row>
    <row r="135" customFormat="false" ht="15.95" hidden="false" customHeight="true" outlineLevel="0" collapsed="false">
      <c r="A135" s="8"/>
      <c r="B135" s="24" t="s">
        <v>102</v>
      </c>
      <c r="C135" s="13"/>
      <c r="D135" s="32" t="n">
        <f aca="false">SUM(H135,N135,R135,V135)</f>
        <v>2196</v>
      </c>
      <c r="E135" s="22" t="n">
        <f aca="false">SUM(I135,O135,S135,W135)</f>
        <v>2164</v>
      </c>
      <c r="F135" s="22" t="n">
        <f aca="false">SUM(J135,P135,T135,X135)</f>
        <v>2197</v>
      </c>
      <c r="G135" s="22" t="n">
        <f aca="false">SUM(K135,Q135,U135,Y135)</f>
        <v>2219</v>
      </c>
      <c r="H135" s="22" t="n">
        <v>1923</v>
      </c>
      <c r="I135" s="22" t="n">
        <v>1878</v>
      </c>
      <c r="J135" s="22" t="n">
        <v>1886</v>
      </c>
      <c r="K135" s="22" t="n">
        <v>1885</v>
      </c>
      <c r="L135" s="22"/>
      <c r="M135" s="22"/>
      <c r="N135" s="22" t="n">
        <v>222</v>
      </c>
      <c r="O135" s="22" t="n">
        <v>218</v>
      </c>
      <c r="P135" s="22" t="n">
        <v>237</v>
      </c>
      <c r="Q135" s="22" t="n">
        <v>240</v>
      </c>
      <c r="R135" s="22" t="n">
        <v>35</v>
      </c>
      <c r="S135" s="22" t="n">
        <v>57</v>
      </c>
      <c r="T135" s="22" t="n">
        <v>62</v>
      </c>
      <c r="U135" s="22" t="n">
        <v>56</v>
      </c>
      <c r="V135" s="22" t="n">
        <v>16</v>
      </c>
      <c r="W135" s="22" t="n">
        <v>11</v>
      </c>
      <c r="X135" s="22" t="n">
        <v>12</v>
      </c>
      <c r="Y135" s="22" t="n">
        <v>38</v>
      </c>
    </row>
    <row r="136" customFormat="false" ht="15.95" hidden="false" customHeight="true" outlineLevel="0" collapsed="false">
      <c r="A136" s="8"/>
      <c r="B136" s="24" t="s">
        <v>103</v>
      </c>
      <c r="C136" s="13"/>
      <c r="D136" s="32" t="n">
        <f aca="false">SUM(H136,N136,R136,V136)</f>
        <v>2865</v>
      </c>
      <c r="E136" s="22" t="n">
        <f aca="false">SUM(I136,O136,S136,W136)</f>
        <v>2897</v>
      </c>
      <c r="F136" s="22" t="n">
        <f aca="false">SUM(J136,P136,T136,X136)</f>
        <v>2934</v>
      </c>
      <c r="G136" s="22" t="n">
        <f aca="false">SUM(K136,Q136,U136,Y136)</f>
        <v>2948</v>
      </c>
      <c r="H136" s="22" t="n">
        <v>2541</v>
      </c>
      <c r="I136" s="22" t="n">
        <v>2598</v>
      </c>
      <c r="J136" s="22" t="n">
        <v>2626</v>
      </c>
      <c r="K136" s="22" t="n">
        <v>2643</v>
      </c>
      <c r="L136" s="22"/>
      <c r="M136" s="22"/>
      <c r="N136" s="22" t="n">
        <v>248</v>
      </c>
      <c r="O136" s="22" t="n">
        <v>248</v>
      </c>
      <c r="P136" s="22" t="n">
        <v>261</v>
      </c>
      <c r="Q136" s="22" t="n">
        <v>260</v>
      </c>
      <c r="R136" s="22" t="n">
        <v>51</v>
      </c>
      <c r="S136" s="22" t="n">
        <v>37</v>
      </c>
      <c r="T136" s="22" t="n">
        <v>35</v>
      </c>
      <c r="U136" s="22" t="n">
        <v>28</v>
      </c>
      <c r="V136" s="22" t="n">
        <v>25</v>
      </c>
      <c r="W136" s="22" t="n">
        <v>14</v>
      </c>
      <c r="X136" s="22" t="n">
        <v>12</v>
      </c>
      <c r="Y136" s="22" t="n">
        <v>17</v>
      </c>
    </row>
    <row r="137" customFormat="false" ht="15.95" hidden="false" customHeight="true" outlineLevel="0" collapsed="false">
      <c r="A137" s="8"/>
      <c r="B137" s="24" t="s">
        <v>104</v>
      </c>
      <c r="C137" s="13"/>
      <c r="D137" s="32" t="n">
        <f aca="false">SUM(H137,N137,R137,V137)</f>
        <v>1405</v>
      </c>
      <c r="E137" s="22" t="n">
        <f aca="false">SUM(I137,O137,S137,W137)</f>
        <v>1393</v>
      </c>
      <c r="F137" s="22" t="n">
        <f aca="false">SUM(J137,P137,T137,X137)</f>
        <v>1398</v>
      </c>
      <c r="G137" s="22" t="n">
        <f aca="false">SUM(K137,Q137,U137,Y137)</f>
        <v>1384</v>
      </c>
      <c r="H137" s="22" t="n">
        <v>1239</v>
      </c>
      <c r="I137" s="22" t="n">
        <v>1240</v>
      </c>
      <c r="J137" s="22" t="n">
        <v>1242</v>
      </c>
      <c r="K137" s="22" t="n">
        <v>1236</v>
      </c>
      <c r="L137" s="22"/>
      <c r="M137" s="22"/>
      <c r="N137" s="22" t="n">
        <v>145</v>
      </c>
      <c r="O137" s="22" t="n">
        <v>127</v>
      </c>
      <c r="P137" s="22" t="n">
        <v>119</v>
      </c>
      <c r="Q137" s="22" t="n">
        <v>115</v>
      </c>
      <c r="R137" s="22" t="n">
        <v>14</v>
      </c>
      <c r="S137" s="22" t="n">
        <v>21</v>
      </c>
      <c r="T137" s="22" t="n">
        <v>33</v>
      </c>
      <c r="U137" s="22" t="n">
        <v>16</v>
      </c>
      <c r="V137" s="22" t="n">
        <v>7</v>
      </c>
      <c r="W137" s="22" t="n">
        <v>5</v>
      </c>
      <c r="X137" s="22" t="n">
        <v>4</v>
      </c>
      <c r="Y137" s="22" t="n">
        <v>17</v>
      </c>
    </row>
    <row r="138" customFormat="false" ht="15.95" hidden="false" customHeight="true" outlineLevel="0" collapsed="false">
      <c r="A138" s="8"/>
      <c r="B138" s="8"/>
      <c r="C138" s="13"/>
      <c r="D138" s="3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5.95" hidden="false" customHeight="true" outlineLevel="0" collapsed="false">
      <c r="A139" s="8"/>
      <c r="B139" s="8"/>
      <c r="C139" s="13"/>
      <c r="D139" s="3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5.95" hidden="false" customHeight="true" outlineLevel="0" collapsed="false">
      <c r="A140" s="8"/>
      <c r="B140" s="23" t="s">
        <v>105</v>
      </c>
      <c r="C140" s="13"/>
      <c r="D140" s="32" t="n">
        <f aca="false">SUM(D142:D148)</f>
        <v>14921</v>
      </c>
      <c r="E140" s="22" t="n">
        <f aca="false">SUM(E142:E148)</f>
        <v>14970</v>
      </c>
      <c r="F140" s="22" t="n">
        <f aca="false">SUM(F142:F148)</f>
        <v>14958</v>
      </c>
      <c r="G140" s="22" t="n">
        <f aca="false">SUM(G142:G148)</f>
        <v>14915</v>
      </c>
      <c r="H140" s="22" t="n">
        <f aca="false">SUM(H142:H148)</f>
        <v>10036</v>
      </c>
      <c r="I140" s="22" t="n">
        <f aca="false">SUM(I142:I148)</f>
        <v>10110</v>
      </c>
      <c r="J140" s="22" t="n">
        <f aca="false">SUM(J142:J148)</f>
        <v>10042</v>
      </c>
      <c r="K140" s="22" t="n">
        <f aca="false">SUM(K142:K148)</f>
        <v>9872</v>
      </c>
      <c r="L140" s="22"/>
      <c r="M140" s="22"/>
      <c r="N140" s="22" t="n">
        <f aca="false">SUM(N142:N148)</f>
        <v>3351</v>
      </c>
      <c r="O140" s="22" t="n">
        <f aca="false">SUM(O142:O148)</f>
        <v>3245</v>
      </c>
      <c r="P140" s="22" t="n">
        <f aca="false">SUM(P142:P148)</f>
        <v>3251</v>
      </c>
      <c r="Q140" s="22" t="n">
        <f aca="false">SUM(Q142:Q148)</f>
        <v>3208</v>
      </c>
      <c r="R140" s="22" t="n">
        <f aca="false">SUM(R142:R148)</f>
        <v>1433</v>
      </c>
      <c r="S140" s="22" t="n">
        <f aca="false">SUM(S142:S148)</f>
        <v>1511</v>
      </c>
      <c r="T140" s="22" t="n">
        <f aca="false">SUM(T142:T148)</f>
        <v>1515</v>
      </c>
      <c r="U140" s="22" t="n">
        <f aca="false">SUM(U142:U148)</f>
        <v>1477</v>
      </c>
      <c r="V140" s="22" t="n">
        <f aca="false">SUM(V142:V148)</f>
        <v>101</v>
      </c>
      <c r="W140" s="22" t="n">
        <f aca="false">SUM(W142:W148)</f>
        <v>104</v>
      </c>
      <c r="X140" s="22" t="n">
        <f aca="false">SUM(X142:X148)</f>
        <v>150</v>
      </c>
      <c r="Y140" s="22" t="n">
        <f aca="false">SUM(Y142:Y148)</f>
        <v>358</v>
      </c>
    </row>
    <row r="141" customFormat="false" ht="15.95" hidden="false" customHeight="true" outlineLevel="0" collapsed="false">
      <c r="A141" s="8"/>
      <c r="B141" s="22"/>
      <c r="C141" s="13"/>
      <c r="D141" s="3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5.95" hidden="false" customHeight="true" outlineLevel="0" collapsed="false">
      <c r="A142" s="8"/>
      <c r="B142" s="24" t="s">
        <v>106</v>
      </c>
      <c r="C142" s="13"/>
      <c r="D142" s="32" t="n">
        <f aca="false">SUM(H142,N142,R142,V142)</f>
        <v>6081</v>
      </c>
      <c r="E142" s="22" t="n">
        <f aca="false">SUM(I142,O142,S142,W142)</f>
        <v>6094</v>
      </c>
      <c r="F142" s="22" t="n">
        <f aca="false">SUM(J142,P142,T142,X142)</f>
        <v>6011</v>
      </c>
      <c r="G142" s="22" t="n">
        <f aca="false">SUM(K142,Q142,U142,Y142)</f>
        <v>5948</v>
      </c>
      <c r="H142" s="22" t="n">
        <v>3227</v>
      </c>
      <c r="I142" s="22" t="n">
        <v>3228</v>
      </c>
      <c r="J142" s="22" t="n">
        <v>3199</v>
      </c>
      <c r="K142" s="22" t="n">
        <v>3053</v>
      </c>
      <c r="L142" s="22"/>
      <c r="M142" s="22"/>
      <c r="N142" s="22" t="n">
        <v>1940</v>
      </c>
      <c r="O142" s="22" t="n">
        <v>1933</v>
      </c>
      <c r="P142" s="22" t="n">
        <v>1883</v>
      </c>
      <c r="Q142" s="22" t="n">
        <v>1852</v>
      </c>
      <c r="R142" s="22" t="n">
        <v>859</v>
      </c>
      <c r="S142" s="22" t="n">
        <v>868</v>
      </c>
      <c r="T142" s="22" t="n">
        <v>841</v>
      </c>
      <c r="U142" s="22" t="n">
        <v>821</v>
      </c>
      <c r="V142" s="22" t="n">
        <v>55</v>
      </c>
      <c r="W142" s="22" t="n">
        <v>65</v>
      </c>
      <c r="X142" s="22" t="n">
        <v>88</v>
      </c>
      <c r="Y142" s="22" t="n">
        <v>222</v>
      </c>
    </row>
    <row r="143" customFormat="false" ht="15.95" hidden="false" customHeight="true" outlineLevel="0" collapsed="false">
      <c r="A143" s="8"/>
      <c r="B143" s="24" t="s">
        <v>107</v>
      </c>
      <c r="C143" s="13"/>
      <c r="D143" s="32" t="n">
        <f aca="false">SUM(H143,N143,R143,V143)</f>
        <v>2647</v>
      </c>
      <c r="E143" s="22" t="n">
        <f aca="false">SUM(I143,O143,S143,W143)</f>
        <v>2601</v>
      </c>
      <c r="F143" s="22" t="n">
        <f aca="false">SUM(J143,P143,T143,X143)</f>
        <v>2557</v>
      </c>
      <c r="G143" s="22" t="n">
        <f aca="false">SUM(K143,Q143,U143,Y143)</f>
        <v>2502</v>
      </c>
      <c r="H143" s="22" t="n">
        <v>2036</v>
      </c>
      <c r="I143" s="22" t="n">
        <v>1989</v>
      </c>
      <c r="J143" s="22" t="n">
        <v>1932</v>
      </c>
      <c r="K143" s="22" t="n">
        <v>1898</v>
      </c>
      <c r="L143" s="22"/>
      <c r="M143" s="22"/>
      <c r="N143" s="22" t="n">
        <v>499</v>
      </c>
      <c r="O143" s="22" t="n">
        <v>454</v>
      </c>
      <c r="P143" s="22" t="n">
        <v>468</v>
      </c>
      <c r="Q143" s="22" t="n">
        <v>432</v>
      </c>
      <c r="R143" s="22" t="n">
        <v>104</v>
      </c>
      <c r="S143" s="22" t="n">
        <v>149</v>
      </c>
      <c r="T143" s="22" t="n">
        <v>141</v>
      </c>
      <c r="U143" s="22" t="n">
        <v>147</v>
      </c>
      <c r="V143" s="22" t="n">
        <v>8</v>
      </c>
      <c r="W143" s="22" t="n">
        <v>9</v>
      </c>
      <c r="X143" s="22" t="n">
        <v>16</v>
      </c>
      <c r="Y143" s="22" t="n">
        <v>25</v>
      </c>
    </row>
    <row r="144" customFormat="false" ht="15.95" hidden="false" customHeight="true" outlineLevel="0" collapsed="false">
      <c r="A144" s="8"/>
      <c r="B144" s="24" t="s">
        <v>108</v>
      </c>
      <c r="C144" s="13"/>
      <c r="D144" s="32" t="n">
        <f aca="false">SUM(H144,N144,R144,V144)</f>
        <v>1531</v>
      </c>
      <c r="E144" s="22" t="n">
        <f aca="false">SUM(I144,O144,S144,W144)</f>
        <v>1577</v>
      </c>
      <c r="F144" s="22" t="n">
        <f aca="false">SUM(J144,P144,T144,X144)</f>
        <v>1472</v>
      </c>
      <c r="G144" s="22" t="n">
        <f aca="false">SUM(K144,Q144,U144,Y144)</f>
        <v>1494</v>
      </c>
      <c r="H144" s="22" t="n">
        <v>1215</v>
      </c>
      <c r="I144" s="22" t="n">
        <v>1263</v>
      </c>
      <c r="J144" s="22" t="n">
        <v>1229</v>
      </c>
      <c r="K144" s="22" t="n">
        <v>1221</v>
      </c>
      <c r="L144" s="22"/>
      <c r="M144" s="22"/>
      <c r="N144" s="22" t="n">
        <v>229</v>
      </c>
      <c r="O144" s="22" t="n">
        <v>227</v>
      </c>
      <c r="P144" s="22" t="n">
        <v>174</v>
      </c>
      <c r="Q144" s="22" t="n">
        <v>140</v>
      </c>
      <c r="R144" s="22" t="n">
        <v>83</v>
      </c>
      <c r="S144" s="22" t="n">
        <v>82</v>
      </c>
      <c r="T144" s="22" t="n">
        <v>66</v>
      </c>
      <c r="U144" s="22" t="n">
        <v>104</v>
      </c>
      <c r="V144" s="22" t="n">
        <v>4</v>
      </c>
      <c r="W144" s="22" t="n">
        <v>5</v>
      </c>
      <c r="X144" s="22" t="n">
        <v>3</v>
      </c>
      <c r="Y144" s="22" t="n">
        <v>29</v>
      </c>
    </row>
    <row r="145" customFormat="false" ht="15.95" hidden="false" customHeight="true" outlineLevel="0" collapsed="false">
      <c r="A145" s="8"/>
      <c r="B145" s="24" t="s">
        <v>109</v>
      </c>
      <c r="C145" s="13"/>
      <c r="D145" s="32" t="n">
        <f aca="false">SUM(H145,N145,R145,V145)</f>
        <v>1060</v>
      </c>
      <c r="E145" s="22" t="n">
        <f aca="false">SUM(I145,O145,S145,W145)</f>
        <v>1084</v>
      </c>
      <c r="F145" s="22" t="n">
        <f aca="false">SUM(J145,P145,T145,X145)</f>
        <v>1111</v>
      </c>
      <c r="G145" s="22" t="n">
        <f aca="false">SUM(K145,Q145,U145,Y145)</f>
        <v>1119</v>
      </c>
      <c r="H145" s="22" t="n">
        <v>845</v>
      </c>
      <c r="I145" s="22" t="n">
        <v>877</v>
      </c>
      <c r="J145" s="22" t="n">
        <v>885</v>
      </c>
      <c r="K145" s="22" t="n">
        <v>895</v>
      </c>
      <c r="L145" s="22"/>
      <c r="M145" s="22"/>
      <c r="N145" s="22" t="n">
        <v>177</v>
      </c>
      <c r="O145" s="22" t="n">
        <v>160</v>
      </c>
      <c r="P145" s="22" t="n">
        <v>156</v>
      </c>
      <c r="Q145" s="22" t="n">
        <v>177</v>
      </c>
      <c r="R145" s="22" t="n">
        <v>32</v>
      </c>
      <c r="S145" s="22" t="n">
        <v>42</v>
      </c>
      <c r="T145" s="22" t="n">
        <v>61</v>
      </c>
      <c r="U145" s="22" t="n">
        <v>34</v>
      </c>
      <c r="V145" s="22" t="n">
        <v>6</v>
      </c>
      <c r="W145" s="22" t="n">
        <v>5</v>
      </c>
      <c r="X145" s="22" t="n">
        <v>9</v>
      </c>
      <c r="Y145" s="22" t="n">
        <v>13</v>
      </c>
    </row>
    <row r="146" customFormat="false" ht="15.95" hidden="false" customHeight="true" outlineLevel="0" collapsed="false">
      <c r="A146" s="8"/>
      <c r="B146" s="24" t="s">
        <v>110</v>
      </c>
      <c r="C146" s="13"/>
      <c r="D146" s="32" t="n">
        <f aca="false">SUM(H146,N146,R146,V146)</f>
        <v>1677</v>
      </c>
      <c r="E146" s="22" t="n">
        <f aca="false">SUM(I146,O146,S146,W146)</f>
        <v>1696</v>
      </c>
      <c r="F146" s="22" t="n">
        <f aca="false">SUM(J146,P146,T146,X146)</f>
        <v>1761</v>
      </c>
      <c r="G146" s="22" t="n">
        <f aca="false">SUM(K146,Q146,U146,Y146)</f>
        <v>1741</v>
      </c>
      <c r="H146" s="22" t="n">
        <v>1346</v>
      </c>
      <c r="I146" s="22" t="n">
        <v>1381</v>
      </c>
      <c r="J146" s="22" t="n">
        <v>1374</v>
      </c>
      <c r="K146" s="22" t="n">
        <v>1345</v>
      </c>
      <c r="L146" s="22"/>
      <c r="M146" s="22"/>
      <c r="N146" s="22" t="n">
        <v>197</v>
      </c>
      <c r="O146" s="22" t="n">
        <v>179</v>
      </c>
      <c r="P146" s="22" t="n">
        <v>233</v>
      </c>
      <c r="Q146" s="22" t="n">
        <v>260</v>
      </c>
      <c r="R146" s="22" t="n">
        <v>120</v>
      </c>
      <c r="S146" s="22" t="n">
        <v>129</v>
      </c>
      <c r="T146" s="22" t="n">
        <v>140</v>
      </c>
      <c r="U146" s="22" t="n">
        <v>108</v>
      </c>
      <c r="V146" s="22" t="n">
        <v>14</v>
      </c>
      <c r="W146" s="22" t="n">
        <v>7</v>
      </c>
      <c r="X146" s="22" t="n">
        <v>14</v>
      </c>
      <c r="Y146" s="22" t="n">
        <v>28</v>
      </c>
    </row>
    <row r="147" customFormat="false" ht="15.95" hidden="false" customHeight="true" outlineLevel="0" collapsed="false">
      <c r="A147" s="8"/>
      <c r="B147" s="22"/>
      <c r="C147" s="13"/>
      <c r="D147" s="3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customFormat="false" ht="15.95" hidden="false" customHeight="true" outlineLevel="0" collapsed="false">
      <c r="A148" s="5"/>
      <c r="B148" s="26" t="s">
        <v>111</v>
      </c>
      <c r="C148" s="27"/>
      <c r="D148" s="33" t="n">
        <f aca="false">SUM(H148,N148,R148,V148)</f>
        <v>1925</v>
      </c>
      <c r="E148" s="28" t="n">
        <f aca="false">SUM(I148,O148,S148,W148)</f>
        <v>1918</v>
      </c>
      <c r="F148" s="28" t="n">
        <f aca="false">SUM(J148,P148,T148,X148)</f>
        <v>2046</v>
      </c>
      <c r="G148" s="28" t="n">
        <f aca="false">SUM(K148,Q148,U148,Y148)</f>
        <v>2111</v>
      </c>
      <c r="H148" s="28" t="n">
        <v>1367</v>
      </c>
      <c r="I148" s="28" t="n">
        <v>1372</v>
      </c>
      <c r="J148" s="28" t="n">
        <v>1423</v>
      </c>
      <c r="K148" s="28" t="n">
        <v>1460</v>
      </c>
      <c r="L148" s="22"/>
      <c r="M148" s="22"/>
      <c r="N148" s="28" t="n">
        <v>309</v>
      </c>
      <c r="O148" s="28" t="n">
        <v>292</v>
      </c>
      <c r="P148" s="28" t="n">
        <v>337</v>
      </c>
      <c r="Q148" s="28" t="n">
        <v>347</v>
      </c>
      <c r="R148" s="28" t="n">
        <v>235</v>
      </c>
      <c r="S148" s="28" t="n">
        <v>241</v>
      </c>
      <c r="T148" s="28" t="n">
        <v>266</v>
      </c>
      <c r="U148" s="28" t="n">
        <v>263</v>
      </c>
      <c r="V148" s="28" t="n">
        <v>14</v>
      </c>
      <c r="W148" s="28" t="n">
        <v>13</v>
      </c>
      <c r="X148" s="28" t="n">
        <v>20</v>
      </c>
      <c r="Y148" s="28" t="n">
        <v>41</v>
      </c>
    </row>
    <row r="149" customFormat="false" ht="15.95" hidden="false" customHeight="true" outlineLevel="0" collapsed="false">
      <c r="B149" s="4" t="s">
        <v>112</v>
      </c>
    </row>
    <row r="150" customFormat="false" ht="15.95" hidden="false" customHeight="true" outlineLevel="0" collapsed="false"/>
  </sheetData>
  <mergeCells count="54">
    <mergeCell ref="W1:Y1"/>
    <mergeCell ref="B5:B8"/>
    <mergeCell ref="D5:G6"/>
    <mergeCell ref="H5:K6"/>
    <mergeCell ref="N5:Q6"/>
    <mergeCell ref="R5:U6"/>
    <mergeCell ref="V5:Y6"/>
    <mergeCell ref="D7:D8"/>
    <mergeCell ref="E7:E8"/>
    <mergeCell ref="F7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W76:Y76"/>
    <mergeCell ref="B80:B83"/>
    <mergeCell ref="D80:G81"/>
    <mergeCell ref="H80:K81"/>
    <mergeCell ref="N80:Q81"/>
    <mergeCell ref="R80:U81"/>
    <mergeCell ref="V80:Y81"/>
    <mergeCell ref="D82:D83"/>
    <mergeCell ref="E82:E83"/>
    <mergeCell ref="F82:F83"/>
    <mergeCell ref="G82:G83"/>
    <mergeCell ref="H82:H83"/>
    <mergeCell ref="I82:I83"/>
    <mergeCell ref="J82:J83"/>
    <mergeCell ref="K82:K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43:54Z</dcterms:created>
  <dc:creator/>
  <dc:description/>
  <dc:language>en-US</dc:language>
  <cp:lastModifiedBy>長崎県</cp:lastModifiedBy>
  <cp:lastPrinted>2001-10-23T07:16:28Z</cp:lastPrinted>
  <dcterms:modified xsi:type="dcterms:W3CDTF">2002-05-02T06:43:54Z</dcterms:modified>
  <cp:revision>0</cp:revision>
  <dc:subject/>
  <dc:title/>
</cp:coreProperties>
</file>