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r>
      <rPr>
        <sz val="12"/>
        <color rgb="FF000000"/>
        <rFont val="ＭＳ 明朝"/>
        <family val="1"/>
        <charset val="128"/>
      </rPr>
      <t xml:space="preserve">     262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63</t>
    </r>
  </si>
  <si>
    <t xml:space="preserve">                          １８０        基準財政需要額、基準財政収入額、</t>
  </si>
  <si>
    <t xml:space="preserve">  交付額および財政力指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基 準 財 政 需 要 額</t>
  </si>
  <si>
    <t xml:space="preserve">基 準 財 政 収 入 額</t>
  </si>
  <si>
    <t xml:space="preserve">交    付    額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財  政  力  指  数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長崎県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郡部</t>
  </si>
  <si>
    <t xml:space="preserve">南  有  馬  町</t>
  </si>
  <si>
    <t xml:space="preserve">北  有  馬  町</t>
  </si>
  <si>
    <t xml:space="preserve">西  有  家  町</t>
  </si>
  <si>
    <t xml:space="preserve">長崎市</t>
  </si>
  <si>
    <t xml:space="preserve">有    家    町</t>
  </si>
  <si>
    <t xml:space="preserve">佐世保市</t>
  </si>
  <si>
    <t xml:space="preserve">布    津    町</t>
  </si>
  <si>
    <t xml:space="preserve">島原市</t>
  </si>
  <si>
    <t xml:space="preserve">諌早市</t>
  </si>
  <si>
    <t xml:space="preserve">深    江    町</t>
  </si>
  <si>
    <t xml:space="preserve">大村市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      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「財政力指数＝基準財政収入額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基準財政需要額」の当該年度を含めた３か年平均の数値。</t>
    </r>
  </si>
  <si>
    <t xml:space="preserve">資料  県市町村課「長崎県市町村便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0.000_);[RED]\(0.00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0" min="5" style="1" width="15.56"/>
    <col collapsed="false" customWidth="false" hidden="false" outlineLevel="0" max="14" min="11" style="2" width="8.56"/>
    <col collapsed="false" customWidth="true" hidden="false" outlineLevel="0" max="16" min="15" style="1" width="4.7"/>
    <col collapsed="false" customWidth="true" hidden="false" outlineLevel="0" max="17" min="17" style="1" width="0.7"/>
    <col collapsed="false" customWidth="true" hidden="false" outlineLevel="0" max="18" min="18" style="1" width="18.85"/>
    <col collapsed="false" customWidth="true" hidden="false" outlineLevel="0" max="19" min="19" style="1" width="1.42"/>
    <col collapsed="false" customWidth="true" hidden="false" outlineLevel="0" max="25" min="20" style="1" width="15.56"/>
    <col collapsed="false" customWidth="false" hidden="false" outlineLevel="0" max="257" min="26" style="1" width="8.56"/>
  </cols>
  <sheetData>
    <row r="1" customFormat="false" ht="15.95" hidden="false" customHeight="true" outlineLevel="0" collapsed="false">
      <c r="C1" s="1" t="s">
        <v>0</v>
      </c>
      <c r="Q1" s="3"/>
      <c r="R1" s="3"/>
      <c r="Z1" s="2" t="s">
        <v>1</v>
      </c>
      <c r="AA1" s="2"/>
      <c r="AB1" s="2"/>
      <c r="AC1" s="2"/>
    </row>
    <row r="2" customFormat="false" ht="24" hidden="false" customHeight="false" outlineLevel="0" collapsed="false">
      <c r="C2" s="4" t="s">
        <v>2</v>
      </c>
      <c r="R2" s="4" t="s">
        <v>3</v>
      </c>
      <c r="V2" s="5" t="s">
        <v>4</v>
      </c>
      <c r="Z2" s="2"/>
      <c r="AA2" s="2"/>
      <c r="AB2" s="2"/>
      <c r="AC2" s="2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Q3" s="6"/>
      <c r="R3" s="8" t="s">
        <v>5</v>
      </c>
      <c r="S3" s="6"/>
      <c r="T3" s="6"/>
      <c r="U3" s="6"/>
      <c r="V3" s="6"/>
      <c r="W3" s="6"/>
      <c r="X3" s="6"/>
      <c r="Y3" s="6"/>
      <c r="Z3" s="7"/>
      <c r="AA3" s="9" t="s">
        <v>6</v>
      </c>
      <c r="AB3" s="9"/>
      <c r="AC3" s="9"/>
    </row>
    <row r="4" customFormat="false" ht="15.95" hidden="false" customHeight="true" outlineLevel="0" collapsed="false">
      <c r="C4" s="10" t="s">
        <v>7</v>
      </c>
      <c r="E4" s="11" t="s">
        <v>8</v>
      </c>
      <c r="F4" s="11"/>
      <c r="G4" s="11" t="s">
        <v>9</v>
      </c>
      <c r="H4" s="11"/>
      <c r="I4" s="11" t="s">
        <v>10</v>
      </c>
      <c r="J4" s="11"/>
      <c r="K4" s="12" t="s">
        <v>11</v>
      </c>
      <c r="L4" s="12"/>
      <c r="M4" s="12"/>
      <c r="N4" s="12"/>
      <c r="R4" s="10" t="s">
        <v>7</v>
      </c>
      <c r="T4" s="11" t="s">
        <v>8</v>
      </c>
      <c r="U4" s="11"/>
      <c r="V4" s="11" t="s">
        <v>9</v>
      </c>
      <c r="W4" s="11"/>
      <c r="X4" s="11" t="s">
        <v>10</v>
      </c>
      <c r="Y4" s="11"/>
      <c r="Z4" s="12" t="s">
        <v>11</v>
      </c>
      <c r="AA4" s="12"/>
      <c r="AB4" s="12"/>
      <c r="AC4" s="12"/>
    </row>
    <row r="5" customFormat="false" ht="15.95" hidden="false" customHeight="true" outlineLevel="0" collapsed="false">
      <c r="C5" s="10"/>
      <c r="D5" s="13"/>
      <c r="E5" s="11"/>
      <c r="F5" s="11"/>
      <c r="G5" s="11"/>
      <c r="H5" s="11"/>
      <c r="I5" s="11"/>
      <c r="J5" s="11"/>
      <c r="K5" s="12"/>
      <c r="L5" s="12"/>
      <c r="M5" s="12"/>
      <c r="N5" s="12"/>
      <c r="R5" s="10"/>
      <c r="S5" s="13"/>
      <c r="T5" s="11"/>
      <c r="U5" s="11"/>
      <c r="V5" s="11"/>
      <c r="W5" s="11"/>
      <c r="X5" s="11"/>
      <c r="Y5" s="11"/>
      <c r="Z5" s="12"/>
      <c r="AA5" s="12"/>
      <c r="AB5" s="12"/>
      <c r="AC5" s="12"/>
    </row>
    <row r="6" customFormat="false" ht="15.95" hidden="false" customHeight="true" outlineLevel="0" collapsed="false">
      <c r="C6" s="10"/>
      <c r="D6" s="13"/>
      <c r="E6" s="14" t="s">
        <v>12</v>
      </c>
      <c r="F6" s="15" t="s">
        <v>13</v>
      </c>
      <c r="G6" s="14" t="s">
        <v>12</v>
      </c>
      <c r="H6" s="15" t="s">
        <v>13</v>
      </c>
      <c r="I6" s="14" t="s">
        <v>12</v>
      </c>
      <c r="J6" s="15" t="s">
        <v>13</v>
      </c>
      <c r="K6" s="16" t="s">
        <v>14</v>
      </c>
      <c r="L6" s="17" t="s">
        <v>15</v>
      </c>
      <c r="M6" s="17" t="s">
        <v>16</v>
      </c>
      <c r="N6" s="17" t="s">
        <v>17</v>
      </c>
      <c r="R6" s="10"/>
      <c r="S6" s="13"/>
      <c r="T6" s="14" t="s">
        <v>12</v>
      </c>
      <c r="U6" s="15" t="s">
        <v>13</v>
      </c>
      <c r="V6" s="14" t="s">
        <v>12</v>
      </c>
      <c r="W6" s="15" t="s">
        <v>13</v>
      </c>
      <c r="X6" s="14" t="s">
        <v>12</v>
      </c>
      <c r="Y6" s="15" t="s">
        <v>13</v>
      </c>
      <c r="Z6" s="16" t="s">
        <v>14</v>
      </c>
      <c r="AA6" s="17" t="s">
        <v>15</v>
      </c>
      <c r="AB6" s="17" t="s">
        <v>16</v>
      </c>
      <c r="AC6" s="17" t="s">
        <v>17</v>
      </c>
    </row>
    <row r="7" customFormat="false" ht="15.95" hidden="false" customHeight="true" outlineLevel="0" collapsed="false">
      <c r="B7" s="18"/>
      <c r="C7" s="10"/>
      <c r="D7" s="19"/>
      <c r="E7" s="14"/>
      <c r="F7" s="14"/>
      <c r="G7" s="14"/>
      <c r="H7" s="14"/>
      <c r="I7" s="14"/>
      <c r="J7" s="14"/>
      <c r="K7" s="16"/>
      <c r="L7" s="17"/>
      <c r="M7" s="17"/>
      <c r="N7" s="17"/>
      <c r="Q7" s="18"/>
      <c r="R7" s="10"/>
      <c r="S7" s="19"/>
      <c r="T7" s="14"/>
      <c r="U7" s="14"/>
      <c r="V7" s="14"/>
      <c r="W7" s="14"/>
      <c r="X7" s="14"/>
      <c r="Y7" s="14"/>
      <c r="Z7" s="16"/>
      <c r="AA7" s="17"/>
      <c r="AB7" s="17"/>
      <c r="AC7" s="17"/>
    </row>
    <row r="8" customFormat="false" ht="15.95" hidden="false" customHeight="true" outlineLevel="0" collapsed="false">
      <c r="D8" s="13"/>
      <c r="E8" s="20"/>
      <c r="F8" s="20"/>
      <c r="G8" s="20"/>
      <c r="H8" s="20"/>
      <c r="I8" s="20"/>
      <c r="J8" s="20"/>
      <c r="K8" s="21"/>
      <c r="L8" s="21"/>
      <c r="M8" s="21"/>
      <c r="N8" s="21"/>
      <c r="S8" s="13"/>
      <c r="T8" s="20"/>
      <c r="U8" s="20"/>
      <c r="V8" s="20"/>
      <c r="W8" s="20"/>
      <c r="X8" s="20"/>
      <c r="Y8" s="20"/>
      <c r="Z8" s="21"/>
      <c r="AA8" s="21"/>
      <c r="AB8" s="21"/>
      <c r="AC8" s="21"/>
    </row>
    <row r="9" customFormat="false" ht="15.95" hidden="false" customHeight="true" outlineLevel="0" collapsed="false">
      <c r="C9" s="22" t="s">
        <v>18</v>
      </c>
      <c r="D9" s="13"/>
      <c r="E9" s="1" t="n">
        <v>345506878</v>
      </c>
      <c r="F9" s="1" t="n">
        <f aca="false">SUM(F11:F13)</f>
        <v>350379715</v>
      </c>
      <c r="G9" s="1" t="n">
        <v>142000307</v>
      </c>
      <c r="H9" s="1" t="n">
        <f aca="false">SUM(H11:H13)</f>
        <v>134490333</v>
      </c>
      <c r="I9" s="1" t="n">
        <v>203290516</v>
      </c>
      <c r="J9" s="1" t="n">
        <f aca="false">SUM(J11:J13)</f>
        <v>215705543</v>
      </c>
      <c r="K9" s="23" t="n">
        <v>0.251</v>
      </c>
      <c r="L9" s="23" t="n">
        <v>0.252</v>
      </c>
      <c r="M9" s="23" t="n">
        <v>0.256</v>
      </c>
      <c r="N9" s="23" t="n">
        <v>0.253</v>
      </c>
      <c r="R9" s="24" t="s">
        <v>19</v>
      </c>
      <c r="S9" s="13"/>
      <c r="T9" s="1" t="n">
        <v>1703485</v>
      </c>
      <c r="U9" s="1" t="n">
        <v>1700214</v>
      </c>
      <c r="V9" s="1" t="n">
        <v>259477</v>
      </c>
      <c r="W9" s="1" t="n">
        <v>247211</v>
      </c>
      <c r="X9" s="1" t="n">
        <v>1442932</v>
      </c>
      <c r="Y9" s="1" t="n">
        <v>1452111</v>
      </c>
      <c r="Z9" s="23" t="n">
        <v>0.153</v>
      </c>
      <c r="AA9" s="23" t="n">
        <v>0.153</v>
      </c>
      <c r="AB9" s="23" t="n">
        <v>0.155</v>
      </c>
      <c r="AC9" s="23" t="n">
        <v>0.15</v>
      </c>
    </row>
    <row r="10" customFormat="false" ht="15.95" hidden="false" customHeight="true" outlineLevel="0" collapsed="false">
      <c r="C10" s="22"/>
      <c r="D10" s="13"/>
      <c r="K10" s="23"/>
      <c r="L10" s="23"/>
      <c r="M10" s="23"/>
      <c r="N10" s="25"/>
      <c r="R10" s="24" t="s">
        <v>20</v>
      </c>
      <c r="S10" s="13"/>
      <c r="T10" s="1" t="n">
        <v>2209813</v>
      </c>
      <c r="U10" s="1" t="n">
        <v>2231730</v>
      </c>
      <c r="V10" s="1" t="n">
        <v>500040</v>
      </c>
      <c r="W10" s="1" t="n">
        <v>480571</v>
      </c>
      <c r="X10" s="1" t="n">
        <v>1708378</v>
      </c>
      <c r="Y10" s="1" t="n">
        <v>1749988</v>
      </c>
      <c r="Z10" s="23" t="n">
        <v>0.223</v>
      </c>
      <c r="AA10" s="23" t="n">
        <v>0.223</v>
      </c>
      <c r="AB10" s="23" t="n">
        <v>0.225</v>
      </c>
      <c r="AC10" s="23" t="n">
        <v>0.219</v>
      </c>
    </row>
    <row r="11" customFormat="false" ht="15.95" hidden="false" customHeight="true" outlineLevel="0" collapsed="false">
      <c r="C11" s="22" t="s">
        <v>21</v>
      </c>
      <c r="D11" s="13"/>
      <c r="E11" s="1" t="n">
        <v>170452698</v>
      </c>
      <c r="F11" s="1" t="n">
        <f aca="false">SUM(F16:F24)</f>
        <v>175117893</v>
      </c>
      <c r="G11" s="1" t="n">
        <v>98512326</v>
      </c>
      <c r="H11" s="1" t="n">
        <f aca="false">SUM(H16:H24)</f>
        <v>93331237</v>
      </c>
      <c r="I11" s="1" t="n">
        <v>71832738</v>
      </c>
      <c r="J11" s="1" t="n">
        <f aca="false">SUM(J16:J24)</f>
        <v>81694773</v>
      </c>
      <c r="K11" s="23" t="n">
        <v>0.507</v>
      </c>
      <c r="L11" s="23" t="n">
        <v>0.505</v>
      </c>
      <c r="M11" s="23" t="n">
        <v>0.515</v>
      </c>
      <c r="N11" s="23" t="n">
        <v>0.509</v>
      </c>
      <c r="R11" s="24" t="s">
        <v>22</v>
      </c>
      <c r="S11" s="13"/>
      <c r="T11" s="1" t="n">
        <v>1910368</v>
      </c>
      <c r="U11" s="1" t="n">
        <v>1900772</v>
      </c>
      <c r="V11" s="1" t="n">
        <v>493220</v>
      </c>
      <c r="W11" s="1" t="n">
        <v>473435</v>
      </c>
      <c r="X11" s="1" t="n">
        <v>1415942</v>
      </c>
      <c r="Y11" s="1" t="n">
        <v>1426340</v>
      </c>
      <c r="Z11" s="23" t="n">
        <v>0.242</v>
      </c>
      <c r="AA11" s="23" t="n">
        <v>0.246</v>
      </c>
      <c r="AB11" s="23" t="n">
        <v>0.251</v>
      </c>
      <c r="AC11" s="23" t="n">
        <v>0.252</v>
      </c>
    </row>
    <row r="12" customFormat="false" ht="15.95" hidden="false" customHeight="true" outlineLevel="0" collapsed="false">
      <c r="C12" s="22"/>
      <c r="D12" s="13"/>
      <c r="K12" s="23"/>
      <c r="L12" s="23"/>
      <c r="M12" s="23"/>
      <c r="N12" s="23"/>
      <c r="R12" s="26"/>
      <c r="S12" s="13"/>
      <c r="Z12" s="23"/>
      <c r="AA12" s="23"/>
      <c r="AB12" s="2"/>
      <c r="AC12" s="23"/>
    </row>
    <row r="13" customFormat="false" ht="15.95" hidden="false" customHeight="true" outlineLevel="0" collapsed="false">
      <c r="C13" s="22" t="s">
        <v>23</v>
      </c>
      <c r="D13" s="13"/>
      <c r="E13" s="1" t="n">
        <v>175054180</v>
      </c>
      <c r="F13" s="1" t="n">
        <f aca="false">SUM(F27,F48,F55,F63,U22,U41,U56,U64)</f>
        <v>175261822</v>
      </c>
      <c r="G13" s="1" t="n">
        <v>43487981</v>
      </c>
      <c r="H13" s="1" t="n">
        <f aca="false">SUM(H27,H48,H55,H63,W22,W41,W56,W64)</f>
        <v>41159096</v>
      </c>
      <c r="I13" s="1" t="n">
        <v>131457778</v>
      </c>
      <c r="J13" s="1" t="n">
        <f aca="false">SUM(J27,J48,J55,J63,Y22,Y41,Y56,Y64)</f>
        <v>134010770</v>
      </c>
      <c r="K13" s="23" t="n">
        <v>0.222</v>
      </c>
      <c r="L13" s="23" t="n">
        <v>0.223</v>
      </c>
      <c r="M13" s="23" t="n">
        <v>0.227</v>
      </c>
      <c r="N13" s="23" t="n">
        <v>0.225</v>
      </c>
      <c r="R13" s="24" t="s">
        <v>24</v>
      </c>
      <c r="S13" s="13"/>
      <c r="T13" s="1" t="n">
        <v>2205229</v>
      </c>
      <c r="U13" s="1" t="n">
        <v>2156481</v>
      </c>
      <c r="V13" s="1" t="n">
        <v>407606</v>
      </c>
      <c r="W13" s="1" t="n">
        <v>396250</v>
      </c>
      <c r="X13" s="1" t="n">
        <v>1796230</v>
      </c>
      <c r="Y13" s="1" t="n">
        <v>1759100</v>
      </c>
      <c r="Z13" s="23" t="n">
        <v>0.183</v>
      </c>
      <c r="AA13" s="23" t="n">
        <v>0.182</v>
      </c>
      <c r="AB13" s="23" t="n">
        <v>0.185</v>
      </c>
      <c r="AC13" s="23" t="n">
        <v>0.186</v>
      </c>
    </row>
    <row r="14" customFormat="false" ht="15.95" hidden="false" customHeight="true" outlineLevel="0" collapsed="false">
      <c r="D14" s="13"/>
      <c r="K14" s="23"/>
      <c r="L14" s="23"/>
      <c r="M14" s="23"/>
      <c r="N14" s="23"/>
      <c r="R14" s="24" t="s">
        <v>25</v>
      </c>
      <c r="S14" s="13"/>
      <c r="T14" s="1" t="n">
        <v>2034802</v>
      </c>
      <c r="U14" s="1" t="n">
        <v>2037559</v>
      </c>
      <c r="V14" s="1" t="n">
        <v>251055</v>
      </c>
      <c r="W14" s="1" t="n">
        <v>240367</v>
      </c>
      <c r="X14" s="1" t="n">
        <v>1782462</v>
      </c>
      <c r="Y14" s="1" t="n">
        <v>1796123</v>
      </c>
      <c r="Z14" s="23" t="n">
        <v>0.121</v>
      </c>
      <c r="AA14" s="23" t="n">
        <v>0.122</v>
      </c>
      <c r="AB14" s="23" t="n">
        <v>0.123</v>
      </c>
      <c r="AC14" s="23" t="n">
        <v>0.121</v>
      </c>
    </row>
    <row r="15" customFormat="false" ht="15.95" hidden="false" customHeight="true" outlineLevel="0" collapsed="false">
      <c r="D15" s="13"/>
      <c r="K15" s="23"/>
      <c r="L15" s="23"/>
      <c r="M15" s="23"/>
      <c r="N15" s="23"/>
      <c r="R15" s="24" t="s">
        <v>26</v>
      </c>
      <c r="S15" s="13"/>
      <c r="T15" s="1" t="n">
        <v>2487156</v>
      </c>
      <c r="U15" s="1" t="n">
        <v>2489331</v>
      </c>
      <c r="V15" s="1" t="n">
        <v>607576</v>
      </c>
      <c r="W15" s="1" t="n">
        <v>560455</v>
      </c>
      <c r="X15" s="1" t="n">
        <v>1878009</v>
      </c>
      <c r="Y15" s="1" t="n">
        <v>1927570</v>
      </c>
      <c r="Z15" s="23" t="n">
        <v>0.228</v>
      </c>
      <c r="AA15" s="23" t="n">
        <v>0.231</v>
      </c>
      <c r="AB15" s="23" t="n">
        <v>0.236</v>
      </c>
      <c r="AC15" s="23" t="n">
        <v>0.235</v>
      </c>
    </row>
    <row r="16" customFormat="false" ht="15.95" hidden="false" customHeight="true" outlineLevel="0" collapsed="false">
      <c r="C16" s="22" t="s">
        <v>27</v>
      </c>
      <c r="D16" s="13"/>
      <c r="E16" s="27" t="n">
        <v>74102473</v>
      </c>
      <c r="F16" s="1" t="n">
        <v>76267195</v>
      </c>
      <c r="G16" s="1" t="n">
        <v>45869799</v>
      </c>
      <c r="H16" s="1" t="n">
        <v>42466425</v>
      </c>
      <c r="I16" s="1" t="n">
        <v>28185881</v>
      </c>
      <c r="J16" s="1" t="n">
        <v>33760754</v>
      </c>
      <c r="K16" s="23" t="n">
        <v>0.648</v>
      </c>
      <c r="L16" s="23" t="n">
        <v>0.64</v>
      </c>
      <c r="M16" s="23" t="n">
        <v>0.633</v>
      </c>
      <c r="N16" s="23" t="n">
        <v>0.601</v>
      </c>
      <c r="R16" s="24" t="s">
        <v>28</v>
      </c>
      <c r="S16" s="13"/>
      <c r="T16" s="1" t="n">
        <v>2532449</v>
      </c>
      <c r="U16" s="1" t="n">
        <v>2541679</v>
      </c>
      <c r="V16" s="1" t="n">
        <v>598230</v>
      </c>
      <c r="W16" s="1" t="n">
        <v>578054</v>
      </c>
      <c r="X16" s="1" t="n">
        <v>1932620</v>
      </c>
      <c r="Y16" s="1" t="n">
        <v>1962291</v>
      </c>
      <c r="Z16" s="23" t="n">
        <v>0.214</v>
      </c>
      <c r="AA16" s="23" t="n">
        <v>0.218</v>
      </c>
      <c r="AB16" s="23" t="n">
        <v>0.227</v>
      </c>
      <c r="AC16" s="23" t="n">
        <v>0.23</v>
      </c>
    </row>
    <row r="17" customFormat="false" ht="15.95" hidden="false" customHeight="true" outlineLevel="0" collapsed="false">
      <c r="C17" s="22" t="s">
        <v>29</v>
      </c>
      <c r="D17" s="13"/>
      <c r="E17" s="27" t="n">
        <v>39221246</v>
      </c>
      <c r="F17" s="1" t="n">
        <v>40034832</v>
      </c>
      <c r="G17" s="1" t="n">
        <v>23244949</v>
      </c>
      <c r="H17" s="1" t="n">
        <v>22688475</v>
      </c>
      <c r="I17" s="1" t="n">
        <v>15951530</v>
      </c>
      <c r="J17" s="1" t="n">
        <v>17325351</v>
      </c>
      <c r="K17" s="23" t="n">
        <v>0.632</v>
      </c>
      <c r="L17" s="23" t="n">
        <v>0.617</v>
      </c>
      <c r="M17" s="23" t="n">
        <v>0.603</v>
      </c>
      <c r="N17" s="23" t="n">
        <v>0.587</v>
      </c>
      <c r="R17" s="24" t="s">
        <v>30</v>
      </c>
      <c r="S17" s="13"/>
      <c r="T17" s="1" t="n">
        <v>1796147</v>
      </c>
      <c r="U17" s="1" t="n">
        <v>1772787</v>
      </c>
      <c r="V17" s="1" t="n">
        <v>291745</v>
      </c>
      <c r="W17" s="1" t="n">
        <v>294023</v>
      </c>
      <c r="X17" s="1" t="n">
        <v>1503268</v>
      </c>
      <c r="Y17" s="1" t="n">
        <v>1477834</v>
      </c>
      <c r="Z17" s="23" t="n">
        <v>0.151</v>
      </c>
      <c r="AA17" s="23" t="n">
        <v>0.154</v>
      </c>
      <c r="AB17" s="23" t="n">
        <v>0.16</v>
      </c>
      <c r="AC17" s="23" t="n">
        <v>0.161</v>
      </c>
    </row>
    <row r="18" customFormat="false" ht="15.95" hidden="false" customHeight="true" outlineLevel="0" collapsed="false">
      <c r="C18" s="22" t="s">
        <v>31</v>
      </c>
      <c r="D18" s="13"/>
      <c r="E18" s="27" t="n">
        <v>6897343</v>
      </c>
      <c r="F18" s="1" t="n">
        <v>6984397</v>
      </c>
      <c r="G18" s="1" t="n">
        <v>3300886</v>
      </c>
      <c r="H18" s="1" t="n">
        <v>3195708</v>
      </c>
      <c r="I18" s="1" t="n">
        <v>3592102</v>
      </c>
      <c r="J18" s="1" t="n">
        <v>3785024</v>
      </c>
      <c r="K18" s="23" t="n">
        <v>0.464</v>
      </c>
      <c r="L18" s="23" t="n">
        <v>0.478</v>
      </c>
      <c r="M18" s="23" t="n">
        <v>0.482</v>
      </c>
      <c r="N18" s="23" t="n">
        <v>0.475</v>
      </c>
      <c r="R18" s="26"/>
      <c r="S18" s="13"/>
      <c r="Z18" s="23"/>
      <c r="AA18" s="23"/>
      <c r="AB18" s="23"/>
      <c r="AC18" s="23"/>
    </row>
    <row r="19" customFormat="false" ht="15.95" hidden="false" customHeight="true" outlineLevel="0" collapsed="false">
      <c r="C19" s="22" t="s">
        <v>32</v>
      </c>
      <c r="D19" s="13"/>
      <c r="E19" s="27" t="n">
        <v>15255491</v>
      </c>
      <c r="F19" s="1" t="n">
        <v>15884694</v>
      </c>
      <c r="G19" s="1" t="n">
        <v>9506644</v>
      </c>
      <c r="H19" s="1" t="n">
        <v>9280749</v>
      </c>
      <c r="I19" s="1" t="n">
        <v>5739214</v>
      </c>
      <c r="J19" s="1" t="n">
        <v>6595611</v>
      </c>
      <c r="K19" s="23" t="n">
        <v>0.623</v>
      </c>
      <c r="L19" s="23" t="n">
        <v>0.625</v>
      </c>
      <c r="M19" s="23" t="n">
        <v>0.627</v>
      </c>
      <c r="N19" s="23" t="n">
        <v>0.61</v>
      </c>
      <c r="R19" s="24" t="s">
        <v>33</v>
      </c>
      <c r="S19" s="13"/>
      <c r="T19" s="1" t="n">
        <v>2116830</v>
      </c>
      <c r="U19" s="1" t="n">
        <v>2133663</v>
      </c>
      <c r="V19" s="1" t="n">
        <v>538097</v>
      </c>
      <c r="W19" s="1" t="n">
        <v>522127</v>
      </c>
      <c r="X19" s="1" t="n">
        <v>1577396</v>
      </c>
      <c r="Y19" s="1" t="n">
        <v>1610417</v>
      </c>
      <c r="Z19" s="23" t="n">
        <v>0.229</v>
      </c>
      <c r="AA19" s="23" t="n">
        <v>0.243</v>
      </c>
      <c r="AB19" s="23" t="n">
        <v>0.249</v>
      </c>
      <c r="AC19" s="23" t="n">
        <v>0.25</v>
      </c>
    </row>
    <row r="20" customFormat="false" ht="15.95" hidden="false" customHeight="true" outlineLevel="0" collapsed="false">
      <c r="C20" s="22" t="s">
        <v>34</v>
      </c>
      <c r="D20" s="13"/>
      <c r="E20" s="27" t="n">
        <v>14532534</v>
      </c>
      <c r="F20" s="1" t="n">
        <v>15116881</v>
      </c>
      <c r="G20" s="1" t="n">
        <v>7756143</v>
      </c>
      <c r="H20" s="1" t="n">
        <v>7506161</v>
      </c>
      <c r="I20" s="1" t="n">
        <v>6767214</v>
      </c>
      <c r="J20" s="1" t="n">
        <v>7602788</v>
      </c>
      <c r="K20" s="23" t="n">
        <v>0.528</v>
      </c>
      <c r="L20" s="23" t="n">
        <v>0.535</v>
      </c>
      <c r="M20" s="23" t="n">
        <v>0.542</v>
      </c>
      <c r="N20" s="23" t="n">
        <v>0.528</v>
      </c>
      <c r="S20" s="13"/>
      <c r="Z20" s="23"/>
      <c r="AA20" s="23"/>
      <c r="AB20" s="23"/>
      <c r="AC20" s="23"/>
    </row>
    <row r="21" customFormat="false" ht="15.95" hidden="false" customHeight="true" outlineLevel="0" collapsed="false">
      <c r="C21" s="22"/>
      <c r="D21" s="13"/>
      <c r="E21" s="27"/>
      <c r="K21" s="23"/>
      <c r="L21" s="23"/>
      <c r="M21" s="23"/>
      <c r="N21" s="23"/>
      <c r="S21" s="13"/>
      <c r="Z21" s="23"/>
      <c r="AA21" s="23"/>
      <c r="AB21" s="23"/>
      <c r="AC21" s="23"/>
    </row>
    <row r="22" customFormat="false" ht="15.95" hidden="false" customHeight="true" outlineLevel="0" collapsed="false">
      <c r="C22" s="22" t="s">
        <v>35</v>
      </c>
      <c r="D22" s="13"/>
      <c r="E22" s="27" t="n">
        <v>7305810</v>
      </c>
      <c r="F22" s="1" t="n">
        <v>7466832</v>
      </c>
      <c r="G22" s="1" t="n">
        <v>2294123</v>
      </c>
      <c r="H22" s="1" t="n">
        <v>2239112</v>
      </c>
      <c r="I22" s="1" t="n">
        <v>5007074</v>
      </c>
      <c r="J22" s="1" t="n">
        <v>5223802</v>
      </c>
      <c r="K22" s="23" t="n">
        <v>0.296</v>
      </c>
      <c r="L22" s="23" t="n">
        <v>0.301</v>
      </c>
      <c r="M22" s="23" t="n">
        <v>0.309</v>
      </c>
      <c r="N22" s="23" t="n">
        <v>0.308</v>
      </c>
      <c r="R22" s="22" t="s">
        <v>36</v>
      </c>
      <c r="S22" s="13"/>
      <c r="T22" s="1" t="n">
        <v>26488080</v>
      </c>
      <c r="U22" s="1" t="n">
        <f aca="false">SUM(U24:U38)</f>
        <v>26615296</v>
      </c>
      <c r="V22" s="1" t="n">
        <v>5341148</v>
      </c>
      <c r="W22" s="1" t="n">
        <f aca="false">SUM(W24:W38)</f>
        <v>5022101</v>
      </c>
      <c r="X22" s="1" t="n">
        <v>21130206</v>
      </c>
      <c r="Y22" s="1" t="n">
        <f aca="false">SUM(Y24:Y38)</f>
        <v>21579229</v>
      </c>
      <c r="Z22" s="23" t="n">
        <v>0.18</v>
      </c>
      <c r="AA22" s="23" t="n">
        <v>0.184</v>
      </c>
      <c r="AB22" s="23" t="n">
        <v>0.188</v>
      </c>
      <c r="AC22" s="23" t="n">
        <v>0.186</v>
      </c>
    </row>
    <row r="23" customFormat="false" ht="15.95" hidden="false" customHeight="true" outlineLevel="0" collapsed="false">
      <c r="C23" s="22" t="s">
        <v>37</v>
      </c>
      <c r="D23" s="13"/>
      <c r="E23" s="27" t="n">
        <v>7543827</v>
      </c>
      <c r="F23" s="1" t="n">
        <v>7655492</v>
      </c>
      <c r="G23" s="1" t="n">
        <v>1781052</v>
      </c>
      <c r="H23" s="1" t="n">
        <v>1705024</v>
      </c>
      <c r="I23" s="1" t="n">
        <v>5758011</v>
      </c>
      <c r="J23" s="1" t="n">
        <v>5946451</v>
      </c>
      <c r="K23" s="23" t="n">
        <v>0.223</v>
      </c>
      <c r="L23" s="23" t="n">
        <v>0.226</v>
      </c>
      <c r="M23" s="23" t="n">
        <v>0.231</v>
      </c>
      <c r="N23" s="23" t="n">
        <v>0.23</v>
      </c>
      <c r="S23" s="13"/>
      <c r="Z23" s="23"/>
      <c r="AA23" s="23"/>
      <c r="AB23" s="23"/>
      <c r="AC23" s="23"/>
    </row>
    <row r="24" customFormat="false" ht="15.95" hidden="false" customHeight="true" outlineLevel="0" collapsed="false">
      <c r="C24" s="22" t="s">
        <v>38</v>
      </c>
      <c r="D24" s="13"/>
      <c r="E24" s="27" t="n">
        <v>5593974</v>
      </c>
      <c r="F24" s="1" t="n">
        <v>5707570</v>
      </c>
      <c r="G24" s="1" t="n">
        <v>4758730</v>
      </c>
      <c r="H24" s="1" t="n">
        <v>4249583</v>
      </c>
      <c r="I24" s="1" t="n">
        <v>831712</v>
      </c>
      <c r="J24" s="1" t="n">
        <v>1454992</v>
      </c>
      <c r="K24" s="23" t="n">
        <v>0.642</v>
      </c>
      <c r="L24" s="23" t="n">
        <v>0.619</v>
      </c>
      <c r="M24" s="23" t="n">
        <v>0.692</v>
      </c>
      <c r="N24" s="23" t="n">
        <v>0.735</v>
      </c>
      <c r="R24" s="24" t="s">
        <v>39</v>
      </c>
      <c r="S24" s="13"/>
      <c r="T24" s="1" t="n">
        <v>1218922</v>
      </c>
      <c r="U24" s="1" t="n">
        <v>1194394</v>
      </c>
      <c r="V24" s="1" t="n">
        <v>103224</v>
      </c>
      <c r="W24" s="1" t="n">
        <v>103576</v>
      </c>
      <c r="X24" s="1" t="n">
        <v>1114928</v>
      </c>
      <c r="Y24" s="1" t="n">
        <v>1090191</v>
      </c>
      <c r="Z24" s="23" t="n">
        <v>0.08</v>
      </c>
      <c r="AA24" s="23" t="n">
        <v>0.079</v>
      </c>
      <c r="AB24" s="23" t="n">
        <v>0.082</v>
      </c>
      <c r="AC24" s="23" t="n">
        <v>0.085</v>
      </c>
    </row>
    <row r="25" customFormat="false" ht="15.95" hidden="false" customHeight="true" outlineLevel="0" collapsed="false">
      <c r="D25" s="13"/>
      <c r="E25" s="27"/>
      <c r="K25" s="23"/>
      <c r="L25" s="23"/>
      <c r="M25" s="23"/>
      <c r="N25" s="23"/>
      <c r="R25" s="24" t="s">
        <v>40</v>
      </c>
      <c r="S25" s="13"/>
      <c r="T25" s="1" t="n">
        <v>2408832</v>
      </c>
      <c r="U25" s="1" t="n">
        <v>2359212</v>
      </c>
      <c r="V25" s="1" t="n">
        <v>531849</v>
      </c>
      <c r="W25" s="1" t="n">
        <v>509051</v>
      </c>
      <c r="X25" s="1" t="n">
        <v>1875462</v>
      </c>
      <c r="Y25" s="1" t="n">
        <v>1848923</v>
      </c>
      <c r="Z25" s="23" t="n">
        <v>0.21</v>
      </c>
      <c r="AA25" s="23" t="n">
        <v>0.213</v>
      </c>
      <c r="AB25" s="23" t="n">
        <v>0.218</v>
      </c>
      <c r="AC25" s="23" t="n">
        <v>0.217</v>
      </c>
    </row>
    <row r="26" customFormat="false" ht="15.95" hidden="false" customHeight="true" outlineLevel="0" collapsed="false">
      <c r="D26" s="13"/>
      <c r="E26" s="27"/>
      <c r="K26" s="23"/>
      <c r="L26" s="23"/>
      <c r="M26" s="23"/>
      <c r="N26" s="23"/>
      <c r="R26" s="24" t="s">
        <v>41</v>
      </c>
      <c r="S26" s="13"/>
      <c r="T26" s="1" t="n">
        <v>2202534</v>
      </c>
      <c r="U26" s="1" t="n">
        <v>2267417</v>
      </c>
      <c r="V26" s="1" t="n">
        <v>227314</v>
      </c>
      <c r="W26" s="1" t="n">
        <v>216709</v>
      </c>
      <c r="X26" s="1" t="n">
        <v>1973829</v>
      </c>
      <c r="Y26" s="1" t="n">
        <v>2049518</v>
      </c>
      <c r="Z26" s="23" t="n">
        <v>0.1</v>
      </c>
      <c r="AA26" s="23" t="n">
        <v>0.104</v>
      </c>
      <c r="AB26" s="23" t="n">
        <v>0.103</v>
      </c>
      <c r="AC26" s="23" t="n">
        <v>0.101</v>
      </c>
    </row>
    <row r="27" customFormat="false" ht="15.95" hidden="false" customHeight="true" outlineLevel="0" collapsed="false">
      <c r="C27" s="28" t="s">
        <v>42</v>
      </c>
      <c r="D27" s="13"/>
      <c r="E27" s="27" t="n">
        <v>40678785</v>
      </c>
      <c r="F27" s="1" t="n">
        <f aca="false">SUM(F29:F45)</f>
        <v>40653876</v>
      </c>
      <c r="G27" s="1" t="n">
        <v>15314034</v>
      </c>
      <c r="H27" s="1" t="n">
        <f aca="false">SUM(H29:H45)</f>
        <v>14331149</v>
      </c>
      <c r="I27" s="1" t="n">
        <v>25341183</v>
      </c>
      <c r="J27" s="1" t="n">
        <f aca="false">SUM(J29:J45)</f>
        <v>26301398</v>
      </c>
      <c r="K27" s="23" t="n">
        <v>0.328</v>
      </c>
      <c r="L27" s="23" t="n">
        <v>0.325</v>
      </c>
      <c r="M27" s="23" t="n">
        <v>0.333</v>
      </c>
      <c r="N27" s="23" t="n">
        <v>0.328</v>
      </c>
      <c r="R27" s="24" t="s">
        <v>43</v>
      </c>
      <c r="S27" s="13"/>
      <c r="T27" s="1" t="n">
        <v>2159265</v>
      </c>
      <c r="U27" s="1" t="n">
        <v>2142001</v>
      </c>
      <c r="V27" s="1" t="n">
        <v>242266</v>
      </c>
      <c r="W27" s="1" t="n">
        <v>231528</v>
      </c>
      <c r="X27" s="1" t="n">
        <v>1915636</v>
      </c>
      <c r="Y27" s="1" t="n">
        <v>1909349</v>
      </c>
      <c r="Z27" s="23" t="n">
        <v>0.108</v>
      </c>
      <c r="AA27" s="23" t="n">
        <v>0.108</v>
      </c>
      <c r="AB27" s="23" t="n">
        <v>0.11</v>
      </c>
      <c r="AC27" s="23" t="n">
        <v>0.11</v>
      </c>
    </row>
    <row r="28" customFormat="false" ht="15.95" hidden="false" customHeight="true" outlineLevel="0" collapsed="false">
      <c r="C28" s="26"/>
      <c r="D28" s="13"/>
      <c r="E28" s="27"/>
      <c r="K28" s="23"/>
      <c r="L28" s="23"/>
      <c r="M28" s="23"/>
      <c r="N28" s="23"/>
      <c r="R28" s="24" t="s">
        <v>44</v>
      </c>
      <c r="S28" s="13"/>
      <c r="T28" s="1" t="n">
        <v>2265967</v>
      </c>
      <c r="U28" s="1" t="n">
        <v>2294128</v>
      </c>
      <c r="V28" s="1" t="n">
        <v>537474</v>
      </c>
      <c r="W28" s="1" t="n">
        <v>533256</v>
      </c>
      <c r="X28" s="1" t="n">
        <v>1727062</v>
      </c>
      <c r="Y28" s="1" t="n">
        <v>1759668</v>
      </c>
      <c r="Z28" s="23" t="n">
        <v>0.225</v>
      </c>
      <c r="AA28" s="23" t="n">
        <v>0.225</v>
      </c>
      <c r="AB28" s="23" t="n">
        <v>0.228</v>
      </c>
      <c r="AC28" s="23" t="n">
        <v>0.229</v>
      </c>
    </row>
    <row r="29" customFormat="false" ht="15.95" hidden="false" customHeight="true" outlineLevel="0" collapsed="false">
      <c r="C29" s="24" t="s">
        <v>45</v>
      </c>
      <c r="D29" s="13"/>
      <c r="E29" s="27" t="n">
        <v>1390336</v>
      </c>
      <c r="F29" s="1" t="n">
        <v>1361580</v>
      </c>
      <c r="G29" s="1" t="n">
        <v>1391578</v>
      </c>
      <c r="H29" s="1" t="n">
        <v>896486</v>
      </c>
      <c r="I29" s="24" t="n">
        <v>0</v>
      </c>
      <c r="J29" s="24" t="n">
        <v>464380</v>
      </c>
      <c r="K29" s="23" t="n">
        <v>0.88</v>
      </c>
      <c r="L29" s="23" t="n">
        <v>0.844</v>
      </c>
      <c r="M29" s="23" t="n">
        <v>0.928</v>
      </c>
      <c r="N29" s="23" t="n">
        <v>0.877</v>
      </c>
      <c r="R29" s="26"/>
      <c r="S29" s="13"/>
      <c r="Z29" s="23"/>
      <c r="AA29" s="23"/>
      <c r="AB29" s="23"/>
      <c r="AC29" s="23"/>
    </row>
    <row r="30" customFormat="false" ht="15.95" hidden="false" customHeight="true" outlineLevel="0" collapsed="false">
      <c r="C30" s="24" t="s">
        <v>46</v>
      </c>
      <c r="D30" s="13"/>
      <c r="E30" s="27" t="n">
        <v>861528</v>
      </c>
      <c r="F30" s="1" t="n">
        <v>803868</v>
      </c>
      <c r="G30" s="1" t="n">
        <v>107047</v>
      </c>
      <c r="H30" s="1" t="n">
        <v>97355</v>
      </c>
      <c r="I30" s="1" t="n">
        <v>753937</v>
      </c>
      <c r="J30" s="1" t="n">
        <v>706091</v>
      </c>
      <c r="K30" s="23" t="n">
        <v>0.098</v>
      </c>
      <c r="L30" s="23" t="n">
        <v>0.104</v>
      </c>
      <c r="M30" s="23" t="n">
        <v>0.114</v>
      </c>
      <c r="N30" s="23" t="n">
        <v>0.122</v>
      </c>
      <c r="R30" s="24" t="s">
        <v>47</v>
      </c>
      <c r="S30" s="13"/>
      <c r="T30" s="1" t="n">
        <v>1672969</v>
      </c>
      <c r="U30" s="1" t="n">
        <v>1661232</v>
      </c>
      <c r="V30" s="1" t="n">
        <v>296705</v>
      </c>
      <c r="W30" s="1" t="n">
        <v>277984</v>
      </c>
      <c r="X30" s="1" t="n">
        <v>1375208</v>
      </c>
      <c r="Y30" s="1" t="n">
        <v>1382376</v>
      </c>
      <c r="Z30" s="23" t="n">
        <v>0.184</v>
      </c>
      <c r="AA30" s="23" t="n">
        <v>0.186</v>
      </c>
      <c r="AB30" s="23" t="n">
        <v>0.184</v>
      </c>
      <c r="AC30" s="23" t="n">
        <v>0.178</v>
      </c>
    </row>
    <row r="31" customFormat="false" ht="15.95" hidden="false" customHeight="true" outlineLevel="0" collapsed="false">
      <c r="C31" s="24" t="s">
        <v>48</v>
      </c>
      <c r="D31" s="13"/>
      <c r="E31" s="27" t="n">
        <v>1121332</v>
      </c>
      <c r="F31" s="1" t="n">
        <v>1026441</v>
      </c>
      <c r="G31" s="1" t="n">
        <v>57519</v>
      </c>
      <c r="H31" s="1" t="n">
        <v>48883</v>
      </c>
      <c r="I31" s="1" t="n">
        <v>1063105</v>
      </c>
      <c r="J31" s="1" t="n">
        <v>977019</v>
      </c>
      <c r="K31" s="23" t="n">
        <v>0.044</v>
      </c>
      <c r="L31" s="23" t="n">
        <v>0.043</v>
      </c>
      <c r="M31" s="23" t="n">
        <v>0.046</v>
      </c>
      <c r="N31" s="23" t="n">
        <v>0.048</v>
      </c>
      <c r="R31" s="24" t="s">
        <v>49</v>
      </c>
      <c r="S31" s="13"/>
      <c r="T31" s="1" t="n">
        <v>1788303</v>
      </c>
      <c r="U31" s="1" t="n">
        <v>1782645</v>
      </c>
      <c r="V31" s="1" t="n">
        <v>189961</v>
      </c>
      <c r="W31" s="1" t="n">
        <v>186758</v>
      </c>
      <c r="X31" s="1" t="n">
        <v>1597213</v>
      </c>
      <c r="Y31" s="1" t="n">
        <v>1594952</v>
      </c>
      <c r="Z31" s="23" t="n">
        <v>0.099</v>
      </c>
      <c r="AA31" s="23" t="n">
        <v>0.098</v>
      </c>
      <c r="AB31" s="23" t="n">
        <v>0.103</v>
      </c>
      <c r="AC31" s="23" t="n">
        <v>0.103</v>
      </c>
    </row>
    <row r="32" customFormat="false" ht="15.95" hidden="false" customHeight="true" outlineLevel="0" collapsed="false">
      <c r="C32" s="24" t="s">
        <v>50</v>
      </c>
      <c r="D32" s="13"/>
      <c r="E32" s="27" t="n">
        <v>2526129</v>
      </c>
      <c r="F32" s="1" t="n">
        <v>2522225</v>
      </c>
      <c r="G32" s="1" t="n">
        <v>480154</v>
      </c>
      <c r="H32" s="1" t="n">
        <v>467801</v>
      </c>
      <c r="I32" s="1" t="n">
        <v>2044380</v>
      </c>
      <c r="J32" s="1" t="n">
        <v>2053101</v>
      </c>
      <c r="K32" s="23" t="n">
        <v>0.171</v>
      </c>
      <c r="L32" s="23" t="n">
        <v>0.171</v>
      </c>
      <c r="M32" s="23" t="n">
        <v>0.178</v>
      </c>
      <c r="N32" s="23" t="n">
        <v>0.182</v>
      </c>
      <c r="R32" s="24" t="s">
        <v>51</v>
      </c>
      <c r="S32" s="13"/>
      <c r="T32" s="1" t="n">
        <v>2206421</v>
      </c>
      <c r="U32" s="1" t="n">
        <v>2234805</v>
      </c>
      <c r="V32" s="1" t="n">
        <v>558599</v>
      </c>
      <c r="W32" s="1" t="n">
        <v>482472</v>
      </c>
      <c r="X32" s="1" t="n">
        <v>1646429</v>
      </c>
      <c r="Y32" s="1" t="n">
        <v>1751160</v>
      </c>
      <c r="Z32" s="23" t="n">
        <v>0.236</v>
      </c>
      <c r="AA32" s="23" t="n">
        <v>0.236</v>
      </c>
      <c r="AB32" s="23" t="n">
        <v>0.242</v>
      </c>
      <c r="AC32" s="23" t="n">
        <v>0.235</v>
      </c>
    </row>
    <row r="33" customFormat="false" ht="15.95" hidden="false" customHeight="true" outlineLevel="0" collapsed="false">
      <c r="C33" s="24" t="s">
        <v>52</v>
      </c>
      <c r="D33" s="13"/>
      <c r="E33" s="27" t="n">
        <v>2584141</v>
      </c>
      <c r="F33" s="1" t="n">
        <v>2562082</v>
      </c>
      <c r="G33" s="1" t="n">
        <v>767155</v>
      </c>
      <c r="H33" s="1" t="n">
        <v>747699</v>
      </c>
      <c r="I33" s="1" t="n">
        <v>1815354</v>
      </c>
      <c r="J33" s="1" t="n">
        <v>1813039</v>
      </c>
      <c r="K33" s="23" t="n">
        <v>0.292</v>
      </c>
      <c r="L33" s="23" t="n">
        <v>0.291</v>
      </c>
      <c r="M33" s="23" t="n">
        <v>0.294</v>
      </c>
      <c r="N33" s="23" t="n">
        <v>0.293</v>
      </c>
      <c r="R33" s="24" t="s">
        <v>53</v>
      </c>
      <c r="S33" s="13"/>
      <c r="T33" s="1" t="n">
        <v>1961393</v>
      </c>
      <c r="U33" s="1" t="n">
        <v>1919273</v>
      </c>
      <c r="V33" s="1" t="n">
        <v>371187</v>
      </c>
      <c r="W33" s="1" t="n">
        <v>348940</v>
      </c>
      <c r="X33" s="1" t="n">
        <v>1588967</v>
      </c>
      <c r="Y33" s="1" t="n">
        <v>1569326</v>
      </c>
      <c r="Z33" s="23" t="n">
        <v>0.169</v>
      </c>
      <c r="AA33" s="23" t="n">
        <v>0.175</v>
      </c>
      <c r="AB33" s="23" t="n">
        <v>0.183</v>
      </c>
      <c r="AC33" s="23" t="n">
        <v>0.185</v>
      </c>
    </row>
    <row r="34" customFormat="false" ht="15.95" hidden="false" customHeight="true" outlineLevel="0" collapsed="false">
      <c r="C34" s="26"/>
      <c r="D34" s="13"/>
      <c r="E34" s="27"/>
      <c r="K34" s="23"/>
      <c r="L34" s="23"/>
      <c r="M34" s="23"/>
      <c r="N34" s="23"/>
      <c r="R34" s="24" t="s">
        <v>54</v>
      </c>
      <c r="S34" s="13"/>
      <c r="T34" s="1" t="n">
        <v>2075400</v>
      </c>
      <c r="U34" s="1" t="n">
        <v>2049394</v>
      </c>
      <c r="V34" s="1" t="n">
        <v>628678</v>
      </c>
      <c r="W34" s="1" t="n">
        <v>542022</v>
      </c>
      <c r="X34" s="1" t="n">
        <v>1445411</v>
      </c>
      <c r="Y34" s="1" t="n">
        <v>1506297</v>
      </c>
      <c r="Z34" s="23" t="n">
        <v>0.258</v>
      </c>
      <c r="AA34" s="23" t="n">
        <v>0.276</v>
      </c>
      <c r="AB34" s="23" t="n">
        <v>0.291</v>
      </c>
      <c r="AC34" s="23" t="n">
        <v>0.289</v>
      </c>
    </row>
    <row r="35" customFormat="false" ht="15.95" hidden="false" customHeight="true" outlineLevel="0" collapsed="false">
      <c r="C35" s="24" t="s">
        <v>55</v>
      </c>
      <c r="D35" s="13"/>
      <c r="E35" s="27" t="n">
        <v>3515074</v>
      </c>
      <c r="F35" s="1" t="n">
        <v>3491710</v>
      </c>
      <c r="G35" s="1" t="n">
        <v>1695919</v>
      </c>
      <c r="H35" s="1" t="n">
        <v>1631802</v>
      </c>
      <c r="I35" s="1" t="n">
        <v>1816935</v>
      </c>
      <c r="J35" s="1" t="n">
        <v>1858076</v>
      </c>
      <c r="K35" s="23" t="n">
        <v>0.478</v>
      </c>
      <c r="L35" s="23" t="n">
        <v>0.485</v>
      </c>
      <c r="M35" s="23" t="n">
        <v>0.482</v>
      </c>
      <c r="N35" s="23" t="n">
        <v>0.477</v>
      </c>
      <c r="S35" s="13"/>
      <c r="Z35" s="23"/>
      <c r="AA35" s="23"/>
      <c r="AB35" s="23"/>
      <c r="AC35" s="23"/>
    </row>
    <row r="36" customFormat="false" ht="15.95" hidden="false" customHeight="true" outlineLevel="0" collapsed="false">
      <c r="C36" s="24" t="s">
        <v>56</v>
      </c>
      <c r="D36" s="13"/>
      <c r="E36" s="27" t="n">
        <v>6075570</v>
      </c>
      <c r="F36" s="1" t="n">
        <v>6151424</v>
      </c>
      <c r="G36" s="1" t="n">
        <v>3116017</v>
      </c>
      <c r="H36" s="1" t="n">
        <v>3062576</v>
      </c>
      <c r="I36" s="1" t="n">
        <v>2955717</v>
      </c>
      <c r="J36" s="1" t="n">
        <v>3085620</v>
      </c>
      <c r="K36" s="23" t="n">
        <v>0.499</v>
      </c>
      <c r="L36" s="23" t="n">
        <v>0.504</v>
      </c>
      <c r="M36" s="23" t="n">
        <v>0.509</v>
      </c>
      <c r="N36" s="23" t="n">
        <v>0.506</v>
      </c>
      <c r="R36" s="24" t="s">
        <v>57</v>
      </c>
      <c r="S36" s="13"/>
      <c r="T36" s="1" t="n">
        <v>2989727</v>
      </c>
      <c r="U36" s="1" t="n">
        <v>3190473</v>
      </c>
      <c r="V36" s="1" t="n">
        <v>980274</v>
      </c>
      <c r="W36" s="1" t="n">
        <v>965724</v>
      </c>
      <c r="X36" s="1" t="n">
        <v>2007565</v>
      </c>
      <c r="Y36" s="1" t="n">
        <v>2223075</v>
      </c>
      <c r="Z36" s="23" t="n">
        <v>0.328</v>
      </c>
      <c r="AA36" s="23" t="n">
        <v>0.334</v>
      </c>
      <c r="AB36" s="23" t="n">
        <v>0.336</v>
      </c>
      <c r="AC36" s="23" t="n">
        <v>0.322</v>
      </c>
    </row>
    <row r="37" customFormat="false" ht="15.95" hidden="false" customHeight="true" outlineLevel="0" collapsed="false">
      <c r="C37" s="24" t="s">
        <v>58</v>
      </c>
      <c r="D37" s="13"/>
      <c r="E37" s="27" t="n">
        <v>4958776</v>
      </c>
      <c r="F37" s="1" t="n">
        <v>5083716</v>
      </c>
      <c r="G37" s="1" t="n">
        <v>2787151</v>
      </c>
      <c r="H37" s="1" t="n">
        <v>2705547</v>
      </c>
      <c r="I37" s="1" t="n">
        <v>2168494</v>
      </c>
      <c r="J37" s="1" t="n">
        <v>2375502</v>
      </c>
      <c r="K37" s="23" t="n">
        <v>0.555</v>
      </c>
      <c r="L37" s="23" t="n">
        <v>0.556</v>
      </c>
      <c r="M37" s="23" t="n">
        <v>0.561</v>
      </c>
      <c r="N37" s="23" t="n">
        <v>0.556</v>
      </c>
      <c r="R37" s="24" t="s">
        <v>59</v>
      </c>
      <c r="S37" s="13"/>
      <c r="T37" s="1" t="n">
        <v>1881375</v>
      </c>
      <c r="U37" s="1" t="n">
        <v>1868053</v>
      </c>
      <c r="V37" s="1" t="n">
        <v>390085</v>
      </c>
      <c r="W37" s="1" t="n">
        <v>365891</v>
      </c>
      <c r="X37" s="1" t="n">
        <v>1490102</v>
      </c>
      <c r="Y37" s="1" t="n">
        <v>1501182</v>
      </c>
      <c r="Z37" s="23" t="n">
        <v>0.194</v>
      </c>
      <c r="AA37" s="23" t="n">
        <v>0.196</v>
      </c>
      <c r="AB37" s="23" t="n">
        <v>0.201</v>
      </c>
      <c r="AC37" s="23" t="n">
        <v>0.201</v>
      </c>
    </row>
    <row r="38" customFormat="false" ht="15.95" hidden="false" customHeight="true" outlineLevel="0" collapsed="false">
      <c r="C38" s="24" t="s">
        <v>60</v>
      </c>
      <c r="D38" s="13"/>
      <c r="E38" s="27" t="n">
        <v>3093905</v>
      </c>
      <c r="F38" s="1" t="n">
        <v>3121563</v>
      </c>
      <c r="G38" s="1" t="n">
        <v>1068459</v>
      </c>
      <c r="H38" s="1" t="n">
        <v>1062935</v>
      </c>
      <c r="I38" s="1" t="n">
        <v>2023492</v>
      </c>
      <c r="J38" s="1" t="n">
        <v>2056990</v>
      </c>
      <c r="K38" s="23" t="n">
        <v>0.338</v>
      </c>
      <c r="L38" s="23" t="n">
        <v>0.34</v>
      </c>
      <c r="M38" s="23" t="n">
        <v>0.343</v>
      </c>
      <c r="N38" s="23" t="n">
        <v>0.343</v>
      </c>
      <c r="R38" s="24" t="s">
        <v>61</v>
      </c>
      <c r="S38" s="13"/>
      <c r="T38" s="1" t="n">
        <v>1656972</v>
      </c>
      <c r="U38" s="1" t="n">
        <v>1652269</v>
      </c>
      <c r="V38" s="1" t="n">
        <v>283532</v>
      </c>
      <c r="W38" s="1" t="n">
        <v>258190</v>
      </c>
      <c r="X38" s="1" t="n">
        <v>1372394</v>
      </c>
      <c r="Y38" s="1" t="n">
        <v>1393212</v>
      </c>
      <c r="Z38" s="23" t="n">
        <v>0.155</v>
      </c>
      <c r="AA38" s="23" t="n">
        <v>0.158</v>
      </c>
      <c r="AB38" s="23" t="n">
        <v>0.164</v>
      </c>
      <c r="AC38" s="23" t="n">
        <v>0.164</v>
      </c>
    </row>
    <row r="39" customFormat="false" ht="15.95" hidden="false" customHeight="true" outlineLevel="0" collapsed="false">
      <c r="C39" s="24" t="s">
        <v>62</v>
      </c>
      <c r="D39" s="13"/>
      <c r="E39" s="27" t="n">
        <v>2854756</v>
      </c>
      <c r="F39" s="1" t="n">
        <v>2866588</v>
      </c>
      <c r="G39" s="1" t="n">
        <v>836721</v>
      </c>
      <c r="H39" s="1" t="n">
        <v>804747</v>
      </c>
      <c r="I39" s="1" t="n">
        <v>2016232</v>
      </c>
      <c r="J39" s="1" t="n">
        <v>2060337</v>
      </c>
      <c r="K39" s="23" t="n">
        <v>0.3</v>
      </c>
      <c r="L39" s="23" t="n">
        <v>0.296</v>
      </c>
      <c r="M39" s="23" t="n">
        <v>0.297</v>
      </c>
      <c r="N39" s="23" t="n">
        <v>0.291</v>
      </c>
      <c r="R39" s="26"/>
      <c r="S39" s="13"/>
      <c r="Z39" s="23"/>
      <c r="AA39" s="23"/>
      <c r="AB39" s="23"/>
      <c r="AC39" s="23"/>
    </row>
    <row r="40" customFormat="false" ht="15.95" hidden="false" customHeight="true" outlineLevel="0" collapsed="false">
      <c r="D40" s="13"/>
      <c r="E40" s="27"/>
      <c r="K40" s="23"/>
      <c r="L40" s="23"/>
      <c r="M40" s="23"/>
      <c r="N40" s="23"/>
      <c r="R40" s="26"/>
      <c r="S40" s="13"/>
      <c r="Z40" s="23"/>
      <c r="AA40" s="23"/>
      <c r="AB40" s="23"/>
      <c r="AC40" s="23"/>
    </row>
    <row r="41" customFormat="false" ht="15.95" hidden="false" customHeight="true" outlineLevel="0" collapsed="false">
      <c r="C41" s="24" t="s">
        <v>63</v>
      </c>
      <c r="D41" s="13"/>
      <c r="E41" s="27" t="n">
        <v>3117385</v>
      </c>
      <c r="F41" s="1" t="n">
        <v>3145250</v>
      </c>
      <c r="G41" s="1" t="n">
        <v>584666</v>
      </c>
      <c r="H41" s="1" t="n">
        <v>545175</v>
      </c>
      <c r="I41" s="1" t="n">
        <v>2530750</v>
      </c>
      <c r="J41" s="1" t="n">
        <v>2598425</v>
      </c>
      <c r="K41" s="23" t="n">
        <v>0.183</v>
      </c>
      <c r="L41" s="23" t="n">
        <v>0.184</v>
      </c>
      <c r="M41" s="23" t="n">
        <v>0.186</v>
      </c>
      <c r="N41" s="23" t="n">
        <v>0.183</v>
      </c>
      <c r="R41" s="22" t="s">
        <v>64</v>
      </c>
      <c r="S41" s="13"/>
      <c r="T41" s="1" t="n">
        <v>22792446</v>
      </c>
      <c r="U41" s="1" t="n">
        <f aca="false">SUM(U43:U53)</f>
        <v>22599648</v>
      </c>
      <c r="V41" s="1" t="n">
        <v>3981161</v>
      </c>
      <c r="W41" s="1" t="n">
        <f aca="false">SUM(W43:W53)</f>
        <v>3759408</v>
      </c>
      <c r="X41" s="1" t="n">
        <v>18796893</v>
      </c>
      <c r="Y41" s="1" t="n">
        <f aca="false">SUM(Y43:Y53)</f>
        <v>18828383</v>
      </c>
      <c r="Z41" s="23" t="n">
        <v>0.163</v>
      </c>
      <c r="AA41" s="23" t="n">
        <v>0.162</v>
      </c>
      <c r="AB41" s="23" t="n">
        <v>0.162</v>
      </c>
      <c r="AC41" s="23" t="n">
        <v>0.161</v>
      </c>
    </row>
    <row r="42" customFormat="false" ht="15.95" hidden="false" customHeight="true" outlineLevel="0" collapsed="false">
      <c r="C42" s="24" t="s">
        <v>65</v>
      </c>
      <c r="D42" s="13"/>
      <c r="E42" s="27" t="n">
        <v>2027408</v>
      </c>
      <c r="F42" s="1" t="n">
        <v>2018341</v>
      </c>
      <c r="G42" s="1" t="n">
        <v>630838</v>
      </c>
      <c r="H42" s="1" t="n">
        <v>609943</v>
      </c>
      <c r="I42" s="1" t="n">
        <v>1395290</v>
      </c>
      <c r="J42" s="1" t="n">
        <v>1407339</v>
      </c>
      <c r="K42" s="23" t="n">
        <v>0.308</v>
      </c>
      <c r="L42" s="23" t="n">
        <v>0.283</v>
      </c>
      <c r="M42" s="23" t="n">
        <v>0.285</v>
      </c>
      <c r="N42" s="23" t="n">
        <v>0.295</v>
      </c>
      <c r="S42" s="13"/>
      <c r="Z42" s="23"/>
      <c r="AA42" s="23"/>
      <c r="AB42" s="23"/>
      <c r="AC42" s="23"/>
    </row>
    <row r="43" customFormat="false" ht="15.95" hidden="false" customHeight="true" outlineLevel="0" collapsed="false">
      <c r="C43" s="24" t="s">
        <v>66</v>
      </c>
      <c r="D43" s="13"/>
      <c r="E43" s="27" t="n">
        <v>1512535</v>
      </c>
      <c r="F43" s="1" t="n">
        <v>1472209</v>
      </c>
      <c r="G43" s="1" t="n">
        <v>203984</v>
      </c>
      <c r="H43" s="1" t="n">
        <v>169674</v>
      </c>
      <c r="I43" s="1" t="n">
        <v>1307596</v>
      </c>
      <c r="J43" s="1" t="n">
        <v>1301763</v>
      </c>
      <c r="K43" s="23" t="n">
        <v>0.138</v>
      </c>
      <c r="L43" s="23" t="n">
        <v>0.134</v>
      </c>
      <c r="M43" s="23" t="n">
        <v>0.134</v>
      </c>
      <c r="N43" s="23" t="n">
        <v>0.128</v>
      </c>
      <c r="R43" s="24" t="s">
        <v>67</v>
      </c>
      <c r="S43" s="13"/>
      <c r="T43" s="1" t="n">
        <v>2493990</v>
      </c>
      <c r="U43" s="1" t="n">
        <v>2499967</v>
      </c>
      <c r="V43" s="1" t="n">
        <v>355295</v>
      </c>
      <c r="W43" s="1" t="n">
        <v>339080</v>
      </c>
      <c r="X43" s="1" t="n">
        <v>2137120</v>
      </c>
      <c r="Y43" s="1" t="n">
        <v>2159575</v>
      </c>
      <c r="Z43" s="23" t="n">
        <v>0.13</v>
      </c>
      <c r="AA43" s="23" t="n">
        <v>0.134</v>
      </c>
      <c r="AB43" s="23" t="n">
        <v>0.137</v>
      </c>
      <c r="AC43" s="23" t="n">
        <v>0.138</v>
      </c>
    </row>
    <row r="44" customFormat="false" ht="15.95" hidden="false" customHeight="true" outlineLevel="0" collapsed="false">
      <c r="C44" s="24" t="s">
        <v>68</v>
      </c>
      <c r="D44" s="13"/>
      <c r="E44" s="27" t="n">
        <v>2479505</v>
      </c>
      <c r="F44" s="1" t="n">
        <v>2503199</v>
      </c>
      <c r="G44" s="1" t="n">
        <v>961192</v>
      </c>
      <c r="H44" s="1" t="n">
        <v>927701</v>
      </c>
      <c r="I44" s="1" t="n">
        <v>1516747</v>
      </c>
      <c r="J44" s="1" t="n">
        <v>1574185</v>
      </c>
      <c r="K44" s="23" t="n">
        <v>0.421</v>
      </c>
      <c r="L44" s="23" t="n">
        <v>0.413</v>
      </c>
      <c r="M44" s="23" t="n">
        <v>0.405</v>
      </c>
      <c r="N44" s="23" t="n">
        <v>0.388</v>
      </c>
      <c r="R44" s="24" t="s">
        <v>69</v>
      </c>
      <c r="S44" s="13"/>
      <c r="T44" s="1" t="n">
        <v>1607921</v>
      </c>
      <c r="U44" s="1" t="n">
        <v>1594714</v>
      </c>
      <c r="V44" s="1" t="n">
        <v>132069</v>
      </c>
      <c r="W44" s="1" t="n">
        <v>123090</v>
      </c>
      <c r="X44" s="1" t="n">
        <v>1474837</v>
      </c>
      <c r="Y44" s="1" t="n">
        <v>1470787</v>
      </c>
      <c r="Z44" s="23" t="n">
        <v>0.074</v>
      </c>
      <c r="AA44" s="23" t="n">
        <v>0.076</v>
      </c>
      <c r="AB44" s="23" t="n">
        <v>0.078</v>
      </c>
      <c r="AC44" s="23" t="n">
        <v>0.079</v>
      </c>
    </row>
    <row r="45" customFormat="false" ht="15.95" hidden="false" customHeight="true" outlineLevel="0" collapsed="false">
      <c r="C45" s="24" t="s">
        <v>70</v>
      </c>
      <c r="D45" s="13"/>
      <c r="E45" s="27" t="n">
        <v>2560405</v>
      </c>
      <c r="F45" s="1" t="n">
        <v>2523680</v>
      </c>
      <c r="G45" s="1" t="n">
        <v>625634</v>
      </c>
      <c r="H45" s="1" t="n">
        <v>552825</v>
      </c>
      <c r="I45" s="1" t="n">
        <v>1933154</v>
      </c>
      <c r="J45" s="1" t="n">
        <v>1969531</v>
      </c>
      <c r="K45" s="23" t="n">
        <v>0.219</v>
      </c>
      <c r="L45" s="23" t="n">
        <v>0.225</v>
      </c>
      <c r="M45" s="23" t="n">
        <v>0.234</v>
      </c>
      <c r="N45" s="23" t="n">
        <v>0.23</v>
      </c>
      <c r="R45" s="24" t="s">
        <v>71</v>
      </c>
      <c r="S45" s="13"/>
      <c r="T45" s="1" t="n">
        <v>1996561</v>
      </c>
      <c r="U45" s="1" t="n">
        <v>1983880</v>
      </c>
      <c r="V45" s="1" t="n">
        <v>247244</v>
      </c>
      <c r="W45" s="1" t="n">
        <v>230055</v>
      </c>
      <c r="X45" s="1" t="n">
        <v>1748056</v>
      </c>
      <c r="Y45" s="1" t="n">
        <v>1752784</v>
      </c>
      <c r="Z45" s="23" t="n">
        <v>0.115</v>
      </c>
      <c r="AA45" s="23" t="n">
        <v>0.118</v>
      </c>
      <c r="AB45" s="23" t="n">
        <v>0.12</v>
      </c>
      <c r="AC45" s="23" t="n">
        <v>0.119</v>
      </c>
    </row>
    <row r="46" customFormat="false" ht="15.95" hidden="false" customHeight="true" outlineLevel="0" collapsed="false">
      <c r="D46" s="13"/>
      <c r="E46" s="27"/>
      <c r="K46" s="23"/>
      <c r="L46" s="23"/>
      <c r="M46" s="23"/>
      <c r="N46" s="23"/>
      <c r="R46" s="24" t="s">
        <v>72</v>
      </c>
      <c r="S46" s="13"/>
      <c r="T46" s="1" t="n">
        <v>2136205</v>
      </c>
      <c r="U46" s="1" t="n">
        <v>2118060</v>
      </c>
      <c r="V46" s="1" t="n">
        <v>274218</v>
      </c>
      <c r="W46" s="1" t="n">
        <v>275799</v>
      </c>
      <c r="X46" s="1" t="n">
        <v>1860638</v>
      </c>
      <c r="Y46" s="1" t="n">
        <v>1841150</v>
      </c>
      <c r="Z46" s="23" t="n">
        <v>0.128</v>
      </c>
      <c r="AA46" s="23" t="n">
        <v>0.13</v>
      </c>
      <c r="AB46" s="23" t="n">
        <v>0.13</v>
      </c>
      <c r="AC46" s="23" t="n">
        <v>0.131</v>
      </c>
    </row>
    <row r="47" customFormat="false" ht="15.95" hidden="false" customHeight="true" outlineLevel="0" collapsed="false">
      <c r="D47" s="13"/>
      <c r="E47" s="27"/>
      <c r="K47" s="23"/>
      <c r="L47" s="23"/>
      <c r="M47" s="23"/>
      <c r="N47" s="23"/>
      <c r="R47" s="24" t="s">
        <v>73</v>
      </c>
      <c r="S47" s="13"/>
      <c r="T47" s="1" t="n">
        <v>2191478</v>
      </c>
      <c r="U47" s="1" t="n">
        <v>2110588</v>
      </c>
      <c r="V47" s="1" t="n">
        <v>248021</v>
      </c>
      <c r="W47" s="1" t="n">
        <v>240220</v>
      </c>
      <c r="X47" s="1" t="n">
        <v>1942073</v>
      </c>
      <c r="Y47" s="1" t="n">
        <v>1869261</v>
      </c>
      <c r="Z47" s="23" t="n">
        <v>0.109</v>
      </c>
      <c r="AA47" s="23" t="n">
        <v>0.11</v>
      </c>
      <c r="AB47" s="23" t="n">
        <v>0.111</v>
      </c>
      <c r="AC47" s="23" t="n">
        <v>0.113</v>
      </c>
    </row>
    <row r="48" customFormat="false" ht="15.95" hidden="false" customHeight="true" outlineLevel="0" collapsed="false">
      <c r="C48" s="22" t="s">
        <v>74</v>
      </c>
      <c r="D48" s="13"/>
      <c r="E48" s="27" t="n">
        <v>8917530</v>
      </c>
      <c r="F48" s="1" t="n">
        <f aca="false">SUM(F50:F52)</f>
        <v>9021608</v>
      </c>
      <c r="G48" s="1" t="n">
        <v>2909072</v>
      </c>
      <c r="H48" s="1" t="n">
        <f aca="false">SUM(H50:H52)</f>
        <v>2768554</v>
      </c>
      <c r="I48" s="1" t="n">
        <v>6002827</v>
      </c>
      <c r="J48" s="1" t="n">
        <f aca="false">SUM(J50:J52)</f>
        <v>6248320</v>
      </c>
      <c r="K48" s="23" t="n">
        <v>0.312</v>
      </c>
      <c r="L48" s="23" t="n">
        <v>0.316</v>
      </c>
      <c r="M48" s="23" t="n">
        <v>0.321</v>
      </c>
      <c r="N48" s="23" t="n">
        <v>0.318</v>
      </c>
      <c r="S48" s="13"/>
      <c r="Z48" s="23"/>
      <c r="AA48" s="23"/>
      <c r="AB48" s="23"/>
      <c r="AC48" s="23"/>
    </row>
    <row r="49" customFormat="false" ht="15.95" hidden="false" customHeight="true" outlineLevel="0" collapsed="false">
      <c r="D49" s="13"/>
      <c r="E49" s="27"/>
      <c r="K49" s="23"/>
      <c r="L49" s="23"/>
      <c r="M49" s="23"/>
      <c r="N49" s="23"/>
      <c r="R49" s="24" t="s">
        <v>75</v>
      </c>
      <c r="S49" s="13"/>
      <c r="T49" s="1" t="n">
        <v>2644834</v>
      </c>
      <c r="U49" s="1" t="n">
        <v>2615503</v>
      </c>
      <c r="V49" s="1" t="n">
        <v>257620</v>
      </c>
      <c r="W49" s="1" t="n">
        <v>246046</v>
      </c>
      <c r="X49" s="1" t="n">
        <v>2385544</v>
      </c>
      <c r="Y49" s="1" t="n">
        <v>2368085</v>
      </c>
      <c r="Z49" s="23" t="n">
        <v>0.092</v>
      </c>
      <c r="AA49" s="23" t="n">
        <v>0.093</v>
      </c>
      <c r="AB49" s="23" t="n">
        <v>0.094</v>
      </c>
      <c r="AC49" s="23" t="n">
        <v>0.095</v>
      </c>
    </row>
    <row r="50" customFormat="false" ht="15.95" hidden="false" customHeight="true" outlineLevel="0" collapsed="false">
      <c r="C50" s="24" t="s">
        <v>76</v>
      </c>
      <c r="D50" s="13"/>
      <c r="E50" s="27" t="n">
        <v>2888362</v>
      </c>
      <c r="F50" s="1" t="n">
        <v>2900158</v>
      </c>
      <c r="G50" s="1" t="n">
        <v>667768</v>
      </c>
      <c r="H50" s="1" t="n">
        <v>631991</v>
      </c>
      <c r="I50" s="1" t="n">
        <v>2218770</v>
      </c>
      <c r="J50" s="1" t="n">
        <v>2266645</v>
      </c>
      <c r="K50" s="23" t="n">
        <v>0.226</v>
      </c>
      <c r="L50" s="23" t="n">
        <v>0.226</v>
      </c>
      <c r="M50" s="23" t="n">
        <v>0.228</v>
      </c>
      <c r="N50" s="23" t="n">
        <v>0.226</v>
      </c>
      <c r="R50" s="24" t="s">
        <v>77</v>
      </c>
      <c r="S50" s="13"/>
      <c r="T50" s="1" t="n">
        <v>2839935</v>
      </c>
      <c r="U50" s="1" t="n">
        <v>2818786</v>
      </c>
      <c r="V50" s="1" t="n">
        <v>1308463</v>
      </c>
      <c r="W50" s="1" t="n">
        <v>1218244</v>
      </c>
      <c r="X50" s="1" t="n">
        <v>1529679</v>
      </c>
      <c r="Y50" s="1" t="n">
        <v>1599063</v>
      </c>
      <c r="Z50" s="23" t="n">
        <v>0.537</v>
      </c>
      <c r="AA50" s="23" t="n">
        <v>0.502</v>
      </c>
      <c r="AB50" s="23" t="n">
        <v>0.479</v>
      </c>
      <c r="AC50" s="23" t="n">
        <v>0.456</v>
      </c>
    </row>
    <row r="51" customFormat="false" ht="15.95" hidden="false" customHeight="true" outlineLevel="0" collapsed="false">
      <c r="C51" s="24" t="s">
        <v>78</v>
      </c>
      <c r="D51" s="13"/>
      <c r="E51" s="27" t="n">
        <v>3049757</v>
      </c>
      <c r="F51" s="1" t="n">
        <v>3117331</v>
      </c>
      <c r="G51" s="1" t="n">
        <v>1116752</v>
      </c>
      <c r="H51" s="1" t="n">
        <v>1082351</v>
      </c>
      <c r="I51" s="1" t="n">
        <v>1931079</v>
      </c>
      <c r="J51" s="1" t="n">
        <v>2033344</v>
      </c>
      <c r="K51" s="23" t="n">
        <v>0.354</v>
      </c>
      <c r="L51" s="23" t="n">
        <v>0.356</v>
      </c>
      <c r="M51" s="23" t="n">
        <v>0.362</v>
      </c>
      <c r="N51" s="23" t="n">
        <v>0.359</v>
      </c>
      <c r="R51" s="24" t="s">
        <v>79</v>
      </c>
      <c r="S51" s="13"/>
      <c r="T51" s="1" t="n">
        <v>2381899</v>
      </c>
      <c r="U51" s="1" t="n">
        <v>2390446</v>
      </c>
      <c r="V51" s="1" t="n">
        <v>301008</v>
      </c>
      <c r="W51" s="1" t="n">
        <v>291699</v>
      </c>
      <c r="X51" s="1" t="n">
        <v>2079387</v>
      </c>
      <c r="Y51" s="1" t="n">
        <v>2097493</v>
      </c>
      <c r="Z51" s="23" t="n">
        <v>0.107</v>
      </c>
      <c r="AA51" s="23" t="n">
        <v>0.114</v>
      </c>
      <c r="AB51" s="23" t="n">
        <v>0.12</v>
      </c>
      <c r="AC51" s="23" t="n">
        <v>0.123</v>
      </c>
    </row>
    <row r="52" customFormat="false" ht="15.95" hidden="false" customHeight="true" outlineLevel="0" collapsed="false">
      <c r="C52" s="24" t="s">
        <v>80</v>
      </c>
      <c r="D52" s="13"/>
      <c r="E52" s="27" t="n">
        <v>2979411</v>
      </c>
      <c r="F52" s="1" t="n">
        <v>3004119</v>
      </c>
      <c r="G52" s="1" t="n">
        <v>1124552</v>
      </c>
      <c r="H52" s="1" t="n">
        <v>1054212</v>
      </c>
      <c r="I52" s="1" t="n">
        <v>1852978</v>
      </c>
      <c r="J52" s="1" t="n">
        <v>1948331</v>
      </c>
      <c r="K52" s="23" t="n">
        <v>0.356</v>
      </c>
      <c r="L52" s="23" t="n">
        <v>0.367</v>
      </c>
      <c r="M52" s="23" t="n">
        <v>0.374</v>
      </c>
      <c r="N52" s="23" t="n">
        <v>0.369</v>
      </c>
      <c r="R52" s="24" t="s">
        <v>81</v>
      </c>
      <c r="S52" s="13"/>
      <c r="T52" s="1" t="n">
        <v>2780596</v>
      </c>
      <c r="U52" s="1" t="n">
        <v>2784051</v>
      </c>
      <c r="V52" s="1" t="n">
        <v>608292</v>
      </c>
      <c r="W52" s="1" t="n">
        <v>579741</v>
      </c>
      <c r="X52" s="1" t="n">
        <v>2170548</v>
      </c>
      <c r="Y52" s="1" t="n">
        <v>2202849</v>
      </c>
      <c r="Z52" s="23" t="n">
        <v>0.205</v>
      </c>
      <c r="AA52" s="23" t="n">
        <v>0.209</v>
      </c>
      <c r="AB52" s="23" t="n">
        <v>0.213</v>
      </c>
      <c r="AC52" s="23" t="n">
        <v>0.214</v>
      </c>
    </row>
    <row r="53" customFormat="false" ht="15.95" hidden="false" customHeight="true" outlineLevel="0" collapsed="false">
      <c r="D53" s="13"/>
      <c r="E53" s="27"/>
      <c r="K53" s="23"/>
      <c r="L53" s="23"/>
      <c r="M53" s="23"/>
      <c r="N53" s="23"/>
      <c r="R53" s="24" t="s">
        <v>82</v>
      </c>
      <c r="S53" s="13"/>
      <c r="T53" s="1" t="n">
        <v>1719027</v>
      </c>
      <c r="U53" s="1" t="n">
        <v>1683653</v>
      </c>
      <c r="V53" s="1" t="n">
        <v>248931</v>
      </c>
      <c r="W53" s="1" t="n">
        <v>215434</v>
      </c>
      <c r="X53" s="1" t="n">
        <v>1469011</v>
      </c>
      <c r="Y53" s="1" t="n">
        <v>1467336</v>
      </c>
      <c r="Z53" s="23" t="n">
        <v>0.135</v>
      </c>
      <c r="AA53" s="23" t="n">
        <v>0.138</v>
      </c>
      <c r="AB53" s="23" t="n">
        <v>0.142</v>
      </c>
      <c r="AC53" s="23" t="n">
        <v>0.139</v>
      </c>
    </row>
    <row r="54" customFormat="false" ht="15.95" hidden="false" customHeight="true" outlineLevel="0" collapsed="false">
      <c r="D54" s="13"/>
      <c r="E54" s="27"/>
      <c r="K54" s="23"/>
      <c r="L54" s="23"/>
      <c r="M54" s="23"/>
      <c r="N54" s="23"/>
      <c r="S54" s="13"/>
      <c r="Z54" s="23"/>
      <c r="AA54" s="23"/>
      <c r="AB54" s="23"/>
      <c r="AC54" s="23"/>
    </row>
    <row r="55" customFormat="false" ht="15.95" hidden="false" customHeight="true" outlineLevel="0" collapsed="false">
      <c r="C55" s="22" t="s">
        <v>83</v>
      </c>
      <c r="D55" s="13"/>
      <c r="E55" s="27" t="n">
        <v>9465238</v>
      </c>
      <c r="F55" s="1" t="n">
        <f aca="false">SUM(F57:F60)</f>
        <v>9542526</v>
      </c>
      <c r="G55" s="1" t="n">
        <v>2075598</v>
      </c>
      <c r="H55" s="1" t="n">
        <f aca="false">SUM(H57:H60)</f>
        <v>1972986</v>
      </c>
      <c r="I55" s="1" t="n">
        <v>7383663</v>
      </c>
      <c r="J55" s="1" t="n">
        <f aca="false">SUM(J57:J60)</f>
        <v>7564533</v>
      </c>
      <c r="K55" s="23" t="n">
        <v>0.209</v>
      </c>
      <c r="L55" s="23" t="n">
        <v>0.214</v>
      </c>
      <c r="M55" s="23" t="n">
        <v>0.217</v>
      </c>
      <c r="N55" s="23" t="n">
        <v>0.214</v>
      </c>
      <c r="S55" s="13"/>
      <c r="Z55" s="23"/>
      <c r="AA55" s="23"/>
      <c r="AB55" s="23"/>
      <c r="AC55" s="23"/>
    </row>
    <row r="56" customFormat="false" ht="15.95" hidden="false" customHeight="true" outlineLevel="0" collapsed="false">
      <c r="D56" s="13"/>
      <c r="E56" s="27"/>
      <c r="K56" s="23"/>
      <c r="L56" s="23"/>
      <c r="M56" s="23"/>
      <c r="N56" s="23"/>
      <c r="R56" s="22" t="s">
        <v>84</v>
      </c>
      <c r="S56" s="13"/>
      <c r="T56" s="1" t="n">
        <v>12991974</v>
      </c>
      <c r="U56" s="1" t="n">
        <f aca="false">SUM(U58:U61)</f>
        <v>13100011</v>
      </c>
      <c r="V56" s="1" t="n">
        <v>2562811</v>
      </c>
      <c r="W56" s="1" t="n">
        <f aca="false">SUM(W58:W61)</f>
        <v>2430437</v>
      </c>
      <c r="X56" s="1" t="n">
        <v>10420959</v>
      </c>
      <c r="Y56" s="1" t="n">
        <f aca="false">SUM(Y58:Y61)</f>
        <v>10662700</v>
      </c>
      <c r="Z56" s="23" t="n">
        <v>0.183</v>
      </c>
      <c r="AA56" s="23" t="n">
        <v>0.185</v>
      </c>
      <c r="AB56" s="23" t="n">
        <v>0.187</v>
      </c>
      <c r="AC56" s="23" t="n">
        <v>0.185</v>
      </c>
    </row>
    <row r="57" customFormat="false" ht="15.95" hidden="false" customHeight="true" outlineLevel="0" collapsed="false">
      <c r="C57" s="24" t="s">
        <v>85</v>
      </c>
      <c r="D57" s="13"/>
      <c r="E57" s="27" t="n">
        <v>2317721</v>
      </c>
      <c r="F57" s="1" t="n">
        <v>2389536</v>
      </c>
      <c r="G57" s="1" t="n">
        <v>435263</v>
      </c>
      <c r="H57" s="1" t="n">
        <v>409125</v>
      </c>
      <c r="I57" s="1" t="n">
        <v>1880994</v>
      </c>
      <c r="J57" s="1" t="n">
        <v>1979157</v>
      </c>
      <c r="K57" s="23" t="n">
        <v>0.193</v>
      </c>
      <c r="L57" s="23" t="n">
        <v>0.193</v>
      </c>
      <c r="M57" s="23" t="n">
        <v>0.19</v>
      </c>
      <c r="N57" s="23" t="n">
        <v>0.185</v>
      </c>
      <c r="S57" s="13"/>
      <c r="Z57" s="23"/>
      <c r="AA57" s="23"/>
      <c r="AB57" s="23"/>
      <c r="AC57" s="23"/>
    </row>
    <row r="58" customFormat="false" ht="15.95" hidden="false" customHeight="true" outlineLevel="0" collapsed="false">
      <c r="C58" s="24" t="s">
        <v>86</v>
      </c>
      <c r="D58" s="13"/>
      <c r="E58" s="27" t="n">
        <v>2256861</v>
      </c>
      <c r="F58" s="1" t="n">
        <v>2218333</v>
      </c>
      <c r="G58" s="1" t="n">
        <v>499664</v>
      </c>
      <c r="H58" s="1" t="n">
        <v>470442</v>
      </c>
      <c r="I58" s="1" t="n">
        <v>1755772</v>
      </c>
      <c r="J58" s="1" t="n">
        <v>1746727</v>
      </c>
      <c r="K58" s="23" t="n">
        <v>0.199</v>
      </c>
      <c r="L58" s="23" t="n">
        <v>0.205</v>
      </c>
      <c r="M58" s="23" t="n">
        <v>0.214</v>
      </c>
      <c r="N58" s="23" t="n">
        <v>0.216</v>
      </c>
      <c r="R58" s="24" t="s">
        <v>87</v>
      </c>
      <c r="S58" s="13"/>
      <c r="T58" s="1" t="n">
        <v>4295414</v>
      </c>
      <c r="U58" s="1" t="n">
        <v>4382404</v>
      </c>
      <c r="V58" s="1" t="n">
        <v>1095793</v>
      </c>
      <c r="W58" s="1" t="n">
        <v>1026846</v>
      </c>
      <c r="X58" s="1" t="n">
        <v>3196909</v>
      </c>
      <c r="Y58" s="1" t="n">
        <v>3353259</v>
      </c>
      <c r="Z58" s="23" t="n">
        <v>0.247</v>
      </c>
      <c r="AA58" s="23" t="n">
        <v>0.2521</v>
      </c>
      <c r="AB58" s="23" t="n">
        <v>0.253</v>
      </c>
      <c r="AC58" s="23" t="n">
        <v>0.248</v>
      </c>
    </row>
    <row r="59" customFormat="false" ht="15.95" hidden="false" customHeight="true" outlineLevel="0" collapsed="false">
      <c r="C59" s="24" t="s">
        <v>88</v>
      </c>
      <c r="D59" s="13"/>
      <c r="E59" s="27" t="n">
        <v>2605212</v>
      </c>
      <c r="F59" s="1" t="n">
        <v>2597934</v>
      </c>
      <c r="G59" s="1" t="n">
        <v>641685</v>
      </c>
      <c r="H59" s="1" t="n">
        <v>611657</v>
      </c>
      <c r="I59" s="1" t="n">
        <v>1961882</v>
      </c>
      <c r="J59" s="1" t="n">
        <v>1984914</v>
      </c>
      <c r="K59" s="23" t="n">
        <v>0.243</v>
      </c>
      <c r="L59" s="23" t="n">
        <v>0.245</v>
      </c>
      <c r="M59" s="23" t="n">
        <v>0.246</v>
      </c>
      <c r="N59" s="23" t="n">
        <v>0.243</v>
      </c>
      <c r="R59" s="24" t="s">
        <v>89</v>
      </c>
      <c r="S59" s="13"/>
      <c r="T59" s="1" t="n">
        <v>2959281</v>
      </c>
      <c r="U59" s="1" t="n">
        <v>2955207</v>
      </c>
      <c r="V59" s="1" t="n">
        <v>434336</v>
      </c>
      <c r="W59" s="1" t="n">
        <v>407013</v>
      </c>
      <c r="X59" s="1" t="n">
        <v>2523076</v>
      </c>
      <c r="Y59" s="1" t="n">
        <v>2546643</v>
      </c>
      <c r="Z59" s="23" t="n">
        <v>0.137</v>
      </c>
      <c r="AA59" s="23" t="n">
        <v>0.139</v>
      </c>
      <c r="AB59" s="23" t="n">
        <v>0.145</v>
      </c>
      <c r="AC59" s="23" t="n">
        <v>0.143</v>
      </c>
    </row>
    <row r="60" customFormat="false" ht="15.95" hidden="false" customHeight="true" outlineLevel="0" collapsed="false">
      <c r="C60" s="24" t="s">
        <v>90</v>
      </c>
      <c r="D60" s="13"/>
      <c r="E60" s="27" t="n">
        <v>2285444</v>
      </c>
      <c r="F60" s="1" t="n">
        <v>2336723</v>
      </c>
      <c r="G60" s="1" t="n">
        <v>498986</v>
      </c>
      <c r="H60" s="1" t="n">
        <v>481762</v>
      </c>
      <c r="I60" s="1" t="n">
        <v>1785015</v>
      </c>
      <c r="J60" s="1" t="n">
        <v>1853735</v>
      </c>
      <c r="K60" s="23" t="n">
        <v>0.202</v>
      </c>
      <c r="L60" s="23" t="n">
        <v>0.211</v>
      </c>
      <c r="M60" s="23" t="n">
        <v>0.216</v>
      </c>
      <c r="N60" s="23" t="n">
        <v>0.213</v>
      </c>
      <c r="R60" s="24" t="s">
        <v>91</v>
      </c>
      <c r="S60" s="13"/>
      <c r="T60" s="1" t="n">
        <v>3620376</v>
      </c>
      <c r="U60" s="1" t="n">
        <v>3640168</v>
      </c>
      <c r="V60" s="1" t="n">
        <v>688165</v>
      </c>
      <c r="W60" s="1" t="n">
        <v>666783</v>
      </c>
      <c r="X60" s="1" t="n">
        <v>2929925</v>
      </c>
      <c r="Y60" s="1" t="n">
        <v>2971475</v>
      </c>
      <c r="Z60" s="23" t="n">
        <v>0.194</v>
      </c>
      <c r="AA60" s="23" t="n">
        <v>0.191</v>
      </c>
      <c r="AB60" s="23" t="n">
        <v>0.191</v>
      </c>
      <c r="AC60" s="23" t="n">
        <v>0.188</v>
      </c>
    </row>
    <row r="61" customFormat="false" ht="15.95" hidden="false" customHeight="true" outlineLevel="0" collapsed="false">
      <c r="D61" s="13"/>
      <c r="E61" s="27"/>
      <c r="K61" s="23"/>
      <c r="L61" s="23"/>
      <c r="M61" s="23"/>
      <c r="N61" s="23"/>
      <c r="R61" s="24" t="s">
        <v>92</v>
      </c>
      <c r="S61" s="13"/>
      <c r="T61" s="1" t="n">
        <v>2116903</v>
      </c>
      <c r="U61" s="1" t="n">
        <v>2122232</v>
      </c>
      <c r="V61" s="1" t="n">
        <v>344517</v>
      </c>
      <c r="W61" s="1" t="n">
        <v>329795</v>
      </c>
      <c r="X61" s="1" t="n">
        <v>1771049</v>
      </c>
      <c r="Y61" s="1" t="n">
        <v>1791323</v>
      </c>
      <c r="Z61" s="23" t="n">
        <v>0.153</v>
      </c>
      <c r="AA61" s="23" t="n">
        <v>0.158</v>
      </c>
      <c r="AB61" s="23" t="n">
        <v>0.16</v>
      </c>
      <c r="AC61" s="23" t="n">
        <v>0.16</v>
      </c>
    </row>
    <row r="62" customFormat="false" ht="15.95" hidden="false" customHeight="true" outlineLevel="0" collapsed="false">
      <c r="D62" s="13"/>
      <c r="E62" s="27"/>
      <c r="K62" s="23"/>
      <c r="L62" s="23"/>
      <c r="M62" s="23"/>
      <c r="N62" s="23"/>
      <c r="S62" s="13"/>
      <c r="Z62" s="23"/>
      <c r="AA62" s="23"/>
      <c r="AB62" s="23"/>
      <c r="AC62" s="23"/>
    </row>
    <row r="63" customFormat="false" ht="15.95" hidden="false" customHeight="true" outlineLevel="0" collapsed="false">
      <c r="C63" s="22" t="s">
        <v>93</v>
      </c>
      <c r="D63" s="13"/>
      <c r="E63" s="27" t="n">
        <v>35348566</v>
      </c>
      <c r="F63" s="1" t="n">
        <f aca="false">SUM(F65:F72,U9:U19)</f>
        <v>35356797</v>
      </c>
      <c r="G63" s="1" t="n">
        <v>8134503</v>
      </c>
      <c r="H63" s="1" t="n">
        <f aca="false">SUM(H65:H72,W9:W19)</f>
        <v>7811894</v>
      </c>
      <c r="I63" s="1" t="n">
        <v>27191741</v>
      </c>
      <c r="J63" s="1" t="n">
        <f aca="false">SUM(J65:J72,Y9:Y19)</f>
        <v>27526355</v>
      </c>
      <c r="K63" s="23" t="n">
        <v>0.215</v>
      </c>
      <c r="L63" s="23" t="n">
        <v>0.217</v>
      </c>
      <c r="M63" s="23" t="n">
        <v>0.221</v>
      </c>
      <c r="N63" s="23" t="n">
        <v>0.22</v>
      </c>
      <c r="S63" s="13"/>
      <c r="Z63" s="23"/>
      <c r="AA63" s="23"/>
      <c r="AB63" s="23"/>
      <c r="AC63" s="23"/>
    </row>
    <row r="64" customFormat="false" ht="15.95" hidden="false" customHeight="true" outlineLevel="0" collapsed="false">
      <c r="D64" s="13"/>
      <c r="E64" s="27"/>
      <c r="K64" s="23"/>
      <c r="L64" s="23"/>
      <c r="M64" s="23"/>
      <c r="N64" s="23"/>
      <c r="R64" s="22" t="s">
        <v>94</v>
      </c>
      <c r="S64" s="13"/>
      <c r="T64" s="1" t="n">
        <v>18371561</v>
      </c>
      <c r="U64" s="1" t="n">
        <f aca="false">SUM(U66:U72)</f>
        <v>18372060</v>
      </c>
      <c r="V64" s="1" t="n">
        <v>3169654</v>
      </c>
      <c r="W64" s="1" t="n">
        <f aca="false">SUM(W66:W72)</f>
        <v>3062567</v>
      </c>
      <c r="X64" s="1" t="n">
        <v>15190306</v>
      </c>
      <c r="Y64" s="1" t="n">
        <f aca="false">SUM(Y66:Y72)</f>
        <v>15299852</v>
      </c>
      <c r="Z64" s="23" t="n">
        <v>0.156</v>
      </c>
      <c r="AA64" s="23" t="n">
        <v>0.157</v>
      </c>
      <c r="AB64" s="23" t="n">
        <v>0.157</v>
      </c>
      <c r="AC64" s="23" t="n">
        <v>0.155</v>
      </c>
    </row>
    <row r="65" customFormat="false" ht="15.95" hidden="false" customHeight="true" outlineLevel="0" collapsed="false">
      <c r="C65" s="24" t="s">
        <v>95</v>
      </c>
      <c r="D65" s="13"/>
      <c r="E65" s="27" t="n">
        <v>2784110</v>
      </c>
      <c r="F65" s="1" t="n">
        <v>2807018</v>
      </c>
      <c r="G65" s="1" t="n">
        <v>790418</v>
      </c>
      <c r="H65" s="1" t="n">
        <v>770899</v>
      </c>
      <c r="I65" s="1" t="n">
        <v>1991934</v>
      </c>
      <c r="J65" s="1" t="n">
        <v>2034646</v>
      </c>
      <c r="K65" s="23" t="n">
        <v>0.275</v>
      </c>
      <c r="L65" s="23" t="n">
        <v>0.282</v>
      </c>
      <c r="M65" s="23" t="n">
        <v>0.283</v>
      </c>
      <c r="N65" s="23" t="n">
        <v>0.282</v>
      </c>
      <c r="S65" s="13"/>
      <c r="Z65" s="23"/>
      <c r="AA65" s="23"/>
      <c r="AB65" s="23"/>
      <c r="AC65" s="23"/>
    </row>
    <row r="66" customFormat="false" ht="15.95" hidden="false" customHeight="true" outlineLevel="0" collapsed="false">
      <c r="C66" s="24" t="s">
        <v>96</v>
      </c>
      <c r="D66" s="13"/>
      <c r="E66" s="27" t="n">
        <v>2699573</v>
      </c>
      <c r="F66" s="1" t="n">
        <v>2680614</v>
      </c>
      <c r="G66" s="1" t="n">
        <v>714796</v>
      </c>
      <c r="H66" s="1" t="n">
        <v>682895</v>
      </c>
      <c r="I66" s="1" t="n">
        <v>1983072</v>
      </c>
      <c r="J66" s="1" t="n">
        <v>1996313</v>
      </c>
      <c r="K66" s="23" t="n">
        <v>0.258</v>
      </c>
      <c r="L66" s="23" t="n">
        <v>0.26</v>
      </c>
      <c r="M66" s="23" t="n">
        <v>0.251</v>
      </c>
      <c r="N66" s="23" t="n">
        <v>0.26</v>
      </c>
      <c r="R66" s="24" t="s">
        <v>97</v>
      </c>
      <c r="S66" s="13"/>
      <c r="T66" s="1" t="n">
        <v>4780694</v>
      </c>
      <c r="U66" s="1" t="n">
        <v>4777208</v>
      </c>
      <c r="V66" s="1" t="n">
        <v>1239379</v>
      </c>
      <c r="W66" s="1" t="n">
        <v>1168959</v>
      </c>
      <c r="X66" s="1" t="n">
        <v>3538296</v>
      </c>
      <c r="Y66" s="1" t="n">
        <v>3605742</v>
      </c>
      <c r="Z66" s="23" t="n">
        <v>0.265</v>
      </c>
      <c r="AA66" s="23" t="n">
        <v>0.263</v>
      </c>
      <c r="AB66" s="23" t="n">
        <v>0.26</v>
      </c>
      <c r="AC66" s="23" t="n">
        <v>0.254</v>
      </c>
    </row>
    <row r="67" customFormat="false" ht="15.95" hidden="false" customHeight="true" outlineLevel="0" collapsed="false">
      <c r="C67" s="24" t="s">
        <v>98</v>
      </c>
      <c r="D67" s="13"/>
      <c r="E67" s="27" t="n">
        <v>1947531</v>
      </c>
      <c r="F67" s="1" t="n">
        <v>1944678</v>
      </c>
      <c r="G67" s="1" t="n">
        <v>382372</v>
      </c>
      <c r="H67" s="1" t="n">
        <v>363483</v>
      </c>
      <c r="I67" s="1" t="n">
        <v>1563929</v>
      </c>
      <c r="J67" s="1" t="n">
        <v>1580175</v>
      </c>
      <c r="K67" s="23" t="n">
        <v>0.187</v>
      </c>
      <c r="L67" s="23" t="n">
        <v>0.188</v>
      </c>
      <c r="M67" s="23" t="n">
        <v>0.189</v>
      </c>
      <c r="N67" s="23" t="n">
        <v>0.189</v>
      </c>
      <c r="R67" s="24" t="s">
        <v>99</v>
      </c>
      <c r="S67" s="13"/>
      <c r="T67" s="1" t="n">
        <v>3393894</v>
      </c>
      <c r="U67" s="1" t="n">
        <v>3374638</v>
      </c>
      <c r="V67" s="1" t="n">
        <v>614312</v>
      </c>
      <c r="W67" s="1" t="n">
        <v>618116</v>
      </c>
      <c r="X67" s="1" t="n">
        <v>2777439</v>
      </c>
      <c r="Y67" s="1" t="n">
        <v>2754751</v>
      </c>
      <c r="Z67" s="23" t="n">
        <v>0.17</v>
      </c>
      <c r="AA67" s="23" t="n">
        <v>0.171</v>
      </c>
      <c r="AB67" s="23" t="n">
        <v>0.175</v>
      </c>
      <c r="AC67" s="23" t="n">
        <v>0.178</v>
      </c>
    </row>
    <row r="68" customFormat="false" ht="15.95" hidden="false" customHeight="true" outlineLevel="0" collapsed="false">
      <c r="C68" s="24" t="s">
        <v>100</v>
      </c>
      <c r="D68" s="13"/>
      <c r="E68" s="27" t="n">
        <v>2247197</v>
      </c>
      <c r="F68" s="1" t="n">
        <v>2270527</v>
      </c>
      <c r="G68" s="1" t="n">
        <v>475398</v>
      </c>
      <c r="H68" s="1" t="n">
        <v>467825</v>
      </c>
      <c r="I68" s="1" t="n">
        <v>1770380</v>
      </c>
      <c r="J68" s="1" t="n">
        <v>1801511</v>
      </c>
      <c r="K68" s="23" t="n">
        <v>0.203</v>
      </c>
      <c r="L68" s="23" t="n">
        <v>0.204</v>
      </c>
      <c r="M68" s="23" t="n">
        <v>0.209</v>
      </c>
      <c r="N68" s="23" t="n">
        <v>0.208</v>
      </c>
      <c r="R68" s="24" t="s">
        <v>101</v>
      </c>
      <c r="S68" s="13"/>
      <c r="T68" s="1" t="n">
        <v>2660022</v>
      </c>
      <c r="U68" s="1" t="n">
        <v>2652221</v>
      </c>
      <c r="V68" s="1" t="n">
        <v>383630</v>
      </c>
      <c r="W68" s="1" t="n">
        <v>368427</v>
      </c>
      <c r="X68" s="1" t="n">
        <v>2274712</v>
      </c>
      <c r="Y68" s="1" t="n">
        <v>2282402</v>
      </c>
      <c r="Z68" s="23" t="n">
        <v>0.138</v>
      </c>
      <c r="AA68" s="23" t="n">
        <v>0.14</v>
      </c>
      <c r="AB68" s="23" t="n">
        <v>0.14</v>
      </c>
      <c r="AC68" s="23" t="n">
        <v>0.14</v>
      </c>
    </row>
    <row r="69" customFormat="false" ht="15.95" hidden="false" customHeight="true" outlineLevel="0" collapsed="false">
      <c r="C69" s="24" t="s">
        <v>102</v>
      </c>
      <c r="D69" s="13"/>
      <c r="E69" s="27" t="n">
        <v>1594169</v>
      </c>
      <c r="F69" s="1" t="n">
        <v>1609236</v>
      </c>
      <c r="G69" s="1" t="n">
        <v>490927</v>
      </c>
      <c r="H69" s="1" t="n">
        <v>460816</v>
      </c>
      <c r="I69" s="1" t="n">
        <v>1102235</v>
      </c>
      <c r="J69" s="1" t="n">
        <v>1147576</v>
      </c>
      <c r="K69" s="23" t="n">
        <v>0.296</v>
      </c>
      <c r="L69" s="23" t="n">
        <v>0.293</v>
      </c>
      <c r="M69" s="23" t="n">
        <v>0.3</v>
      </c>
      <c r="N69" s="23" t="n">
        <v>0.295</v>
      </c>
      <c r="R69" s="24" t="s">
        <v>103</v>
      </c>
      <c r="S69" s="13"/>
      <c r="T69" s="1" t="n">
        <v>1886227</v>
      </c>
      <c r="U69" s="1" t="n">
        <v>1900182</v>
      </c>
      <c r="V69" s="1" t="n">
        <v>192733</v>
      </c>
      <c r="W69" s="1" t="n">
        <v>192368</v>
      </c>
      <c r="X69" s="1" t="n">
        <v>1692303</v>
      </c>
      <c r="Y69" s="1" t="n">
        <v>1706817</v>
      </c>
      <c r="Z69" s="23" t="n">
        <v>0.108</v>
      </c>
      <c r="AA69" s="23" t="n">
        <v>0.11</v>
      </c>
      <c r="AB69" s="23" t="n">
        <v>0.107</v>
      </c>
      <c r="AC69" s="23" t="n">
        <v>0.104</v>
      </c>
    </row>
    <row r="70" customFormat="false" ht="15.95" hidden="false" customHeight="true" outlineLevel="0" collapsed="false">
      <c r="D70" s="13"/>
      <c r="E70" s="27"/>
      <c r="K70" s="23"/>
      <c r="L70" s="23"/>
      <c r="M70" s="23"/>
      <c r="N70" s="23"/>
      <c r="R70" s="24" t="s">
        <v>104</v>
      </c>
      <c r="S70" s="13"/>
      <c r="T70" s="1" t="n">
        <v>2781412</v>
      </c>
      <c r="U70" s="1" t="n">
        <v>2798042</v>
      </c>
      <c r="V70" s="1" t="n">
        <v>348436</v>
      </c>
      <c r="W70" s="1" t="n">
        <v>333613</v>
      </c>
      <c r="X70" s="1" t="n">
        <v>2431220</v>
      </c>
      <c r="Y70" s="1" t="n">
        <v>2462961</v>
      </c>
      <c r="Z70" s="23" t="n">
        <v>0.121</v>
      </c>
      <c r="AA70" s="23" t="n">
        <v>0.122</v>
      </c>
      <c r="AB70" s="23" t="n">
        <v>0.124</v>
      </c>
      <c r="AC70" s="23" t="n">
        <v>0.121</v>
      </c>
    </row>
    <row r="71" customFormat="false" ht="15.95" hidden="false" customHeight="true" outlineLevel="0" collapsed="false">
      <c r="C71" s="24" t="s">
        <v>105</v>
      </c>
      <c r="D71" s="13"/>
      <c r="E71" s="27" t="n">
        <v>1907119</v>
      </c>
      <c r="F71" s="1" t="n">
        <v>1893282</v>
      </c>
      <c r="G71" s="1" t="n">
        <v>341299</v>
      </c>
      <c r="H71" s="1" t="n">
        <v>326101</v>
      </c>
      <c r="I71" s="1" t="n">
        <v>1564616</v>
      </c>
      <c r="J71" s="1" t="n">
        <v>1566188</v>
      </c>
      <c r="K71" s="23" t="n">
        <v>0.172</v>
      </c>
      <c r="L71" s="23" t="n">
        <v>0.176</v>
      </c>
      <c r="M71" s="23" t="n">
        <v>0.18</v>
      </c>
      <c r="N71" s="23" t="n">
        <v>0.178</v>
      </c>
      <c r="S71" s="13"/>
      <c r="Z71" s="23"/>
      <c r="AA71" s="23"/>
      <c r="AB71" s="2"/>
      <c r="AC71" s="23"/>
    </row>
    <row r="72" customFormat="false" ht="15.95" hidden="false" customHeight="true" outlineLevel="0" collapsed="false">
      <c r="B72" s="6"/>
      <c r="C72" s="29" t="s">
        <v>106</v>
      </c>
      <c r="D72" s="30"/>
      <c r="E72" s="31" t="n">
        <v>3172588</v>
      </c>
      <c r="F72" s="6" t="n">
        <v>3187226</v>
      </c>
      <c r="G72" s="6" t="n">
        <v>992247</v>
      </c>
      <c r="H72" s="6" t="n">
        <v>947382</v>
      </c>
      <c r="I72" s="6" t="n">
        <v>2178338</v>
      </c>
      <c r="J72" s="6" t="n">
        <v>2238172</v>
      </c>
      <c r="K72" s="32" t="n">
        <v>0.297</v>
      </c>
      <c r="L72" s="32" t="n">
        <v>0.303</v>
      </c>
      <c r="M72" s="32" t="n">
        <v>0.309</v>
      </c>
      <c r="N72" s="32" t="n">
        <v>0.308</v>
      </c>
      <c r="R72" s="29" t="s">
        <v>107</v>
      </c>
      <c r="S72" s="30"/>
      <c r="T72" s="6" t="n">
        <v>2869312</v>
      </c>
      <c r="U72" s="6" t="n">
        <v>2869769</v>
      </c>
      <c r="V72" s="6" t="n">
        <v>391164</v>
      </c>
      <c r="W72" s="6" t="n">
        <v>381084</v>
      </c>
      <c r="X72" s="6" t="n">
        <v>2476336</v>
      </c>
      <c r="Y72" s="6" t="n">
        <v>2487179</v>
      </c>
      <c r="Z72" s="32" t="n">
        <v>0.133</v>
      </c>
      <c r="AA72" s="32" t="n">
        <v>0.134</v>
      </c>
      <c r="AB72" s="32" t="n">
        <v>0.134</v>
      </c>
      <c r="AC72" s="32" t="n">
        <v>0.135</v>
      </c>
    </row>
    <row r="73" customFormat="false" ht="15.95" hidden="false" customHeight="true" outlineLevel="0" collapsed="false">
      <c r="C73" s="1" t="s">
        <v>108</v>
      </c>
      <c r="Z73" s="2"/>
      <c r="AA73" s="2"/>
      <c r="AB73" s="2"/>
      <c r="AC73" s="2"/>
    </row>
    <row r="74" customFormat="false" ht="16.5" hidden="false" customHeight="true" outlineLevel="0" collapsed="false">
      <c r="C74" s="5" t="s">
        <v>109</v>
      </c>
      <c r="Z74" s="2"/>
      <c r="AA74" s="2"/>
      <c r="AB74" s="2"/>
      <c r="AC74" s="2"/>
    </row>
    <row r="75" customFormat="false" ht="16.5" hidden="false" customHeight="true" outlineLevel="0" collapsed="false">
      <c r="Z75" s="2"/>
      <c r="AA75" s="2"/>
      <c r="AB75" s="2"/>
      <c r="AC75" s="2"/>
    </row>
    <row r="76" customFormat="false" ht="16.5" hidden="false" customHeight="true" outlineLevel="0" collapsed="false">
      <c r="Z76" s="2"/>
      <c r="AA76" s="2"/>
      <c r="AB76" s="2"/>
      <c r="AC76" s="2"/>
    </row>
    <row r="77" customFormat="false" ht="15.95" hidden="false" customHeight="true" outlineLevel="0" collapsed="false">
      <c r="Z77" s="2"/>
      <c r="AA77" s="2"/>
      <c r="AB77" s="2"/>
      <c r="AC77" s="2"/>
    </row>
    <row r="78" customFormat="false" ht="24" hidden="false" customHeight="true" outlineLevel="0" collapsed="false">
      <c r="Z78" s="2"/>
      <c r="AA78" s="2"/>
      <c r="AB78" s="2"/>
      <c r="AC78" s="2"/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</sheetData>
  <mergeCells count="31">
    <mergeCell ref="AA3:AC3"/>
    <mergeCell ref="C4:C7"/>
    <mergeCell ref="E4:F5"/>
    <mergeCell ref="G4:H5"/>
    <mergeCell ref="I4:J5"/>
    <mergeCell ref="K4:N5"/>
    <mergeCell ref="R4:R7"/>
    <mergeCell ref="T4:U5"/>
    <mergeCell ref="V4:W5"/>
    <mergeCell ref="X4:Y5"/>
    <mergeCell ref="Z4:AC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34:14Z</dcterms:created>
  <dc:creator/>
  <dc:description/>
  <dc:language>en-US</dc:language>
  <cp:lastModifiedBy>長崎県</cp:lastModifiedBy>
  <cp:lastPrinted>2001-07-10T04:53:38Z</cp:lastPrinted>
  <dcterms:modified xsi:type="dcterms:W3CDTF">2002-05-02T06:34:14Z</dcterms:modified>
  <cp:revision>0</cp:revision>
  <dc:subject/>
  <dc:title/>
</cp:coreProperties>
</file>