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           １７６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よる税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別 掲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      
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保 有 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 6</t>
  </si>
  <si>
    <t xml:space="preserve"> 7</t>
  </si>
  <si>
    <t xml:space="preserve">-</t>
  </si>
  <si>
    <t xml:space="preserve"> 8</t>
  </si>
  <si>
    <t xml:space="preserve"> 9</t>
  </si>
  <si>
    <t xml:space="preserve">10</t>
  </si>
  <si>
    <t xml:space="preserve">11</t>
  </si>
  <si>
    <t xml:space="preserve">    資料  県市町村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62"/>
    <col collapsed="false" customWidth="true" hidden="false" outlineLevel="0" max="3" min="3" style="0" width="13.36"/>
    <col collapsed="false" customWidth="true" hidden="false" outlineLevel="0" max="4" min="4" style="0" width="1.49"/>
    <col collapsed="false" customWidth="true" hidden="false" outlineLevel="0" max="5" min="5" style="0" width="17.25"/>
    <col collapsed="false" customWidth="true" hidden="false" outlineLevel="0" max="10" min="6" style="0" width="16.99"/>
    <col collapsed="false" customWidth="true" hidden="false" outlineLevel="0" max="11" min="11" style="0" width="16.75"/>
    <col collapsed="false" customWidth="true" hidden="false" outlineLevel="0" max="12" min="12" style="0" width="4.49"/>
    <col collapsed="false" customWidth="true" hidden="false" outlineLevel="0" max="13" min="13" style="0" width="14.62"/>
    <col collapsed="false" customWidth="true" hidden="false" outlineLevel="0" max="14" min="14" style="0" width="1.87"/>
    <col collapsed="false" customWidth="true" hidden="false" outlineLevel="0" max="20" min="15" style="0" width="14.87"/>
    <col collapsed="false" customWidth="true" hidden="false" outlineLevel="0" max="21" min="21" style="0" width="13.87"/>
    <col collapsed="false" customWidth="true" hidden="false" outlineLevel="0" max="22" min="22" style="0" width="15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1"/>
      <c r="J2" s="4" t="s">
        <v>1</v>
      </c>
      <c r="L2" s="5"/>
    </row>
    <row r="3" customFormat="false" ht="24" hidden="false" customHeight="false" outlineLevel="0" collapsed="false">
      <c r="A3" s="6"/>
      <c r="B3" s="3"/>
      <c r="C3" s="2"/>
      <c r="D3" s="1"/>
      <c r="E3" s="3"/>
      <c r="F3" s="1"/>
      <c r="G3" s="1"/>
      <c r="H3" s="1"/>
      <c r="I3" s="1"/>
      <c r="J3" s="1"/>
      <c r="K3" s="1"/>
      <c r="L3" s="3"/>
    </row>
    <row r="4" customFormat="false" ht="15" hidden="false" customHeight="false" outlineLevel="0" collapsed="false">
      <c r="A4" s="6"/>
      <c r="B4" s="3"/>
      <c r="C4" s="7"/>
      <c r="D4" s="7"/>
      <c r="E4" s="7"/>
      <c r="F4" s="7"/>
      <c r="G4" s="7"/>
      <c r="H4" s="7"/>
      <c r="I4" s="7"/>
      <c r="J4" s="8" t="s">
        <v>2</v>
      </c>
      <c r="K4" s="8"/>
      <c r="L4" s="3"/>
      <c r="N4" s="9"/>
      <c r="V4" s="9"/>
    </row>
    <row r="5" customFormat="false" ht="14.25" hidden="false" customHeight="true" outlineLevel="0" collapsed="false">
      <c r="A5" s="6"/>
      <c r="B5" s="3"/>
      <c r="C5" s="10" t="s">
        <v>3</v>
      </c>
      <c r="D5" s="3"/>
      <c r="E5" s="11" t="s">
        <v>4</v>
      </c>
      <c r="F5" s="12" t="s">
        <v>5</v>
      </c>
      <c r="G5" s="12"/>
      <c r="H5" s="12"/>
      <c r="I5" s="12"/>
      <c r="J5" s="12"/>
      <c r="K5" s="12"/>
      <c r="L5" s="13"/>
      <c r="M5" s="10" t="s">
        <v>3</v>
      </c>
      <c r="N5" s="3"/>
      <c r="O5" s="11" t="s">
        <v>6</v>
      </c>
      <c r="P5" s="14" t="s">
        <v>7</v>
      </c>
      <c r="Q5" s="14"/>
      <c r="R5" s="14"/>
      <c r="S5" s="14"/>
      <c r="T5" s="14"/>
      <c r="U5" s="15" t="s">
        <v>8</v>
      </c>
      <c r="V5" s="16" t="s">
        <v>9</v>
      </c>
    </row>
    <row r="6" customFormat="false" ht="14.25" hidden="false" customHeight="true" outlineLevel="0" collapsed="false">
      <c r="A6" s="3"/>
      <c r="B6" s="3"/>
      <c r="C6" s="10"/>
      <c r="D6" s="17"/>
      <c r="E6" s="11"/>
      <c r="F6" s="12"/>
      <c r="G6" s="12"/>
      <c r="H6" s="12"/>
      <c r="I6" s="12"/>
      <c r="J6" s="12"/>
      <c r="K6" s="12"/>
      <c r="L6" s="13"/>
      <c r="M6" s="10"/>
      <c r="N6" s="17"/>
      <c r="O6" s="11"/>
      <c r="P6" s="14"/>
      <c r="Q6" s="14"/>
      <c r="R6" s="14"/>
      <c r="S6" s="14"/>
      <c r="T6" s="14"/>
      <c r="U6" s="15"/>
      <c r="V6" s="18" t="s">
        <v>10</v>
      </c>
    </row>
    <row r="7" customFormat="false" ht="14.25" hidden="false" customHeight="false" outlineLevel="0" collapsed="false">
      <c r="A7" s="3"/>
      <c r="B7" s="3"/>
      <c r="C7" s="10"/>
      <c r="D7" s="17"/>
      <c r="E7" s="11"/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 t="s">
        <v>16</v>
      </c>
      <c r="L7" s="21"/>
      <c r="M7" s="10"/>
      <c r="N7" s="17"/>
      <c r="O7" s="22" t="s">
        <v>17</v>
      </c>
      <c r="P7" s="23" t="s">
        <v>11</v>
      </c>
      <c r="Q7" s="19" t="s">
        <v>18</v>
      </c>
      <c r="R7" s="19" t="s">
        <v>19</v>
      </c>
      <c r="S7" s="19" t="s">
        <v>20</v>
      </c>
      <c r="T7" s="19" t="s">
        <v>21</v>
      </c>
      <c r="U7" s="15"/>
      <c r="V7" s="18"/>
    </row>
    <row r="8" customFormat="false" ht="14.25" hidden="false" customHeight="false" outlineLevel="0" collapsed="false">
      <c r="A8" s="3"/>
      <c r="B8" s="3"/>
      <c r="C8" s="10"/>
      <c r="D8" s="24"/>
      <c r="E8" s="11"/>
      <c r="F8" s="11"/>
      <c r="G8" s="11"/>
      <c r="H8" s="11"/>
      <c r="I8" s="11"/>
      <c r="J8" s="11"/>
      <c r="K8" s="20"/>
      <c r="L8" s="25"/>
      <c r="M8" s="10"/>
      <c r="N8" s="24"/>
      <c r="O8" s="26" t="s">
        <v>22</v>
      </c>
      <c r="P8" s="23"/>
      <c r="Q8" s="19"/>
      <c r="R8" s="19"/>
      <c r="S8" s="19"/>
      <c r="T8" s="19"/>
      <c r="U8" s="15"/>
      <c r="V8" s="18"/>
    </row>
    <row r="9" customFormat="false" ht="14.25" hidden="false" customHeight="false" outlineLevel="0" collapsed="false">
      <c r="A9" s="3"/>
      <c r="B9" s="3"/>
      <c r="C9" s="1"/>
      <c r="D9" s="17"/>
      <c r="E9" s="3"/>
      <c r="F9" s="1"/>
      <c r="G9" s="1"/>
      <c r="H9" s="1"/>
      <c r="I9" s="1"/>
      <c r="J9" s="1"/>
      <c r="K9" s="1"/>
      <c r="L9" s="3"/>
      <c r="M9" s="1"/>
      <c r="N9" s="17"/>
      <c r="O9" s="3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3"/>
      <c r="B10" s="3"/>
      <c r="C10" s="27" t="s">
        <v>23</v>
      </c>
      <c r="D10" s="17"/>
      <c r="E10" s="28" t="n">
        <v>150641288</v>
      </c>
      <c r="F10" s="29" t="n">
        <v>140121655</v>
      </c>
      <c r="G10" s="29" t="n">
        <v>69562042</v>
      </c>
      <c r="H10" s="29" t="n">
        <v>61271523</v>
      </c>
      <c r="I10" s="29" t="n">
        <v>1661391</v>
      </c>
      <c r="J10" s="29" t="n">
        <v>7062780</v>
      </c>
      <c r="K10" s="28" t="n">
        <v>156535</v>
      </c>
      <c r="L10" s="28"/>
      <c r="M10" s="27" t="s">
        <v>23</v>
      </c>
      <c r="N10" s="17"/>
      <c r="O10" s="29" t="n">
        <v>407384</v>
      </c>
      <c r="P10" s="29" t="n">
        <v>10519467</v>
      </c>
      <c r="Q10" s="29" t="n">
        <v>163546</v>
      </c>
      <c r="R10" s="29" t="n">
        <v>1534974</v>
      </c>
      <c r="S10" s="29" t="n">
        <v>8811209</v>
      </c>
      <c r="T10" s="29" t="n">
        <v>9738</v>
      </c>
      <c r="U10" s="1" t="n">
        <v>166</v>
      </c>
      <c r="V10" s="29" t="n">
        <v>36191853</v>
      </c>
    </row>
    <row r="11" customFormat="false" ht="14.25" hidden="false" customHeight="false" outlineLevel="0" collapsed="false">
      <c r="A11" s="3"/>
      <c r="B11" s="3"/>
      <c r="C11" s="30" t="s">
        <v>24</v>
      </c>
      <c r="D11" s="17"/>
      <c r="E11" s="28" t="n">
        <v>145606913</v>
      </c>
      <c r="F11" s="29" t="n">
        <v>134820428</v>
      </c>
      <c r="G11" s="29" t="n">
        <v>61873727</v>
      </c>
      <c r="H11" s="29" t="n">
        <v>63552633</v>
      </c>
      <c r="I11" s="29" t="n">
        <v>1715454</v>
      </c>
      <c r="J11" s="29" t="n">
        <v>7122566</v>
      </c>
      <c r="K11" s="28" t="n">
        <v>158963</v>
      </c>
      <c r="L11" s="28"/>
      <c r="M11" s="30" t="s">
        <v>24</v>
      </c>
      <c r="N11" s="17"/>
      <c r="O11" s="29" t="n">
        <v>397085</v>
      </c>
      <c r="P11" s="29" t="n">
        <v>10786465</v>
      </c>
      <c r="Q11" s="29" t="n">
        <v>173574</v>
      </c>
      <c r="R11" s="29" t="n">
        <v>1599084</v>
      </c>
      <c r="S11" s="29" t="n">
        <v>9003371</v>
      </c>
      <c r="T11" s="29" t="n">
        <v>10436</v>
      </c>
      <c r="U11" s="1" t="n">
        <v>20</v>
      </c>
      <c r="V11" s="29" t="n">
        <v>36059926</v>
      </c>
    </row>
    <row r="12" customFormat="false" ht="14.25" hidden="false" customHeight="false" outlineLevel="0" collapsed="false">
      <c r="A12" s="3"/>
      <c r="B12" s="3"/>
      <c r="C12" s="30" t="s">
        <v>25</v>
      </c>
      <c r="D12" s="17"/>
      <c r="E12" s="28" t="n">
        <v>152270650</v>
      </c>
      <c r="F12" s="29" t="n">
        <v>141027836</v>
      </c>
      <c r="G12" s="29" t="n">
        <v>65107266</v>
      </c>
      <c r="H12" s="29" t="n">
        <v>66390459</v>
      </c>
      <c r="I12" s="29" t="n">
        <v>1780498</v>
      </c>
      <c r="J12" s="29" t="n">
        <v>7199508</v>
      </c>
      <c r="K12" s="28" t="n">
        <v>159263</v>
      </c>
      <c r="L12" s="28"/>
      <c r="M12" s="30" t="s">
        <v>25</v>
      </c>
      <c r="N12" s="17"/>
      <c r="O12" s="29" t="n">
        <v>390842</v>
      </c>
      <c r="P12" s="29" t="n">
        <v>11242814</v>
      </c>
      <c r="Q12" s="29" t="n">
        <v>212627</v>
      </c>
      <c r="R12" s="29" t="n">
        <v>1472743</v>
      </c>
      <c r="S12" s="29" t="n">
        <v>9546363</v>
      </c>
      <c r="T12" s="29" t="n">
        <v>11081</v>
      </c>
      <c r="U12" s="31" t="s">
        <v>26</v>
      </c>
      <c r="V12" s="29" t="n">
        <v>37379061</v>
      </c>
    </row>
    <row r="13" customFormat="false" ht="14.25" hidden="false" customHeight="false" outlineLevel="0" collapsed="false">
      <c r="A13" s="3"/>
      <c r="B13" s="3"/>
      <c r="C13" s="32"/>
      <c r="D13" s="17"/>
      <c r="E13" s="28"/>
      <c r="F13" s="29"/>
      <c r="G13" s="1"/>
      <c r="H13" s="1"/>
      <c r="I13" s="1"/>
      <c r="J13" s="1"/>
      <c r="K13" s="3"/>
      <c r="L13" s="3"/>
      <c r="M13" s="32"/>
      <c r="N13" s="17"/>
      <c r="O13" s="1"/>
      <c r="P13" s="29"/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3"/>
      <c r="B14" s="3"/>
      <c r="C14" s="30" t="s">
        <v>27</v>
      </c>
      <c r="D14" s="17"/>
      <c r="E14" s="28" t="n">
        <v>157868887</v>
      </c>
      <c r="F14" s="29" t="n">
        <v>146191001</v>
      </c>
      <c r="G14" s="29" t="n">
        <v>67676110</v>
      </c>
      <c r="H14" s="29" t="n">
        <v>68782223</v>
      </c>
      <c r="I14" s="29" t="n">
        <v>1838378</v>
      </c>
      <c r="J14" s="29" t="n">
        <v>7272352</v>
      </c>
      <c r="K14" s="28" t="n">
        <v>156180</v>
      </c>
      <c r="L14" s="28"/>
      <c r="M14" s="30" t="s">
        <v>27</v>
      </c>
      <c r="N14" s="17"/>
      <c r="O14" s="28" t="n">
        <v>465758</v>
      </c>
      <c r="P14" s="29" t="n">
        <v>11677886</v>
      </c>
      <c r="Q14" s="28" t="n">
        <v>215481</v>
      </c>
      <c r="R14" s="28" t="n">
        <v>1466731</v>
      </c>
      <c r="S14" s="28" t="n">
        <v>9984268</v>
      </c>
      <c r="T14" s="28" t="n">
        <v>11406</v>
      </c>
      <c r="U14" s="31" t="s">
        <v>26</v>
      </c>
      <c r="V14" s="28" t="n">
        <v>38035197</v>
      </c>
    </row>
    <row r="15" customFormat="false" ht="14.25" hidden="false" customHeight="false" outlineLevel="0" collapsed="false">
      <c r="A15" s="3"/>
      <c r="B15" s="3"/>
      <c r="C15" s="30" t="s">
        <v>28</v>
      </c>
      <c r="D15" s="17"/>
      <c r="E15" s="28" t="n">
        <v>163351168</v>
      </c>
      <c r="F15" s="29" t="n">
        <v>151813995</v>
      </c>
      <c r="G15" s="29" t="n">
        <v>72610016</v>
      </c>
      <c r="H15" s="29" t="n">
        <v>68154511</v>
      </c>
      <c r="I15" s="29" t="n">
        <v>1895532</v>
      </c>
      <c r="J15" s="29" t="n">
        <v>8606687</v>
      </c>
      <c r="K15" s="28" t="n">
        <v>149421</v>
      </c>
      <c r="L15" s="28"/>
      <c r="M15" s="30" t="s">
        <v>28</v>
      </c>
      <c r="N15" s="17"/>
      <c r="O15" s="28" t="n">
        <v>397828</v>
      </c>
      <c r="P15" s="29" t="n">
        <v>11537173</v>
      </c>
      <c r="Q15" s="28" t="n">
        <v>203463</v>
      </c>
      <c r="R15" s="28" t="n">
        <v>1509261</v>
      </c>
      <c r="S15" s="28" t="n">
        <v>9812680</v>
      </c>
      <c r="T15" s="28" t="n">
        <v>11769</v>
      </c>
      <c r="U15" s="31" t="s">
        <v>26</v>
      </c>
      <c r="V15" s="28" t="n">
        <v>39180382</v>
      </c>
    </row>
    <row r="16" customFormat="false" ht="14.25" hidden="false" customHeight="false" outlineLevel="0" collapsed="false">
      <c r="A16" s="3"/>
      <c r="B16" s="3"/>
      <c r="C16" s="33" t="s">
        <v>29</v>
      </c>
      <c r="D16" s="17"/>
      <c r="E16" s="28" t="n">
        <v>158777483</v>
      </c>
      <c r="F16" s="29" t="n">
        <v>146913713</v>
      </c>
      <c r="G16" s="29" t="n">
        <v>62835546</v>
      </c>
      <c r="H16" s="29" t="n">
        <v>72853194</v>
      </c>
      <c r="I16" s="29" t="n">
        <v>1940089</v>
      </c>
      <c r="J16" s="29" t="n">
        <v>8741742</v>
      </c>
      <c r="K16" s="28" t="n">
        <v>119874</v>
      </c>
      <c r="L16" s="28"/>
      <c r="M16" s="33" t="s">
        <v>29</v>
      </c>
      <c r="N16" s="17"/>
      <c r="O16" s="28" t="n">
        <v>423268</v>
      </c>
      <c r="P16" s="29" t="n">
        <v>11863770</v>
      </c>
      <c r="Q16" s="28" t="n">
        <v>208522</v>
      </c>
      <c r="R16" s="28" t="n">
        <v>1418204</v>
      </c>
      <c r="S16" s="28" t="n">
        <v>10224987</v>
      </c>
      <c r="T16" s="28" t="n">
        <v>12057</v>
      </c>
      <c r="U16" s="31" t="s">
        <v>26</v>
      </c>
      <c r="V16" s="28" t="n">
        <v>38763786</v>
      </c>
    </row>
    <row r="17" customFormat="false" ht="14.25" hidden="false" customHeight="false" outlineLevel="0" collapsed="false">
      <c r="A17" s="3"/>
      <c r="B17" s="3"/>
      <c r="C17" s="30"/>
      <c r="D17" s="17"/>
      <c r="E17" s="28"/>
      <c r="F17" s="29"/>
      <c r="G17" s="1"/>
      <c r="H17" s="1"/>
      <c r="I17" s="1"/>
      <c r="J17" s="1"/>
      <c r="K17" s="3"/>
      <c r="L17" s="3"/>
      <c r="M17" s="30"/>
      <c r="N17" s="17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"/>
      <c r="B18" s="3"/>
      <c r="C18" s="34" t="s">
        <v>30</v>
      </c>
      <c r="D18" s="35"/>
      <c r="E18" s="36" t="n">
        <f aca="false">SUM(F18,P18,U18)</f>
        <v>160910986</v>
      </c>
      <c r="F18" s="36" t="n">
        <f aca="false">SUM(G18:K18,O18)</f>
        <v>148617762</v>
      </c>
      <c r="G18" s="36" t="n">
        <v>62655911</v>
      </c>
      <c r="H18" s="36" t="n">
        <v>74205736</v>
      </c>
      <c r="I18" s="36" t="n">
        <v>2005869</v>
      </c>
      <c r="J18" s="36" t="n">
        <v>9368880</v>
      </c>
      <c r="K18" s="36" t="n">
        <v>115165</v>
      </c>
      <c r="L18" s="28"/>
      <c r="M18" s="34" t="s">
        <v>30</v>
      </c>
      <c r="N18" s="35"/>
      <c r="O18" s="36" t="n">
        <v>266201</v>
      </c>
      <c r="P18" s="36" t="n">
        <f aca="false">SUM(Q18:T18)</f>
        <v>12290612</v>
      </c>
      <c r="Q18" s="36" t="n">
        <v>216160</v>
      </c>
      <c r="R18" s="36" t="n">
        <v>1420119</v>
      </c>
      <c r="S18" s="36" t="n">
        <v>10641983</v>
      </c>
      <c r="T18" s="36" t="n">
        <v>12350</v>
      </c>
      <c r="U18" s="37" t="n">
        <v>2612</v>
      </c>
      <c r="V18" s="36" t="n">
        <v>41016939</v>
      </c>
    </row>
    <row r="19" customFormat="false" ht="14.25" hidden="false" customHeight="false" outlineLevel="0" collapsed="false">
      <c r="A19" s="5"/>
      <c r="B19" s="5"/>
      <c r="L19" s="5"/>
      <c r="M19" s="4" t="s">
        <v>31</v>
      </c>
      <c r="N19" s="1"/>
      <c r="O19" s="3"/>
      <c r="P19" s="1"/>
      <c r="Q19" s="1"/>
      <c r="R19" s="1"/>
      <c r="S19" s="1"/>
      <c r="T19" s="1"/>
      <c r="U19" s="1"/>
      <c r="V19" s="1"/>
    </row>
  </sheetData>
  <mergeCells count="20">
    <mergeCell ref="J4:K4"/>
    <mergeCell ref="C5:C8"/>
    <mergeCell ref="E5:E8"/>
    <mergeCell ref="F5:K6"/>
    <mergeCell ref="M5:M8"/>
    <mergeCell ref="O5:O6"/>
    <mergeCell ref="P5:T6"/>
    <mergeCell ref="U5:U8"/>
    <mergeCell ref="V6:V8"/>
    <mergeCell ref="F7:F8"/>
    <mergeCell ref="G7:G8"/>
    <mergeCell ref="H7:H8"/>
    <mergeCell ref="I7:I8"/>
    <mergeCell ref="J7:J8"/>
    <mergeCell ref="K7:K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01-10-24T05:21:08Z</cp:lastPrinted>
  <dcterms:modified xsi:type="dcterms:W3CDTF">2002-05-02T06:32:06Z</dcterms:modified>
  <cp:revision>0</cp:revision>
  <dc:subject/>
  <dc:title/>
</cp:coreProperties>
</file>