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            １７２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山      林</t>
  </si>
  <si>
    <t xml:space="preserve">動        産</t>
  </si>
  <si>
    <t xml:space="preserve">1)</t>
  </si>
  <si>
    <t xml:space="preserve">2)</t>
  </si>
  <si>
    <t xml:space="preserve">出資による　
権      利</t>
  </si>
  <si>
    <t xml:space="preserve">重              要              物              品     （ 台 ）</t>
  </si>
  <si>
    <r>
      <rPr>
        <sz val="12"/>
        <color rgb="FF000000"/>
        <rFont val="Noto Sans"/>
        <family val="2"/>
      </rPr>
      <t xml:space="preserve">物　権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無  体財産権</t>
  </si>
  <si>
    <t xml:space="preserve">年</t>
  </si>
  <si>
    <t xml:space="preserve">土地</t>
  </si>
  <si>
    <t xml:space="preserve">建物</t>
  </si>
  <si>
    <t xml:space="preserve">立木の推定蓄積量</t>
  </si>
  <si>
    <t xml:space="preserve">船     舶</t>
  </si>
  <si>
    <t xml:space="preserve">浮さん橋</t>
  </si>
  <si>
    <t xml:space="preserve">有価証券</t>
  </si>
  <si>
    <t xml:space="preserve">貨  物自動車</t>
  </si>
  <si>
    <t xml:space="preserve">特  殊自動車</t>
  </si>
  <si>
    <t xml:space="preserve">庁  用機器類</t>
  </si>
  <si>
    <t xml:space="preserve">車  両</t>
  </si>
  <si>
    <t xml:space="preserve">工鉱業機器類</t>
  </si>
  <si>
    <t xml:space="preserve">精  密</t>
  </si>
  <si>
    <t xml:space="preserve">理化学機器類</t>
  </si>
  <si>
    <t xml:space="preserve">農水産機器類</t>
  </si>
  <si>
    <t xml:space="preserve">医  療</t>
  </si>
  <si>
    <t xml:space="preserve">電気通</t>
  </si>
  <si>
    <t xml:space="preserve">家  事</t>
  </si>
  <si>
    <t xml:space="preserve">教  養</t>
  </si>
  <si>
    <t xml:space="preserve">面積</t>
  </si>
  <si>
    <t xml:space="preserve">浮標</t>
  </si>
  <si>
    <t xml:space="preserve">航空機</t>
  </si>
  <si>
    <t xml:space="preserve">合計</t>
  </si>
  <si>
    <t xml:space="preserve">乗用車</t>
  </si>
  <si>
    <t xml:space="preserve">船  舶</t>
  </si>
  <si>
    <t xml:space="preserve">計  測</t>
  </si>
  <si>
    <t xml:space="preserve">衛  生</t>
  </si>
  <si>
    <t xml:space="preserve">信防災</t>
  </si>
  <si>
    <t xml:space="preserve">調  度</t>
  </si>
  <si>
    <t xml:space="preserve">体  育</t>
  </si>
  <si>
    <t xml:space="preserve">動植物</t>
  </si>
  <si>
    <t xml:space="preserve">隻数</t>
  </si>
  <si>
    <t xml:space="preserve">総ｔ数</t>
  </si>
  <si>
    <t xml:space="preserve">機器類</t>
  </si>
  <si>
    <t xml:space="preserve">器具類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   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   資料  県管財課、県出納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0.86"/>
    <col collapsed="false" customWidth="true" hidden="false" outlineLevel="0" max="3" min="3" style="0" width="8.86"/>
    <col collapsed="false" customWidth="true" hidden="false" outlineLevel="0" max="4" min="4" style="0" width="0.62"/>
    <col collapsed="false" customWidth="true" hidden="false" outlineLevel="0" max="5" min="5" style="0" width="12.49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9.25"/>
    <col collapsed="false" customWidth="true" hidden="false" outlineLevel="0" max="9" min="9" style="0" width="4.86"/>
    <col collapsed="false" customWidth="true" hidden="false" outlineLevel="0" max="10" min="10" style="0" width="7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6.87"/>
    <col collapsed="false" customWidth="true" hidden="false" outlineLevel="0" max="14" min="14" style="0" width="11.99"/>
    <col collapsed="false" customWidth="true" hidden="false" outlineLevel="0" max="15" min="15" style="0" width="7.49"/>
    <col collapsed="false" customWidth="true" hidden="false" outlineLevel="0" max="16" min="16" style="0" width="11.24"/>
    <col collapsed="false" customWidth="true" hidden="false" outlineLevel="0" max="17" min="17" style="0" width="12.62"/>
    <col collapsed="false" customWidth="true" hidden="false" outlineLevel="0" max="18" min="18" style="0" width="1.49"/>
    <col collapsed="false" customWidth="true" hidden="false" outlineLevel="0" max="19" min="19" style="0" width="0.49"/>
    <col collapsed="false" customWidth="true" hidden="true" outlineLevel="0" max="20" min="20" style="0" width="0.75"/>
    <col collapsed="false" customWidth="true" hidden="false" outlineLevel="0" max="21" min="21" style="0" width="8.75"/>
    <col collapsed="false" customWidth="true" hidden="false" outlineLevel="0" max="22" min="22" style="0" width="0.99"/>
    <col collapsed="false" customWidth="true" hidden="false" outlineLevel="0" max="23" min="23" style="0" width="7.87"/>
    <col collapsed="false" customWidth="true" hidden="false" outlineLevel="0" max="24" min="24" style="0" width="7.24"/>
    <col collapsed="false" customWidth="true" hidden="false" outlineLevel="0" max="25" min="25" style="0" width="7.37"/>
    <col collapsed="false" customWidth="true" hidden="false" outlineLevel="0" max="27" min="26" style="0" width="7.75"/>
    <col collapsed="false" customWidth="true" hidden="false" outlineLevel="0" max="28" min="28" style="0" width="7.99"/>
    <col collapsed="false" customWidth="true" hidden="false" outlineLevel="0" max="29" min="29" style="0" width="7.49"/>
    <col collapsed="false" customWidth="true" hidden="false" outlineLevel="0" max="30" min="30" style="0" width="8.36"/>
    <col collapsed="false" customWidth="true" hidden="false" outlineLevel="0" max="31" min="31" style="0" width="7.37"/>
    <col collapsed="false" customWidth="true" hidden="false" outlineLevel="0" max="32" min="32" style="0" width="8.25"/>
    <col collapsed="false" customWidth="true" hidden="false" outlineLevel="0" max="33" min="33" style="0" width="7.37"/>
    <col collapsed="false" customWidth="true" hidden="false" outlineLevel="0" max="34" min="34" style="0" width="8.49"/>
    <col collapsed="false" customWidth="true" hidden="false" outlineLevel="0" max="35" min="35" style="0" width="8.36"/>
    <col collapsed="false" customWidth="true" hidden="false" outlineLevel="0" max="36" min="36" style="0" width="8.62"/>
    <col collapsed="false" customWidth="true" hidden="false" outlineLevel="0" max="37" min="37" style="0" width="7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" hidden="false" customHeight="false" outlineLevel="0" collapsed="false">
      <c r="A3" s="3"/>
      <c r="B3" s="3"/>
      <c r="C3" s="4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5" t="s">
        <v>1</v>
      </c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4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/>
      <c r="B5" s="6"/>
      <c r="C5" s="7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3"/>
      <c r="T5" s="6"/>
      <c r="U5" s="6"/>
      <c r="V5" s="6"/>
      <c r="W5" s="6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2"/>
    </row>
    <row r="6" customFormat="false" ht="14.25" hidden="false" customHeight="true" outlineLevel="0" collapsed="false">
      <c r="A6" s="3"/>
      <c r="B6" s="3"/>
      <c r="C6" s="3"/>
      <c r="D6" s="3"/>
      <c r="E6" s="9"/>
      <c r="F6" s="9"/>
      <c r="G6" s="10" t="s">
        <v>3</v>
      </c>
      <c r="H6" s="10"/>
      <c r="I6" s="10" t="s">
        <v>4</v>
      </c>
      <c r="J6" s="10"/>
      <c r="K6" s="10"/>
      <c r="L6" s="10"/>
      <c r="M6" s="10"/>
      <c r="N6" s="3"/>
      <c r="O6" s="11" t="s">
        <v>5</v>
      </c>
      <c r="P6" s="11" t="s">
        <v>6</v>
      </c>
      <c r="Q6" s="12" t="s">
        <v>7</v>
      </c>
      <c r="R6" s="2"/>
      <c r="S6" s="3"/>
      <c r="T6" s="3"/>
      <c r="U6" s="3"/>
      <c r="V6" s="3"/>
      <c r="W6" s="13" t="s">
        <v>8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2"/>
    </row>
    <row r="7" customFormat="false" ht="14.25" hidden="false" customHeight="false" outlineLevel="0" collapsed="false">
      <c r="A7" s="3"/>
      <c r="B7" s="3"/>
      <c r="C7" s="3"/>
      <c r="D7" s="14"/>
      <c r="E7" s="3"/>
      <c r="F7" s="11"/>
      <c r="G7" s="10"/>
      <c r="H7" s="10"/>
      <c r="I7" s="10"/>
      <c r="J7" s="10"/>
      <c r="K7" s="10"/>
      <c r="L7" s="10"/>
      <c r="M7" s="10"/>
      <c r="N7" s="15" t="s">
        <v>9</v>
      </c>
      <c r="O7" s="15" t="s">
        <v>10</v>
      </c>
      <c r="P7" s="16"/>
      <c r="Q7" s="12"/>
      <c r="R7" s="2"/>
      <c r="S7" s="3"/>
      <c r="T7" s="3"/>
      <c r="U7" s="3"/>
      <c r="V7" s="14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2"/>
    </row>
    <row r="8" customFormat="false" ht="14.25" hidden="false" customHeight="false" outlineLevel="0" collapsed="false">
      <c r="A8" s="3"/>
      <c r="B8" s="3"/>
      <c r="C8" s="17" t="s">
        <v>11</v>
      </c>
      <c r="D8" s="14"/>
      <c r="E8" s="18" t="s">
        <v>12</v>
      </c>
      <c r="F8" s="19" t="s">
        <v>13</v>
      </c>
      <c r="G8" s="11"/>
      <c r="H8" s="20" t="s">
        <v>14</v>
      </c>
      <c r="I8" s="21" t="s">
        <v>15</v>
      </c>
      <c r="J8" s="21"/>
      <c r="K8" s="11"/>
      <c r="L8" s="20" t="s">
        <v>16</v>
      </c>
      <c r="M8" s="11"/>
      <c r="N8" s="15"/>
      <c r="O8" s="15"/>
      <c r="P8" s="19" t="s">
        <v>17</v>
      </c>
      <c r="Q8" s="12"/>
      <c r="R8" s="2"/>
      <c r="S8" s="3"/>
      <c r="T8" s="3"/>
      <c r="U8" s="17" t="s">
        <v>11</v>
      </c>
      <c r="V8" s="14"/>
      <c r="W8" s="3"/>
      <c r="X8" s="11"/>
      <c r="Y8" s="20" t="s">
        <v>18</v>
      </c>
      <c r="Z8" s="20" t="s">
        <v>19</v>
      </c>
      <c r="AA8" s="20" t="s">
        <v>20</v>
      </c>
      <c r="AB8" s="19" t="s">
        <v>21</v>
      </c>
      <c r="AC8" s="20" t="s">
        <v>22</v>
      </c>
      <c r="AD8" s="19" t="s">
        <v>23</v>
      </c>
      <c r="AE8" s="20" t="s">
        <v>24</v>
      </c>
      <c r="AF8" s="20" t="s">
        <v>25</v>
      </c>
      <c r="AG8" s="19" t="s">
        <v>26</v>
      </c>
      <c r="AH8" s="19" t="s">
        <v>27</v>
      </c>
      <c r="AI8" s="19" t="s">
        <v>28</v>
      </c>
      <c r="AJ8" s="19" t="s">
        <v>29</v>
      </c>
      <c r="AK8" s="11"/>
      <c r="AL8" s="2"/>
    </row>
    <row r="9" customFormat="false" ht="14.25" hidden="false" customHeight="false" outlineLevel="0" collapsed="false">
      <c r="A9" s="3"/>
      <c r="B9" s="3"/>
      <c r="C9" s="3"/>
      <c r="D9" s="14"/>
      <c r="E9" s="3"/>
      <c r="F9" s="11"/>
      <c r="G9" s="19" t="s">
        <v>30</v>
      </c>
      <c r="H9" s="20"/>
      <c r="I9" s="21"/>
      <c r="J9" s="21"/>
      <c r="K9" s="22" t="s">
        <v>31</v>
      </c>
      <c r="L9" s="20"/>
      <c r="M9" s="22" t="s">
        <v>32</v>
      </c>
      <c r="N9" s="15"/>
      <c r="O9" s="15"/>
      <c r="P9" s="16"/>
      <c r="Q9" s="12"/>
      <c r="R9" s="2"/>
      <c r="S9" s="3"/>
      <c r="T9" s="3"/>
      <c r="U9" s="3"/>
      <c r="V9" s="14"/>
      <c r="W9" s="18" t="s">
        <v>33</v>
      </c>
      <c r="X9" s="19" t="s">
        <v>34</v>
      </c>
      <c r="Y9" s="20"/>
      <c r="Z9" s="20"/>
      <c r="AA9" s="20"/>
      <c r="AB9" s="19" t="s">
        <v>35</v>
      </c>
      <c r="AC9" s="20"/>
      <c r="AD9" s="19" t="s">
        <v>36</v>
      </c>
      <c r="AE9" s="20"/>
      <c r="AF9" s="20"/>
      <c r="AG9" s="19" t="s">
        <v>37</v>
      </c>
      <c r="AH9" s="19" t="s">
        <v>38</v>
      </c>
      <c r="AI9" s="19" t="s">
        <v>39</v>
      </c>
      <c r="AJ9" s="19" t="s">
        <v>40</v>
      </c>
      <c r="AK9" s="19" t="s">
        <v>41</v>
      </c>
      <c r="AL9" s="2"/>
    </row>
    <row r="10" customFormat="false" ht="14.25" hidden="false" customHeight="false" outlineLevel="0" collapsed="false">
      <c r="A10" s="3"/>
      <c r="B10" s="23"/>
      <c r="C10" s="23"/>
      <c r="D10" s="24"/>
      <c r="E10" s="23"/>
      <c r="F10" s="25"/>
      <c r="G10" s="25"/>
      <c r="H10" s="20"/>
      <c r="I10" s="26" t="s">
        <v>42</v>
      </c>
      <c r="J10" s="27" t="s">
        <v>43</v>
      </c>
      <c r="K10" s="25"/>
      <c r="L10" s="20"/>
      <c r="M10" s="26"/>
      <c r="N10" s="28"/>
      <c r="O10" s="28"/>
      <c r="P10" s="28"/>
      <c r="Q10" s="12"/>
      <c r="R10" s="3"/>
      <c r="S10" s="3"/>
      <c r="T10" s="23"/>
      <c r="U10" s="23"/>
      <c r="V10" s="24"/>
      <c r="W10" s="23"/>
      <c r="X10" s="25"/>
      <c r="Y10" s="20"/>
      <c r="Z10" s="20"/>
      <c r="AA10" s="20"/>
      <c r="AB10" s="27" t="s">
        <v>44</v>
      </c>
      <c r="AC10" s="20"/>
      <c r="AD10" s="27" t="s">
        <v>44</v>
      </c>
      <c r="AE10" s="20"/>
      <c r="AF10" s="20"/>
      <c r="AG10" s="27" t="s">
        <v>44</v>
      </c>
      <c r="AH10" s="27" t="s">
        <v>44</v>
      </c>
      <c r="AI10" s="27" t="s">
        <v>45</v>
      </c>
      <c r="AJ10" s="27" t="s">
        <v>45</v>
      </c>
      <c r="AK10" s="25"/>
      <c r="AL10" s="2"/>
    </row>
    <row r="11" customFormat="false" ht="15" hidden="false" customHeight="true" outlineLevel="0" collapsed="false">
      <c r="A11" s="3"/>
      <c r="B11" s="3"/>
      <c r="C11" s="3"/>
      <c r="D11" s="14"/>
      <c r="E11" s="29" t="s">
        <v>46</v>
      </c>
      <c r="F11" s="29" t="s">
        <v>46</v>
      </c>
      <c r="G11" s="29" t="s">
        <v>46</v>
      </c>
      <c r="H11" s="29" t="s">
        <v>47</v>
      </c>
      <c r="I11" s="29" t="s">
        <v>48</v>
      </c>
      <c r="J11" s="29" t="s">
        <v>49</v>
      </c>
      <c r="K11" s="29" t="s">
        <v>50</v>
      </c>
      <c r="L11" s="29" t="s">
        <v>50</v>
      </c>
      <c r="M11" s="29" t="s">
        <v>51</v>
      </c>
      <c r="N11" s="29" t="s">
        <v>46</v>
      </c>
      <c r="O11" s="29" t="s">
        <v>52</v>
      </c>
      <c r="P11" s="30" t="s">
        <v>53</v>
      </c>
      <c r="Q11" s="30" t="s">
        <v>53</v>
      </c>
      <c r="R11" s="3"/>
      <c r="S11" s="3"/>
      <c r="T11" s="3"/>
      <c r="U11" s="3"/>
      <c r="V11" s="14"/>
      <c r="W11" s="30"/>
      <c r="X11" s="30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2"/>
    </row>
    <row r="12" customFormat="false" ht="15" hidden="false" customHeight="true" outlineLevel="0" collapsed="false">
      <c r="A12" s="3"/>
      <c r="B12" s="3"/>
      <c r="C12" s="3"/>
      <c r="D12" s="1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"/>
      <c r="S12" s="3"/>
      <c r="T12" s="3"/>
      <c r="U12" s="18" t="s">
        <v>54</v>
      </c>
      <c r="V12" s="14"/>
      <c r="W12" s="3" t="n">
        <v>4613</v>
      </c>
      <c r="X12" s="3" t="n">
        <v>253</v>
      </c>
      <c r="Y12" s="3" t="n">
        <v>214</v>
      </c>
      <c r="Z12" s="3" t="n">
        <v>278</v>
      </c>
      <c r="AA12" s="3" t="n">
        <v>372</v>
      </c>
      <c r="AB12" s="3" t="n">
        <v>83</v>
      </c>
      <c r="AC12" s="3" t="n">
        <v>458</v>
      </c>
      <c r="AD12" s="3" t="n">
        <v>836</v>
      </c>
      <c r="AE12" s="3" t="n">
        <v>26</v>
      </c>
      <c r="AF12" s="3" t="n">
        <v>196</v>
      </c>
      <c r="AG12" s="3" t="n">
        <v>210</v>
      </c>
      <c r="AH12" s="3" t="n">
        <v>998</v>
      </c>
      <c r="AI12" s="3" t="n">
        <v>53</v>
      </c>
      <c r="AJ12" s="3" t="n">
        <v>617</v>
      </c>
      <c r="AK12" s="3" t="n">
        <v>19</v>
      </c>
      <c r="AL12" s="2"/>
    </row>
    <row r="13" customFormat="false" ht="15" hidden="false" customHeight="true" outlineLevel="0" collapsed="false">
      <c r="A13" s="3"/>
      <c r="B13" s="3"/>
      <c r="C13" s="18" t="s">
        <v>54</v>
      </c>
      <c r="D13" s="14"/>
      <c r="E13" s="3" t="n">
        <v>26955024</v>
      </c>
      <c r="F13" s="3" t="n">
        <v>2357446</v>
      </c>
      <c r="G13" s="3" t="n">
        <v>59144874</v>
      </c>
      <c r="H13" s="3" t="n">
        <v>877244</v>
      </c>
      <c r="I13" s="3" t="n">
        <v>8</v>
      </c>
      <c r="J13" s="3" t="n">
        <v>1017</v>
      </c>
      <c r="K13" s="3" t="n">
        <v>32</v>
      </c>
      <c r="L13" s="3" t="n">
        <v>131</v>
      </c>
      <c r="M13" s="3" t="n">
        <v>1</v>
      </c>
      <c r="N13" s="3" t="n">
        <v>37681658</v>
      </c>
      <c r="O13" s="3" t="n">
        <v>19</v>
      </c>
      <c r="P13" s="3" t="n">
        <v>1315927</v>
      </c>
      <c r="Q13" s="3" t="n">
        <v>28278447</v>
      </c>
      <c r="R13" s="3"/>
      <c r="S13" s="3"/>
      <c r="T13" s="3"/>
      <c r="U13" s="31" t="s">
        <v>55</v>
      </c>
      <c r="V13" s="14"/>
      <c r="W13" s="3" t="n">
        <v>4780</v>
      </c>
      <c r="X13" s="3" t="n">
        <v>268</v>
      </c>
      <c r="Y13" s="3" t="n">
        <v>207</v>
      </c>
      <c r="Z13" s="3" t="n">
        <v>286</v>
      </c>
      <c r="AA13" s="3" t="n">
        <v>378</v>
      </c>
      <c r="AB13" s="3" t="n">
        <v>85</v>
      </c>
      <c r="AC13" s="3" t="n">
        <v>467</v>
      </c>
      <c r="AD13" s="3" t="n">
        <v>865</v>
      </c>
      <c r="AE13" s="3" t="n">
        <v>30</v>
      </c>
      <c r="AF13" s="3" t="n">
        <v>225</v>
      </c>
      <c r="AG13" s="3" t="n">
        <v>224</v>
      </c>
      <c r="AH13" s="3" t="n">
        <v>1002</v>
      </c>
      <c r="AI13" s="3" t="n">
        <v>51</v>
      </c>
      <c r="AJ13" s="3" t="n">
        <v>671</v>
      </c>
      <c r="AK13" s="3" t="n">
        <v>21</v>
      </c>
      <c r="AL13" s="2"/>
    </row>
    <row r="14" customFormat="false" ht="15" hidden="false" customHeight="true" outlineLevel="0" collapsed="false">
      <c r="A14" s="3"/>
      <c r="B14" s="3"/>
      <c r="C14" s="31" t="s">
        <v>55</v>
      </c>
      <c r="D14" s="14"/>
      <c r="E14" s="3" t="n">
        <v>27206266</v>
      </c>
      <c r="F14" s="3" t="n">
        <v>2397195</v>
      </c>
      <c r="G14" s="3" t="n">
        <v>59142832</v>
      </c>
      <c r="H14" s="3" t="n">
        <v>877822</v>
      </c>
      <c r="I14" s="3" t="n">
        <v>8</v>
      </c>
      <c r="J14" s="3" t="n">
        <v>1017</v>
      </c>
      <c r="K14" s="3" t="n">
        <v>32</v>
      </c>
      <c r="L14" s="3" t="n">
        <v>135</v>
      </c>
      <c r="M14" s="3" t="n">
        <v>1</v>
      </c>
      <c r="N14" s="3" t="n">
        <v>37680616</v>
      </c>
      <c r="O14" s="3" t="n">
        <v>22</v>
      </c>
      <c r="P14" s="3" t="n">
        <v>1417927</v>
      </c>
      <c r="Q14" s="3" t="n">
        <v>30309272</v>
      </c>
      <c r="R14" s="3"/>
      <c r="S14" s="3"/>
      <c r="T14" s="3"/>
      <c r="U14" s="31" t="s">
        <v>56</v>
      </c>
      <c r="V14" s="14"/>
      <c r="W14" s="3" t="n">
        <v>5020</v>
      </c>
      <c r="X14" s="3" t="n">
        <v>287</v>
      </c>
      <c r="Y14" s="3" t="n">
        <v>206</v>
      </c>
      <c r="Z14" s="3" t="n">
        <v>284</v>
      </c>
      <c r="AA14" s="3" t="n">
        <v>374</v>
      </c>
      <c r="AB14" s="3" t="n">
        <v>88</v>
      </c>
      <c r="AC14" s="3" t="n">
        <v>475</v>
      </c>
      <c r="AD14" s="3" t="n">
        <v>909</v>
      </c>
      <c r="AE14" s="3" t="n">
        <v>33</v>
      </c>
      <c r="AF14" s="3" t="n">
        <v>255</v>
      </c>
      <c r="AG14" s="3" t="n">
        <v>226</v>
      </c>
      <c r="AH14" s="3" t="n">
        <v>1114</v>
      </c>
      <c r="AI14" s="3" t="n">
        <v>49</v>
      </c>
      <c r="AJ14" s="3" t="n">
        <v>697</v>
      </c>
      <c r="AK14" s="3" t="n">
        <v>23</v>
      </c>
      <c r="AL14" s="2"/>
    </row>
    <row r="15" customFormat="false" ht="15" hidden="false" customHeight="true" outlineLevel="0" collapsed="false">
      <c r="A15" s="3"/>
      <c r="B15" s="3"/>
      <c r="C15" s="31" t="s">
        <v>56</v>
      </c>
      <c r="D15" s="14"/>
      <c r="E15" s="3" t="n">
        <v>27546128</v>
      </c>
      <c r="F15" s="3" t="n">
        <v>2443037</v>
      </c>
      <c r="G15" s="3" t="n">
        <v>58759934</v>
      </c>
      <c r="H15" s="3" t="n">
        <v>877052</v>
      </c>
      <c r="I15" s="3" t="n">
        <v>8</v>
      </c>
      <c r="J15" s="3" t="n">
        <v>1017</v>
      </c>
      <c r="K15" s="3" t="n">
        <v>34</v>
      </c>
      <c r="L15" s="3" t="n">
        <v>133</v>
      </c>
      <c r="M15" s="3" t="n">
        <v>1</v>
      </c>
      <c r="N15" s="3" t="n">
        <v>36814835</v>
      </c>
      <c r="O15" s="3" t="n">
        <v>29</v>
      </c>
      <c r="P15" s="3" t="n">
        <v>653927</v>
      </c>
      <c r="Q15" s="3" t="n">
        <v>34766755</v>
      </c>
      <c r="R15" s="3"/>
      <c r="S15" s="3"/>
      <c r="T15" s="3"/>
      <c r="U15" s="31" t="s">
        <v>57</v>
      </c>
      <c r="V15" s="14"/>
      <c r="W15" s="3" t="n">
        <v>5073</v>
      </c>
      <c r="X15" s="3" t="n">
        <v>308</v>
      </c>
      <c r="Y15" s="3" t="n">
        <v>210</v>
      </c>
      <c r="Z15" s="3" t="n">
        <v>291</v>
      </c>
      <c r="AA15" s="3" t="n">
        <v>364</v>
      </c>
      <c r="AB15" s="3" t="n">
        <v>91</v>
      </c>
      <c r="AC15" s="3" t="n">
        <v>476</v>
      </c>
      <c r="AD15" s="3" t="n">
        <v>903</v>
      </c>
      <c r="AE15" s="3" t="n">
        <v>33</v>
      </c>
      <c r="AF15" s="3" t="n">
        <v>270</v>
      </c>
      <c r="AG15" s="3" t="n">
        <v>233</v>
      </c>
      <c r="AH15" s="3" t="n">
        <v>1093</v>
      </c>
      <c r="AI15" s="3" t="n">
        <v>48</v>
      </c>
      <c r="AJ15" s="3" t="n">
        <v>730</v>
      </c>
      <c r="AK15" s="3" t="n">
        <v>23</v>
      </c>
      <c r="AL15" s="2"/>
    </row>
    <row r="16" customFormat="false" ht="15" hidden="false" customHeight="true" outlineLevel="0" collapsed="false">
      <c r="A16" s="3"/>
      <c r="B16" s="3"/>
      <c r="C16" s="31" t="s">
        <v>57</v>
      </c>
      <c r="D16" s="14"/>
      <c r="E16" s="3" t="n">
        <v>27641438</v>
      </c>
      <c r="F16" s="3" t="n">
        <v>2500815</v>
      </c>
      <c r="G16" s="3" t="n">
        <v>58117811</v>
      </c>
      <c r="H16" s="3" t="n">
        <v>877521</v>
      </c>
      <c r="I16" s="3" t="n">
        <v>8</v>
      </c>
      <c r="J16" s="3" t="n">
        <v>1017</v>
      </c>
      <c r="K16" s="3" t="n">
        <v>34</v>
      </c>
      <c r="L16" s="3" t="n">
        <v>135</v>
      </c>
      <c r="M16" s="3" t="n">
        <v>1</v>
      </c>
      <c r="N16" s="3" t="n">
        <v>35382045</v>
      </c>
      <c r="O16" s="3" t="n">
        <v>32</v>
      </c>
      <c r="P16" s="3" t="n">
        <v>656927</v>
      </c>
      <c r="Q16" s="3" t="n">
        <v>38235267</v>
      </c>
      <c r="R16" s="3"/>
      <c r="S16" s="3"/>
      <c r="T16" s="3"/>
      <c r="U16" s="31" t="s">
        <v>58</v>
      </c>
      <c r="V16" s="14"/>
      <c r="W16" s="3" t="n">
        <v>5322</v>
      </c>
      <c r="X16" s="3" t="n">
        <v>328</v>
      </c>
      <c r="Y16" s="3" t="n">
        <v>201</v>
      </c>
      <c r="Z16" s="3" t="n">
        <v>317</v>
      </c>
      <c r="AA16" s="3" t="n">
        <v>366</v>
      </c>
      <c r="AB16" s="3" t="n">
        <v>91</v>
      </c>
      <c r="AC16" s="3" t="n">
        <v>477</v>
      </c>
      <c r="AD16" s="3" t="n">
        <v>1021</v>
      </c>
      <c r="AE16" s="3" t="n">
        <v>46</v>
      </c>
      <c r="AF16" s="3" t="n">
        <v>275</v>
      </c>
      <c r="AG16" s="3" t="n">
        <v>260</v>
      </c>
      <c r="AH16" s="3" t="n">
        <v>1114</v>
      </c>
      <c r="AI16" s="3" t="n">
        <v>53</v>
      </c>
      <c r="AJ16" s="3" t="n">
        <v>749</v>
      </c>
      <c r="AK16" s="3" t="n">
        <v>24</v>
      </c>
      <c r="AL16" s="2"/>
    </row>
    <row r="17" customFormat="false" ht="15" hidden="false" customHeight="true" outlineLevel="0" collapsed="false">
      <c r="A17" s="3"/>
      <c r="B17" s="3"/>
      <c r="C17" s="31" t="s">
        <v>58</v>
      </c>
      <c r="D17" s="14"/>
      <c r="E17" s="3" t="n">
        <v>27852314</v>
      </c>
      <c r="F17" s="3" t="n">
        <v>2556581</v>
      </c>
      <c r="G17" s="3" t="n">
        <v>57979891</v>
      </c>
      <c r="H17" s="3" t="n">
        <v>881932</v>
      </c>
      <c r="I17" s="3" t="n">
        <v>8</v>
      </c>
      <c r="J17" s="3" t="n">
        <v>1017</v>
      </c>
      <c r="K17" s="3" t="n">
        <v>34</v>
      </c>
      <c r="L17" s="3" t="n">
        <v>142</v>
      </c>
      <c r="M17" s="3" t="n">
        <v>1</v>
      </c>
      <c r="N17" s="3" t="n">
        <v>36009199</v>
      </c>
      <c r="O17" s="3" t="n">
        <v>28</v>
      </c>
      <c r="P17" s="3" t="n">
        <v>656927</v>
      </c>
      <c r="Q17" s="3" t="n">
        <v>43092400</v>
      </c>
      <c r="R17" s="3"/>
      <c r="S17" s="3"/>
      <c r="T17" s="3"/>
      <c r="U17" s="2"/>
      <c r="V17" s="1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</row>
    <row r="18" customFormat="false" ht="15" hidden="false" customHeight="true" outlineLevel="0" collapsed="false">
      <c r="A18" s="3"/>
      <c r="B18" s="3"/>
      <c r="C18" s="2"/>
      <c r="D18" s="1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"/>
    </row>
    <row r="19" customFormat="false" ht="15" hidden="false" customHeight="true" outlineLevel="0" collapsed="false">
      <c r="A19" s="3"/>
      <c r="B19" s="3"/>
      <c r="C19" s="3"/>
      <c r="D19" s="1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1" t="s">
        <v>59</v>
      </c>
      <c r="V19" s="14"/>
      <c r="W19" s="3" t="n">
        <f aca="false">SUM(X19:AK19)</f>
        <v>5522</v>
      </c>
      <c r="X19" s="3" t="n">
        <v>341</v>
      </c>
      <c r="Y19" s="3" t="n">
        <v>203</v>
      </c>
      <c r="Z19" s="3" t="n">
        <v>322</v>
      </c>
      <c r="AA19" s="3" t="n">
        <v>360</v>
      </c>
      <c r="AB19" s="3" t="n">
        <v>91</v>
      </c>
      <c r="AC19" s="3" t="n">
        <v>493</v>
      </c>
      <c r="AD19" s="3" t="n">
        <v>1055</v>
      </c>
      <c r="AE19" s="3" t="n">
        <v>49</v>
      </c>
      <c r="AF19" s="3" t="n">
        <v>299</v>
      </c>
      <c r="AG19" s="3" t="n">
        <v>256</v>
      </c>
      <c r="AH19" s="3" t="n">
        <v>1119</v>
      </c>
      <c r="AI19" s="3" t="n">
        <v>55</v>
      </c>
      <c r="AJ19" s="3" t="n">
        <v>852</v>
      </c>
      <c r="AK19" s="3" t="n">
        <v>27</v>
      </c>
      <c r="AL19" s="2"/>
    </row>
    <row r="20" customFormat="false" ht="15" hidden="false" customHeight="true" outlineLevel="0" collapsed="false">
      <c r="A20" s="3"/>
      <c r="B20" s="3"/>
      <c r="C20" s="31" t="s">
        <v>59</v>
      </c>
      <c r="D20" s="14"/>
      <c r="E20" s="3" t="n">
        <v>28108835.17</v>
      </c>
      <c r="F20" s="3" t="n">
        <v>2567156.47</v>
      </c>
      <c r="G20" s="3" t="n">
        <v>57974442.85</v>
      </c>
      <c r="H20" s="3" t="n">
        <v>971302.24</v>
      </c>
      <c r="I20" s="3" t="n">
        <v>8</v>
      </c>
      <c r="J20" s="3" t="n">
        <v>1017</v>
      </c>
      <c r="K20" s="3" t="n">
        <v>34</v>
      </c>
      <c r="L20" s="3" t="n">
        <v>145</v>
      </c>
      <c r="M20" s="3" t="n">
        <v>1</v>
      </c>
      <c r="N20" s="3" t="n">
        <v>35969169.61</v>
      </c>
      <c r="O20" s="3" t="n">
        <v>30</v>
      </c>
      <c r="P20" s="3" t="n">
        <v>682927</v>
      </c>
      <c r="Q20" s="3" t="n">
        <v>45142528</v>
      </c>
      <c r="R20" s="3" t="n">
        <v>749</v>
      </c>
      <c r="S20" s="3" t="n">
        <v>24</v>
      </c>
      <c r="T20" s="6"/>
      <c r="U20" s="6"/>
      <c r="V20" s="32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2"/>
    </row>
    <row r="21" customFormat="false" ht="15" hidden="false" customHeight="true" outlineLevel="0" collapsed="false">
      <c r="A21" s="2"/>
      <c r="B21" s="6"/>
      <c r="C21" s="6"/>
      <c r="D21" s="3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33"/>
      <c r="S21" s="3"/>
      <c r="T21" s="3"/>
      <c r="U21" s="3" t="s">
        <v>60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3"/>
      <c r="S22" s="33"/>
      <c r="T22" s="33"/>
      <c r="U22" s="3" t="s">
        <v>61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U23" s="5" t="s">
        <v>62</v>
      </c>
    </row>
    <row r="24" customFormat="false" ht="14.25" hidden="false" customHeight="false" outlineLevel="0" collapsed="false">
      <c r="U24" s="3"/>
    </row>
  </sheetData>
  <mergeCells count="15">
    <mergeCell ref="G6:H7"/>
    <mergeCell ref="I6:M7"/>
    <mergeCell ref="Q6:Q10"/>
    <mergeCell ref="W6:AK7"/>
    <mergeCell ref="N7:N9"/>
    <mergeCell ref="O7:O9"/>
    <mergeCell ref="H8:H10"/>
    <mergeCell ref="I8:J9"/>
    <mergeCell ref="L8:L10"/>
    <mergeCell ref="Y8:Y10"/>
    <mergeCell ref="Z8:Z10"/>
    <mergeCell ref="AA8:AA10"/>
    <mergeCell ref="AC8:AC10"/>
    <mergeCell ref="AE8:AE10"/>
    <mergeCell ref="AF8:AF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長崎県</cp:lastModifiedBy>
  <cp:lastPrinted>2001-10-24T05:39:16Z</cp:lastPrinted>
  <dcterms:modified xsi:type="dcterms:W3CDTF">2002-05-02T06:30:16Z</dcterms:modified>
  <cp:revision>0</cp:revision>
  <dc:subject/>
  <dc:title/>
</cp:coreProperties>
</file>