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P$76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25">
  <si>
    <r>
      <rPr>
        <sz val="12"/>
        <color rgb="FF000000"/>
        <rFont val="ＭＳ 明朝"/>
        <family val="1"/>
        <charset val="128"/>
      </rPr>
      <t xml:space="preserve">     240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r>
      <rPr>
        <sz val="12"/>
        <color rgb="FF000000"/>
        <rFont val="ＭＳ 明朝"/>
        <family val="1"/>
        <charset val="128"/>
      </rPr>
      <t xml:space="preserve">12  </t>
    </r>
    <r>
      <rPr>
        <sz val="12"/>
        <color rgb="FF000000"/>
        <rFont val="Noto Sans"/>
        <family val="2"/>
      </rPr>
      <t xml:space="preserve">金      融     </t>
    </r>
    <r>
      <rPr>
        <sz val="12"/>
        <color rgb="FF000000"/>
        <rFont val="ＭＳ 明朝"/>
        <family val="1"/>
        <charset val="128"/>
      </rPr>
      <t xml:space="preserve">241</t>
    </r>
  </si>
  <si>
    <r>
      <rPr>
        <sz val="12"/>
        <color rgb="FF000000"/>
        <rFont val="ＭＳ 明朝"/>
        <family val="1"/>
        <charset val="128"/>
      </rPr>
      <t xml:space="preserve">     242    </t>
    </r>
    <r>
      <rPr>
        <sz val="12"/>
        <color rgb="FF000000"/>
        <rFont val="Noto Sans"/>
        <family val="2"/>
      </rPr>
      <t xml:space="preserve">金      融  </t>
    </r>
    <r>
      <rPr>
        <sz val="12"/>
        <color rgb="FF000000"/>
        <rFont val="ＭＳ 明朝"/>
        <family val="1"/>
        <charset val="128"/>
      </rPr>
      <t xml:space="preserve">12</t>
    </r>
  </si>
  <si>
    <t xml:space="preserve">                         １６７        信        用        保        証</t>
  </si>
  <si>
    <t xml:space="preserve">        協        会        事        業</t>
  </si>
  <si>
    <t xml:space="preserve">１６７     信  用  保  証  協  会  事  業 </t>
  </si>
  <si>
    <t xml:space="preserve">（ 続 ）</t>
  </si>
  <si>
    <r>
      <rPr>
        <sz val="12"/>
        <color rgb="FF000000"/>
        <rFont val="ＭＳ 明朝"/>
        <family val="1"/>
        <charset val="128"/>
      </rPr>
      <t xml:space="preserve">    (1) </t>
    </r>
    <r>
      <rPr>
        <sz val="12"/>
        <color rgb="FF000000"/>
        <rFont val="Noto Sans"/>
        <family val="2"/>
      </rPr>
      <t xml:space="preserve">事業概況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(3) </t>
    </r>
    <r>
      <rPr>
        <sz val="12"/>
        <color rgb="FF000000"/>
        <rFont val="Noto Sans"/>
        <family val="2"/>
      </rPr>
      <t xml:space="preserve">保証承諾（平成</t>
    </r>
    <r>
      <rPr>
        <sz val="12"/>
        <color rgb="FF000000"/>
        <rFont val="ＭＳ 明朝"/>
        <family val="1"/>
        <charset val="128"/>
      </rPr>
      <t xml:space="preserve">10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    (4) </t>
    </r>
    <r>
      <rPr>
        <sz val="12"/>
        <color rgb="FF000000"/>
        <rFont val="Noto Sans"/>
        <family val="2"/>
      </rPr>
      <t xml:space="preserve">市町村別保証承諾および保証債務残高（平成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 単位：件、％、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r>
      <rPr>
        <sz val="12"/>
        <color rgb="FF000000"/>
        <rFont val="ＭＳ 明朝"/>
        <family val="1"/>
        <charset val="128"/>
      </rPr>
      <t xml:space="preserve">8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9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0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ＭＳ 明朝"/>
        <family val="1"/>
        <charset val="128"/>
      </rPr>
      <t xml:space="preserve">11      </t>
    </r>
    <r>
      <rPr>
        <sz val="12"/>
        <color rgb="FF000000"/>
        <rFont val="Noto Sans"/>
        <family val="2"/>
      </rPr>
      <t xml:space="preserve">年 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0     </t>
    </r>
    <r>
      <rPr>
        <sz val="12"/>
        <color rgb="FF000000"/>
        <rFont val="Noto Sans"/>
        <family val="2"/>
      </rPr>
      <t xml:space="preserve">年     度</t>
    </r>
  </si>
  <si>
    <r>
      <rPr>
        <sz val="12"/>
        <color rgb="FF000000"/>
        <rFont val="Noto Sans"/>
        <family val="2"/>
      </rPr>
      <t xml:space="preserve">平     成     </t>
    </r>
    <r>
      <rPr>
        <sz val="12"/>
        <color rgb="FF000000"/>
        <rFont val="ＭＳ 明朝"/>
        <family val="1"/>
        <charset val="128"/>
      </rPr>
      <t xml:space="preserve">11     </t>
    </r>
    <r>
      <rPr>
        <sz val="12"/>
        <color rgb="FF000000"/>
        <rFont val="Noto Sans"/>
        <family val="2"/>
      </rPr>
      <t xml:space="preserve">年     度</t>
    </r>
  </si>
  <si>
    <t xml:space="preserve">市町村</t>
  </si>
  <si>
    <t xml:space="preserve">保   証   承   諾</t>
  </si>
  <si>
    <t xml:space="preserve">保 証 債 務 残 高</t>
  </si>
  <si>
    <t xml:space="preserve">項目</t>
  </si>
  <si>
    <t xml:space="preserve">件数</t>
  </si>
  <si>
    <t xml:space="preserve">金額</t>
  </si>
  <si>
    <t xml:space="preserve">区分</t>
  </si>
  <si>
    <t xml:space="preserve">対前年度比</t>
  </si>
  <si>
    <t xml:space="preserve">構成比</t>
  </si>
  <si>
    <t xml:space="preserve">対前年</t>
  </si>
  <si>
    <t xml:space="preserve">金   額</t>
  </si>
  <si>
    <t xml:space="preserve">保証申込</t>
  </si>
  <si>
    <t xml:space="preserve">総数</t>
  </si>
  <si>
    <t xml:space="preserve">度  比</t>
  </si>
  <si>
    <t xml:space="preserve">期    首    繰    越</t>
  </si>
  <si>
    <t xml:space="preserve">本    年    度    中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金額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南  串  山  町</t>
  </si>
  <si>
    <t xml:space="preserve">拒                   絶</t>
  </si>
  <si>
    <t xml:space="preserve">加  津  佐  町</t>
  </si>
  <si>
    <t xml:space="preserve">申     込     取     消</t>
  </si>
  <si>
    <r>
      <rPr>
        <sz val="12"/>
        <color rgb="FF000000"/>
        <rFont val="ＭＳ 明朝"/>
        <family val="1"/>
        <charset val="128"/>
      </rPr>
      <t xml:space="preserve">100</t>
    </r>
    <r>
      <rPr>
        <sz val="12"/>
        <color rgb="FF000000"/>
        <rFont val="Noto Sans"/>
        <family val="2"/>
      </rPr>
      <t xml:space="preserve">万円 以 下</t>
    </r>
  </si>
  <si>
    <t xml:space="preserve">市部</t>
  </si>
  <si>
    <t xml:space="preserve">口  之  津  町</t>
  </si>
  <si>
    <t xml:space="preserve">査     定     減     額</t>
  </si>
  <si>
    <t xml:space="preserve">…</t>
  </si>
  <si>
    <r>
      <rPr>
        <sz val="12"/>
        <color rgb="FF000000"/>
        <rFont val="ＭＳ 明朝"/>
        <family val="1"/>
        <charset val="128"/>
      </rPr>
      <t xml:space="preserve">200    </t>
    </r>
    <r>
      <rPr>
        <sz val="12"/>
        <color rgb="FF000000"/>
        <rFont val="Noto Sans"/>
        <family val="2"/>
      </rPr>
      <t xml:space="preserve">〃    </t>
    </r>
  </si>
  <si>
    <t xml:space="preserve">南  有  馬  町</t>
  </si>
  <si>
    <t xml:space="preserve">調        査         中</t>
  </si>
  <si>
    <r>
      <rPr>
        <sz val="12"/>
        <color rgb="FF000000"/>
        <rFont val="ＭＳ 明朝"/>
        <family val="1"/>
        <charset val="128"/>
      </rPr>
      <t xml:space="preserve">300    </t>
    </r>
    <r>
      <rPr>
        <sz val="12"/>
        <color rgb="FF000000"/>
        <rFont val="Noto Sans"/>
        <family val="2"/>
      </rPr>
      <t xml:space="preserve">〃    </t>
    </r>
  </si>
  <si>
    <t xml:space="preserve">郡部</t>
  </si>
  <si>
    <t xml:space="preserve">北  有  馬  町</t>
  </si>
  <si>
    <t xml:space="preserve">保 証 承 諾（当年度中）</t>
  </si>
  <si>
    <r>
      <rPr>
        <sz val="12"/>
        <color rgb="FF000000"/>
        <rFont val="ＭＳ 明朝"/>
        <family val="1"/>
        <charset val="128"/>
      </rPr>
      <t xml:space="preserve">500    </t>
    </r>
    <r>
      <rPr>
        <sz val="12"/>
        <color rgb="FF000000"/>
        <rFont val="Noto Sans"/>
        <family val="2"/>
      </rPr>
      <t xml:space="preserve">〃    </t>
    </r>
  </si>
  <si>
    <r>
      <rPr>
        <sz val="12"/>
        <color rgb="FF000000"/>
        <rFont val="ＭＳ 明朝"/>
        <family val="1"/>
        <charset val="128"/>
      </rPr>
      <t xml:space="preserve">1,000    </t>
    </r>
    <r>
      <rPr>
        <sz val="12"/>
        <color rgb="FF000000"/>
        <rFont val="Noto Sans"/>
        <family val="2"/>
      </rPr>
      <t xml:space="preserve">〃    </t>
    </r>
  </si>
  <si>
    <t xml:space="preserve">長崎市</t>
  </si>
  <si>
    <t xml:space="preserve">西  有  家  町</t>
  </si>
  <si>
    <t xml:space="preserve">保証承諾</t>
  </si>
  <si>
    <r>
      <rPr>
        <sz val="12"/>
        <color rgb="FF000000"/>
        <rFont val="ＭＳ 明朝"/>
        <family val="1"/>
        <charset val="128"/>
      </rPr>
      <t xml:space="preserve">1,500    </t>
    </r>
    <r>
      <rPr>
        <sz val="12"/>
        <color rgb="FF000000"/>
        <rFont val="Noto Sans"/>
        <family val="2"/>
      </rPr>
      <t xml:space="preserve">〃    </t>
    </r>
  </si>
  <si>
    <t xml:space="preserve">佐世保市</t>
  </si>
  <si>
    <t xml:space="preserve">有    家    町</t>
  </si>
  <si>
    <r>
      <rPr>
        <sz val="12"/>
        <color rgb="FF000000"/>
        <rFont val="ＭＳ 明朝"/>
        <family val="1"/>
        <charset val="128"/>
      </rPr>
      <t xml:space="preserve">2,000    </t>
    </r>
    <r>
      <rPr>
        <sz val="12"/>
        <color rgb="FF000000"/>
        <rFont val="Noto Sans"/>
        <family val="2"/>
      </rPr>
      <t xml:space="preserve">〃    </t>
    </r>
  </si>
  <si>
    <t xml:space="preserve">島原市</t>
  </si>
  <si>
    <t xml:space="preserve">布    津    町</t>
  </si>
  <si>
    <r>
      <rPr>
        <sz val="12"/>
        <color rgb="FF000000"/>
        <rFont val="ＭＳ 明朝"/>
        <family val="1"/>
        <charset val="128"/>
      </rPr>
      <t xml:space="preserve">3,000    </t>
    </r>
    <r>
      <rPr>
        <sz val="12"/>
        <color rgb="FF000000"/>
        <rFont val="Noto Sans"/>
        <family val="2"/>
      </rPr>
      <t xml:space="preserve">〃    </t>
    </r>
  </si>
  <si>
    <t xml:space="preserve">諌早市</t>
  </si>
  <si>
    <t xml:space="preserve">深    江    町</t>
  </si>
  <si>
    <t xml:space="preserve">保   証   後    取   消</t>
  </si>
  <si>
    <r>
      <rPr>
        <sz val="12"/>
        <color rgb="FF000000"/>
        <rFont val="ＭＳ 明朝"/>
        <family val="1"/>
        <charset val="128"/>
      </rPr>
      <t xml:space="preserve">5,000    </t>
    </r>
    <r>
      <rPr>
        <sz val="12"/>
        <color rgb="FF000000"/>
        <rFont val="Noto Sans"/>
        <family val="2"/>
      </rPr>
      <t xml:space="preserve">〃    </t>
    </r>
  </si>
  <si>
    <t xml:space="preserve">大村市</t>
  </si>
  <si>
    <t xml:space="preserve">償                   還</t>
  </si>
  <si>
    <r>
      <rPr>
        <sz val="12"/>
        <color rgb="FF000000"/>
        <rFont val="ＭＳ 明朝"/>
        <family val="1"/>
        <charset val="128"/>
      </rPr>
      <t xml:space="preserve">6,000    </t>
    </r>
    <r>
      <rPr>
        <sz val="12"/>
        <color rgb="FF000000"/>
        <rFont val="Noto Sans"/>
        <family val="2"/>
      </rPr>
      <t xml:space="preserve">〃    </t>
    </r>
  </si>
  <si>
    <t xml:space="preserve">代  位  弁  済（元 金）</t>
  </si>
  <si>
    <r>
      <rPr>
        <sz val="12"/>
        <color rgb="FF000000"/>
        <rFont val="ＭＳ 明朝"/>
        <family val="1"/>
        <charset val="128"/>
      </rPr>
      <t xml:space="preserve">10,000    </t>
    </r>
    <r>
      <rPr>
        <sz val="12"/>
        <color rgb="FF000000"/>
        <rFont val="Noto Sans"/>
        <family val="2"/>
      </rPr>
      <t xml:space="preserve">〃    </t>
    </r>
  </si>
  <si>
    <t xml:space="preserve">福江市</t>
  </si>
  <si>
    <t xml:space="preserve">北松浦郡</t>
  </si>
  <si>
    <t xml:space="preserve">貸  付  報  告   未  着</t>
  </si>
  <si>
    <r>
      <rPr>
        <sz val="12"/>
        <color rgb="FF000000"/>
        <rFont val="ＭＳ 明朝"/>
        <family val="1"/>
        <charset val="128"/>
      </rPr>
      <t xml:space="preserve">10,000</t>
    </r>
    <r>
      <rPr>
        <sz val="12"/>
        <color rgb="FF000000"/>
        <rFont val="Noto Sans"/>
        <family val="2"/>
      </rPr>
      <t xml:space="preserve">万  円  超</t>
    </r>
  </si>
  <si>
    <t xml:space="preserve">平戸市</t>
  </si>
  <si>
    <t xml:space="preserve">保  証  債  務   残  高</t>
  </si>
  <si>
    <t xml:space="preserve">松浦市</t>
  </si>
  <si>
    <t xml:space="preserve">大    島    村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保証期間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生    月    町</t>
  </si>
  <si>
    <t xml:space="preserve">代位弁済</t>
  </si>
  <si>
    <t xml:space="preserve">小  値  賀  町</t>
  </si>
  <si>
    <r>
      <rPr>
        <sz val="12"/>
        <color rgb="FF000000"/>
        <rFont val="ＭＳ 明朝"/>
        <family val="1"/>
        <charset val="128"/>
      </rPr>
      <t xml:space="preserve">3 </t>
    </r>
    <r>
      <rPr>
        <sz val="12"/>
        <color rgb="FF000000"/>
        <rFont val="Noto Sans"/>
        <family val="2"/>
      </rPr>
      <t xml:space="preserve">か 月 以 下</t>
    </r>
  </si>
  <si>
    <t xml:space="preserve">西彼杵郡</t>
  </si>
  <si>
    <t xml:space="preserve">宇    久    町</t>
  </si>
  <si>
    <r>
      <rPr>
        <sz val="12"/>
        <color rgb="FF000000"/>
        <rFont val="ＭＳ 明朝"/>
        <family val="1"/>
        <charset val="128"/>
      </rPr>
      <t xml:space="preserve">6    </t>
    </r>
    <r>
      <rPr>
        <sz val="12"/>
        <color rgb="FF000000"/>
        <rFont val="Noto Sans"/>
        <family val="2"/>
      </rPr>
      <t xml:space="preserve">〃      </t>
    </r>
  </si>
  <si>
    <t xml:space="preserve">田    平    町</t>
  </si>
  <si>
    <t xml:space="preserve">元              金</t>
  </si>
  <si>
    <r>
      <rPr>
        <sz val="12"/>
        <color rgb="FF000000"/>
        <rFont val="ＭＳ 明朝"/>
        <family val="1"/>
        <charset val="128"/>
      </rPr>
      <t xml:space="preserve">1 </t>
    </r>
    <r>
      <rPr>
        <sz val="12"/>
        <color rgb="FF000000"/>
        <rFont val="Noto Sans"/>
        <family val="2"/>
      </rPr>
      <t xml:space="preserve">か 年      </t>
    </r>
  </si>
  <si>
    <t xml:space="preserve">香    焼    町</t>
  </si>
  <si>
    <t xml:space="preserve">利              息</t>
  </si>
  <si>
    <r>
      <rPr>
        <sz val="12"/>
        <color rgb="FF000000"/>
        <rFont val="ＭＳ 明朝"/>
        <family val="1"/>
        <charset val="128"/>
      </rPr>
      <t xml:space="preserve">2    </t>
    </r>
    <r>
      <rPr>
        <sz val="12"/>
        <color rgb="FF000000"/>
        <rFont val="Noto Sans"/>
        <family val="2"/>
      </rPr>
      <t xml:space="preserve">〃      </t>
    </r>
  </si>
  <si>
    <t xml:space="preserve">伊  王  島  町</t>
  </si>
  <si>
    <t xml:space="preserve">福    島    町</t>
  </si>
  <si>
    <t xml:space="preserve">回                   収</t>
  </si>
  <si>
    <r>
      <rPr>
        <sz val="12"/>
        <color rgb="FF000000"/>
        <rFont val="ＭＳ 明朝"/>
        <family val="1"/>
        <charset val="128"/>
      </rPr>
      <t xml:space="preserve">3    </t>
    </r>
    <r>
      <rPr>
        <sz val="12"/>
        <color rgb="FF000000"/>
        <rFont val="Noto Sans"/>
        <family val="2"/>
      </rPr>
      <t xml:space="preserve">〃      </t>
    </r>
  </si>
  <si>
    <t xml:space="preserve">高    島    町</t>
  </si>
  <si>
    <t xml:space="preserve">鷹    島    町</t>
  </si>
  <si>
    <t xml:space="preserve">償                   却</t>
  </si>
  <si>
    <r>
      <rPr>
        <sz val="12"/>
        <color rgb="FF000000"/>
        <rFont val="ＭＳ 明朝"/>
        <family val="1"/>
        <charset val="128"/>
      </rPr>
      <t xml:space="preserve">5    </t>
    </r>
    <r>
      <rPr>
        <sz val="12"/>
        <color rgb="FF000000"/>
        <rFont val="Noto Sans"/>
        <family val="2"/>
      </rPr>
      <t xml:space="preserve">〃      </t>
    </r>
  </si>
  <si>
    <t xml:space="preserve">野  母  崎  町</t>
  </si>
  <si>
    <t xml:space="preserve">江    迎    町</t>
  </si>
  <si>
    <t xml:space="preserve">求  償  権   現  在  高</t>
  </si>
  <si>
    <r>
      <rPr>
        <sz val="12"/>
        <color rgb="FF000000"/>
        <rFont val="ＭＳ 明朝"/>
        <family val="1"/>
        <charset val="128"/>
      </rPr>
      <t xml:space="preserve">5  </t>
    </r>
    <r>
      <rPr>
        <sz val="12"/>
        <color rgb="FF000000"/>
        <rFont val="Noto Sans"/>
        <family val="2"/>
      </rPr>
      <t xml:space="preserve">か  年  超</t>
    </r>
  </si>
  <si>
    <t xml:space="preserve">三    和    町</t>
  </si>
  <si>
    <t xml:space="preserve">鹿    町    町</t>
  </si>
  <si>
    <t xml:space="preserve">小  佐  々  町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使  途  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多  良  見  町</t>
  </si>
  <si>
    <t xml:space="preserve">長    与    町</t>
  </si>
  <si>
    <t xml:space="preserve">佐    々    町</t>
  </si>
  <si>
    <r>
      <rPr>
        <sz val="12"/>
        <color rgb="FF000000"/>
        <rFont val="ＭＳ 明朝"/>
        <family val="1"/>
        <charset val="128"/>
      </rPr>
      <t xml:space="preserve">    (2) </t>
    </r>
    <r>
      <rPr>
        <sz val="12"/>
        <color rgb="FF000000"/>
        <rFont val="Noto Sans"/>
        <family val="2"/>
      </rPr>
      <t xml:space="preserve">保証基金（平成</t>
    </r>
    <r>
      <rPr>
        <sz val="12"/>
        <color rgb="FF000000"/>
        <rFont val="ＭＳ 明朝"/>
        <family val="1"/>
        <charset val="128"/>
      </rPr>
      <t xml:space="preserve">8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ＭＳ 明朝"/>
        <family val="1"/>
        <charset val="128"/>
      </rPr>
      <t xml:space="preserve">11</t>
    </r>
    <r>
      <rPr>
        <sz val="12"/>
        <color rgb="FF000000"/>
        <rFont val="Noto Sans"/>
        <family val="2"/>
      </rPr>
      <t xml:space="preserve">年度）</t>
    </r>
  </si>
  <si>
    <r>
      <rPr>
        <sz val="12"/>
        <color rgb="FF000000"/>
        <rFont val="Noto Sans"/>
        <family val="2"/>
      </rPr>
      <t xml:space="preserve">   単位：</t>
    </r>
    <r>
      <rPr>
        <sz val="12"/>
        <color rgb="FF000000"/>
        <rFont val="ＭＳ 明朝"/>
        <family val="1"/>
        <charset val="128"/>
      </rPr>
      <t xml:space="preserve">1000</t>
    </r>
    <r>
      <rPr>
        <sz val="12"/>
        <color rgb="FF000000"/>
        <rFont val="Noto Sans"/>
        <family val="2"/>
      </rPr>
      <t xml:space="preserve">円</t>
    </r>
  </si>
  <si>
    <t xml:space="preserve">運転資金</t>
  </si>
  <si>
    <t xml:space="preserve">時    津    町</t>
  </si>
  <si>
    <t xml:space="preserve">吉    井    町</t>
  </si>
  <si>
    <r>
      <rPr>
        <sz val="12"/>
        <color rgb="FF000000"/>
        <rFont val="ＭＳ 明朝"/>
        <family val="1"/>
        <charset val="128"/>
      </rPr>
      <t xml:space="preserve">8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9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0  </t>
    </r>
    <r>
      <rPr>
        <sz val="12"/>
        <color rgb="FF000000"/>
        <rFont val="Noto Sans"/>
        <family val="2"/>
      </rPr>
      <t xml:space="preserve">年  度  </t>
    </r>
  </si>
  <si>
    <r>
      <rPr>
        <sz val="12"/>
        <color rgb="FF000000"/>
        <rFont val="ＭＳ 明朝"/>
        <family val="1"/>
        <charset val="128"/>
      </rPr>
      <t xml:space="preserve">11  </t>
    </r>
    <r>
      <rPr>
        <sz val="12"/>
        <color rgb="FF000000"/>
        <rFont val="Noto Sans"/>
        <family val="2"/>
      </rPr>
      <t xml:space="preserve">年  度  </t>
    </r>
  </si>
  <si>
    <t xml:space="preserve">設備資金</t>
  </si>
  <si>
    <t xml:space="preserve">琴    海    町</t>
  </si>
  <si>
    <t xml:space="preserve">世  知  原  町</t>
  </si>
  <si>
    <t xml:space="preserve">総額</t>
  </si>
  <si>
    <t xml:space="preserve">当年度末</t>
  </si>
  <si>
    <t xml:space="preserve">運転設備</t>
  </si>
  <si>
    <t xml:space="preserve">西    彼    町</t>
  </si>
  <si>
    <t xml:space="preserve">保証基金（基本財産）</t>
  </si>
  <si>
    <r>
      <rPr>
        <sz val="12"/>
        <color rgb="FF000000"/>
        <rFont val="ＭＳ 明朝"/>
        <family val="1"/>
        <charset val="128"/>
      </rPr>
      <t xml:space="preserve">&lt;</t>
    </r>
    <r>
      <rPr>
        <sz val="12"/>
        <color rgb="FF000000"/>
        <rFont val="Noto Sans"/>
        <family val="2"/>
      </rPr>
      <t xml:space="preserve">産  業  別</t>
    </r>
    <r>
      <rPr>
        <sz val="12"/>
        <color rgb="FF000000"/>
        <rFont val="ＭＳ 明朝"/>
        <family val="1"/>
        <charset val="128"/>
      </rPr>
      <t xml:space="preserve">&gt;</t>
    </r>
  </si>
  <si>
    <t xml:space="preserve">西    海    町</t>
  </si>
  <si>
    <t xml:space="preserve">南松浦郡</t>
  </si>
  <si>
    <t xml:space="preserve">大    島    町</t>
  </si>
  <si>
    <t xml:space="preserve">基   金   準   備   金</t>
  </si>
  <si>
    <t xml:space="preserve">農林・漁業</t>
  </si>
  <si>
    <t xml:space="preserve">崎    戸    町</t>
  </si>
  <si>
    <t xml:space="preserve">富    江    町</t>
  </si>
  <si>
    <t xml:space="preserve">鉱業</t>
  </si>
  <si>
    <t xml:space="preserve">大  瀬  戸  町</t>
  </si>
  <si>
    <t xml:space="preserve">玉  之  浦  町</t>
  </si>
  <si>
    <t xml:space="preserve">出        捐        金</t>
  </si>
  <si>
    <t xml:space="preserve">建設業</t>
  </si>
  <si>
    <t xml:space="preserve">外    海    町</t>
  </si>
  <si>
    <t xml:space="preserve">三  井  楽  町</t>
  </si>
  <si>
    <t xml:space="preserve">県                  </t>
  </si>
  <si>
    <t xml:space="preserve">岐    宿    町</t>
  </si>
  <si>
    <t xml:space="preserve">市                  </t>
  </si>
  <si>
    <t xml:space="preserve">製造業</t>
  </si>
  <si>
    <t xml:space="preserve">奈    留    町</t>
  </si>
  <si>
    <t xml:space="preserve">町                村</t>
  </si>
  <si>
    <t xml:space="preserve">食  料  品 工 業</t>
  </si>
  <si>
    <t xml:space="preserve">東彼杵郡</t>
  </si>
  <si>
    <t xml:space="preserve">  繊  維  品 工 業</t>
  </si>
  <si>
    <t xml:space="preserve">若    松    町</t>
  </si>
  <si>
    <t xml:space="preserve">都    市    銀    行</t>
  </si>
  <si>
    <t xml:space="preserve">-</t>
  </si>
  <si>
    <t xml:space="preserve">   木材・木製品工業</t>
  </si>
  <si>
    <t xml:space="preserve">東  彼  杵  町</t>
  </si>
  <si>
    <t xml:space="preserve">上  五  島  町</t>
  </si>
  <si>
    <t xml:space="preserve">地    方    銀    行</t>
  </si>
  <si>
    <t xml:space="preserve">家具 ・ 建具工業</t>
  </si>
  <si>
    <t xml:space="preserve">川    棚    町</t>
  </si>
  <si>
    <t xml:space="preserve">新  魚  目  町</t>
  </si>
  <si>
    <t xml:space="preserve">第 二 地 銀 協加盟行</t>
  </si>
  <si>
    <t xml:space="preserve">紙      工    業</t>
  </si>
  <si>
    <t xml:space="preserve">波  佐  見  町</t>
  </si>
  <si>
    <t xml:space="preserve">有    川    町</t>
  </si>
  <si>
    <t xml:space="preserve">信    託    銀    行</t>
  </si>
  <si>
    <t xml:space="preserve">印  刷  製 本 業</t>
  </si>
  <si>
    <t xml:space="preserve">奈  良  尾  町</t>
  </si>
  <si>
    <t xml:space="preserve">長  期  信  用 銀 行</t>
  </si>
  <si>
    <t xml:space="preserve">化   学  工   業</t>
  </si>
  <si>
    <t xml:space="preserve">信    用    金    庫</t>
  </si>
  <si>
    <t xml:space="preserve">石油･石炭製品工業</t>
  </si>
  <si>
    <t xml:space="preserve">北高来郡</t>
  </si>
  <si>
    <t xml:space="preserve">信    用    組    合</t>
  </si>
  <si>
    <t xml:space="preserve">ｺﾞﾑ・ﾌﾟﾗｽﾁｯｸ工業</t>
  </si>
  <si>
    <t xml:space="preserve">壱岐郡</t>
  </si>
  <si>
    <t xml:space="preserve">農　業　協　同 組 合</t>
  </si>
  <si>
    <t xml:space="preserve">皮   革  工   業</t>
  </si>
  <si>
    <t xml:space="preserve">森    山    町</t>
  </si>
  <si>
    <t xml:space="preserve">政 府 関 係 金融機関</t>
  </si>
  <si>
    <t xml:space="preserve">窯            業</t>
  </si>
  <si>
    <t xml:space="preserve">飯    盛    町</t>
  </si>
  <si>
    <t xml:space="preserve">郷  ノ  浦  町</t>
  </si>
  <si>
    <t xml:space="preserve">そ の 他 の 金融機関</t>
  </si>
  <si>
    <t xml:space="preserve">機   械  工   業</t>
  </si>
  <si>
    <t xml:space="preserve">高    来    町</t>
  </si>
  <si>
    <t xml:space="preserve">勝    本    町</t>
  </si>
  <si>
    <t xml:space="preserve">電 気 機 器 工業</t>
  </si>
  <si>
    <t xml:space="preserve">小  長  井  町</t>
  </si>
  <si>
    <t xml:space="preserve">芦    辺    町</t>
  </si>
  <si>
    <t xml:space="preserve">業 者 及 び 業者団体</t>
  </si>
  <si>
    <t xml:space="preserve">車   輌  工   業</t>
  </si>
  <si>
    <t xml:space="preserve">石    田    町</t>
  </si>
  <si>
    <t xml:space="preserve">船   舶  工   業</t>
  </si>
  <si>
    <t xml:space="preserve">金融機関等負担金</t>
  </si>
  <si>
    <t xml:space="preserve">金   属  工   業</t>
  </si>
  <si>
    <t xml:space="preserve">南高来郡</t>
  </si>
  <si>
    <t xml:space="preserve">そ の 他 の 工業</t>
  </si>
  <si>
    <t xml:space="preserve">対馬島</t>
  </si>
  <si>
    <t xml:space="preserve">有    明    町</t>
  </si>
  <si>
    <t xml:space="preserve">卸売業</t>
  </si>
  <si>
    <t xml:space="preserve">国    見    町</t>
  </si>
  <si>
    <t xml:space="preserve">厳    原    町</t>
  </si>
  <si>
    <t xml:space="preserve">小売業</t>
  </si>
  <si>
    <t xml:space="preserve">瑞    穂    町</t>
  </si>
  <si>
    <t xml:space="preserve">美  津  島  町</t>
  </si>
  <si>
    <t xml:space="preserve">飲食業</t>
  </si>
  <si>
    <t xml:space="preserve">吾    妻    町</t>
  </si>
  <si>
    <t xml:space="preserve">豊    玉    町</t>
  </si>
  <si>
    <t xml:space="preserve">運送倉庫業</t>
  </si>
  <si>
    <t xml:space="preserve">愛    野    町</t>
  </si>
  <si>
    <t xml:space="preserve">峰          町</t>
  </si>
  <si>
    <t xml:space="preserve">サービス業</t>
  </si>
  <si>
    <t xml:space="preserve">上    県    町</t>
  </si>
  <si>
    <t xml:space="preserve">不動産業</t>
  </si>
  <si>
    <t xml:space="preserve">千  々  石  町</t>
  </si>
  <si>
    <t xml:space="preserve">農  業  協  同 組 合</t>
  </si>
  <si>
    <t xml:space="preserve">その他の産業</t>
  </si>
  <si>
    <t xml:space="preserve">小    浜    町</t>
  </si>
  <si>
    <t xml:space="preserve">上  対  馬  町</t>
  </si>
  <si>
    <t xml:space="preserve">  資料  長崎県信用保証協会「保証月報」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;&quot;△ &quot;#,##0.00"/>
    <numFmt numFmtId="166" formatCode="\\#,##0.00;[RED]\\#,##0.00"/>
    <numFmt numFmtId="167" formatCode="#,##0;&quot;△ &quot;#,##0"/>
    <numFmt numFmtId="168" formatCode="0.00_ "/>
    <numFmt numFmtId="169" formatCode="#,##0"/>
    <numFmt numFmtId="170" formatCode="0.00"/>
    <numFmt numFmtId="171" formatCode="#,##0.00"/>
    <numFmt numFmtId="172" formatCode="#,##0.0;&quot;△ &quot;#,##0.0"/>
  </numFmts>
  <fonts count="9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5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5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29.99"/>
    <col collapsed="false" customWidth="true" hidden="false" outlineLevel="0" max="3" min="3" style="1" width="0.85"/>
    <col collapsed="false" customWidth="true" hidden="false" outlineLevel="0" max="4" min="4" style="1" width="15.56"/>
    <col collapsed="false" customWidth="true" hidden="false" outlineLevel="0" max="5" min="5" style="1" width="16.28"/>
    <col collapsed="false" customWidth="true" hidden="false" outlineLevel="0" max="6" min="6" style="1" width="15.42"/>
    <col collapsed="false" customWidth="true" hidden="false" outlineLevel="0" max="7" min="7" style="1" width="16.28"/>
    <col collapsed="false" customWidth="true" hidden="false" outlineLevel="0" max="8" min="8" style="1" width="15.42"/>
    <col collapsed="false" customWidth="true" hidden="false" outlineLevel="0" max="9" min="9" style="1" width="16.28"/>
    <col collapsed="false" customWidth="true" hidden="false" outlineLevel="0" max="10" min="10" style="1" width="15.42"/>
    <col collapsed="false" customWidth="true" hidden="false" outlineLevel="0" max="11" min="11" style="1" width="16.28"/>
    <col collapsed="false" customWidth="true" hidden="false" outlineLevel="0" max="13" min="12" style="1" width="4.7"/>
    <col collapsed="false" customWidth="true" hidden="false" outlineLevel="0" max="14" min="14" style="1" width="0.85"/>
    <col collapsed="false" customWidth="true" hidden="false" outlineLevel="0" max="15" min="15" style="1" width="21.99"/>
    <col collapsed="false" customWidth="true" hidden="false" outlineLevel="0" max="16" min="16" style="1" width="0.85"/>
    <col collapsed="false" customWidth="true" hidden="false" outlineLevel="0" max="18" min="17" style="1" width="16.7"/>
    <col collapsed="false" customWidth="true" hidden="false" outlineLevel="0" max="20" min="19" style="2" width="16.7"/>
    <col collapsed="false" customWidth="true" hidden="false" outlineLevel="0" max="21" min="21" style="3" width="16.7"/>
    <col collapsed="false" customWidth="true" hidden="false" outlineLevel="0" max="22" min="22" style="1" width="16.7"/>
    <col collapsed="false" customWidth="true" hidden="false" outlineLevel="0" max="24" min="23" style="2" width="16.7"/>
    <col collapsed="false" customWidth="true" hidden="false" outlineLevel="0" max="25" min="25" style="1" width="1.85"/>
    <col collapsed="false" customWidth="true" hidden="false" outlineLevel="0" max="26" min="26" style="1" width="18.99"/>
    <col collapsed="false" customWidth="true" hidden="false" outlineLevel="0" max="27" min="27" style="1" width="1.28"/>
    <col collapsed="false" customWidth="true" hidden="false" outlineLevel="0" max="28" min="28" style="1" width="8.99"/>
    <col collapsed="false" customWidth="true" hidden="false" outlineLevel="0" max="29" min="29" style="1" width="16.13"/>
    <col collapsed="false" customWidth="true" hidden="false" outlineLevel="0" max="30" min="30" style="1" width="9.56"/>
    <col collapsed="false" customWidth="true" hidden="false" outlineLevel="0" max="31" min="31" style="1" width="10.7"/>
    <col collapsed="false" customWidth="true" hidden="false" outlineLevel="0" max="32" min="32" style="1" width="15.99"/>
    <col collapsed="false" customWidth="true" hidden="false" outlineLevel="0" max="34" min="33" style="1" width="1.13"/>
    <col collapsed="false" customWidth="true" hidden="false" outlineLevel="0" max="35" min="35" style="1" width="19.99"/>
    <col collapsed="false" customWidth="true" hidden="false" outlineLevel="0" max="36" min="36" style="1" width="1.42"/>
    <col collapsed="false" customWidth="true" hidden="false" outlineLevel="0" max="37" min="37" style="1" width="8.28"/>
    <col collapsed="false" customWidth="true" hidden="false" outlineLevel="0" max="38" min="38" style="1" width="13.99"/>
    <col collapsed="false" customWidth="true" hidden="false" outlineLevel="0" max="39" min="39" style="1" width="9.42"/>
    <col collapsed="false" customWidth="true" hidden="false" outlineLevel="0" max="40" min="40" style="1" width="7.85"/>
    <col collapsed="false" customWidth="true" hidden="false" outlineLevel="0" max="41" min="41" style="1" width="14.13"/>
    <col collapsed="false" customWidth="true" hidden="false" outlineLevel="0" max="42" min="42" style="1" width="3.13"/>
    <col collapsed="false" customWidth="false" hidden="false" outlineLevel="0" max="257" min="43" style="1" width="8.56"/>
  </cols>
  <sheetData>
    <row r="1" customFormat="false" ht="22.5" hidden="false" customHeight="true" outlineLevel="0" collapsed="false">
      <c r="B1" s="1" t="s">
        <v>0</v>
      </c>
      <c r="V1" s="4" t="s">
        <v>1</v>
      </c>
      <c r="W1" s="4"/>
      <c r="X1" s="4"/>
      <c r="Y1" s="5"/>
      <c r="Z1" s="5" t="s">
        <v>2</v>
      </c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</row>
    <row r="2" customFormat="false" ht="31.5" hidden="false" customHeight="true" outlineLevel="0" collapsed="false">
      <c r="B2" s="6" t="s">
        <v>3</v>
      </c>
      <c r="O2" s="6" t="s">
        <v>4</v>
      </c>
      <c r="Y2" s="5"/>
      <c r="AA2" s="5"/>
      <c r="AB2" s="7" t="s">
        <v>5</v>
      </c>
      <c r="AC2" s="5"/>
      <c r="AD2" s="5"/>
      <c r="AE2" s="5"/>
      <c r="AF2" s="5"/>
      <c r="AG2" s="5"/>
      <c r="AH2" s="5"/>
      <c r="AI2" s="5"/>
      <c r="AJ2" s="5"/>
      <c r="AK2" s="5"/>
      <c r="AL2" s="8" t="s">
        <v>6</v>
      </c>
      <c r="AM2" s="9"/>
      <c r="AN2" s="5"/>
      <c r="AO2" s="5"/>
      <c r="AP2" s="5"/>
    </row>
    <row r="3" customFormat="false" ht="18.75" hidden="false" customHeight="true" outlineLevel="0" collapsed="false">
      <c r="Y3" s="5"/>
      <c r="Z3" s="7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M3" s="5"/>
      <c r="AN3" s="5"/>
      <c r="AO3" s="5"/>
      <c r="AP3" s="5"/>
    </row>
    <row r="4" customFormat="false" ht="15.6" hidden="false" customHeight="true" outlineLevel="0" collapsed="false">
      <c r="B4" s="10" t="s">
        <v>7</v>
      </c>
      <c r="C4" s="10"/>
      <c r="D4" s="10"/>
      <c r="E4" s="10"/>
      <c r="F4" s="10"/>
      <c r="G4" s="10"/>
      <c r="H4" s="11"/>
      <c r="I4" s="11"/>
      <c r="J4" s="12" t="s">
        <v>8</v>
      </c>
      <c r="K4" s="12"/>
      <c r="N4" s="10"/>
      <c r="O4" s="10" t="s">
        <v>9</v>
      </c>
      <c r="P4" s="10"/>
      <c r="Q4" s="10"/>
      <c r="R4" s="10"/>
      <c r="S4" s="13"/>
      <c r="T4" s="13"/>
      <c r="U4" s="14"/>
      <c r="V4" s="10"/>
      <c r="W4" s="15" t="s">
        <v>10</v>
      </c>
      <c r="X4" s="15"/>
      <c r="Y4" s="16"/>
      <c r="Z4" s="16" t="s">
        <v>11</v>
      </c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7" t="s">
        <v>12</v>
      </c>
      <c r="AO4" s="16"/>
      <c r="AP4" s="5"/>
    </row>
    <row r="5" customFormat="false" ht="15.6" hidden="false" customHeight="true" outlineLevel="0" collapsed="false">
      <c r="C5" s="18"/>
      <c r="D5" s="19" t="s">
        <v>13</v>
      </c>
      <c r="E5" s="19"/>
      <c r="F5" s="19" t="s">
        <v>14</v>
      </c>
      <c r="G5" s="19"/>
      <c r="H5" s="19" t="s">
        <v>15</v>
      </c>
      <c r="I5" s="19"/>
      <c r="J5" s="19" t="s">
        <v>16</v>
      </c>
      <c r="K5" s="19"/>
      <c r="P5" s="18"/>
      <c r="Q5" s="20" t="s">
        <v>17</v>
      </c>
      <c r="R5" s="20"/>
      <c r="S5" s="20"/>
      <c r="T5" s="20"/>
      <c r="U5" s="21" t="s">
        <v>18</v>
      </c>
      <c r="V5" s="21"/>
      <c r="W5" s="21"/>
      <c r="X5" s="21"/>
      <c r="Y5" s="22"/>
      <c r="Z5" s="23" t="s">
        <v>19</v>
      </c>
      <c r="AA5" s="24"/>
      <c r="AB5" s="25" t="s">
        <v>20</v>
      </c>
      <c r="AC5" s="25"/>
      <c r="AD5" s="25"/>
      <c r="AE5" s="26" t="s">
        <v>21</v>
      </c>
      <c r="AF5" s="26"/>
      <c r="AG5" s="26"/>
      <c r="AH5" s="27"/>
      <c r="AI5" s="23" t="s">
        <v>19</v>
      </c>
      <c r="AJ5" s="24"/>
      <c r="AK5" s="25" t="s">
        <v>20</v>
      </c>
      <c r="AL5" s="25"/>
      <c r="AM5" s="25"/>
      <c r="AN5" s="28" t="s">
        <v>21</v>
      </c>
      <c r="AO5" s="28"/>
      <c r="AP5" s="5"/>
    </row>
    <row r="6" customFormat="false" ht="15.6" hidden="false" customHeight="true" outlineLevel="0" collapsed="false">
      <c r="B6" s="29" t="s">
        <v>22</v>
      </c>
      <c r="C6" s="18"/>
      <c r="D6" s="30" t="s">
        <v>23</v>
      </c>
      <c r="E6" s="30" t="s">
        <v>24</v>
      </c>
      <c r="F6" s="30" t="s">
        <v>23</v>
      </c>
      <c r="G6" s="30" t="s">
        <v>24</v>
      </c>
      <c r="H6" s="30" t="s">
        <v>23</v>
      </c>
      <c r="I6" s="30" t="s">
        <v>24</v>
      </c>
      <c r="J6" s="30" t="s">
        <v>23</v>
      </c>
      <c r="K6" s="31" t="s">
        <v>24</v>
      </c>
      <c r="O6" s="29" t="s">
        <v>25</v>
      </c>
      <c r="P6" s="18"/>
      <c r="Q6" s="30" t="s">
        <v>23</v>
      </c>
      <c r="R6" s="30" t="s">
        <v>24</v>
      </c>
      <c r="S6" s="32" t="s">
        <v>26</v>
      </c>
      <c r="T6" s="32" t="s">
        <v>27</v>
      </c>
      <c r="U6" s="33" t="s">
        <v>23</v>
      </c>
      <c r="V6" s="30" t="s">
        <v>24</v>
      </c>
      <c r="W6" s="32" t="s">
        <v>26</v>
      </c>
      <c r="X6" s="34" t="s">
        <v>27</v>
      </c>
      <c r="Y6" s="22"/>
      <c r="Z6" s="23"/>
      <c r="AA6" s="24"/>
      <c r="AB6" s="25"/>
      <c r="AC6" s="25"/>
      <c r="AD6" s="25"/>
      <c r="AE6" s="26"/>
      <c r="AF6" s="26"/>
      <c r="AG6" s="26"/>
      <c r="AH6" s="27"/>
      <c r="AI6" s="23"/>
      <c r="AJ6" s="24"/>
      <c r="AK6" s="25"/>
      <c r="AL6" s="25"/>
      <c r="AM6" s="25"/>
      <c r="AN6" s="28"/>
      <c r="AO6" s="28"/>
      <c r="AP6" s="22"/>
    </row>
    <row r="7" customFormat="false" ht="15.6" hidden="false" customHeight="true" outlineLevel="0" collapsed="false">
      <c r="B7" s="35"/>
      <c r="C7" s="36"/>
      <c r="D7" s="30"/>
      <c r="E7" s="30"/>
      <c r="F7" s="30"/>
      <c r="G7" s="30"/>
      <c r="H7" s="30"/>
      <c r="I7" s="30"/>
      <c r="J7" s="30"/>
      <c r="K7" s="31"/>
      <c r="N7" s="35"/>
      <c r="O7" s="35"/>
      <c r="P7" s="36"/>
      <c r="Q7" s="30"/>
      <c r="R7" s="30"/>
      <c r="S7" s="30"/>
      <c r="T7" s="30"/>
      <c r="U7" s="30"/>
      <c r="V7" s="30"/>
      <c r="W7" s="30"/>
      <c r="X7" s="34"/>
      <c r="Y7" s="22"/>
      <c r="Z7" s="23"/>
      <c r="AA7" s="24"/>
      <c r="AB7" s="37" t="s">
        <v>23</v>
      </c>
      <c r="AC7" s="37" t="s">
        <v>24</v>
      </c>
      <c r="AD7" s="38" t="s">
        <v>28</v>
      </c>
      <c r="AE7" s="37" t="s">
        <v>23</v>
      </c>
      <c r="AF7" s="39" t="s">
        <v>29</v>
      </c>
      <c r="AG7" s="40"/>
      <c r="AH7" s="27"/>
      <c r="AI7" s="23"/>
      <c r="AJ7" s="24"/>
      <c r="AK7" s="37" t="s">
        <v>23</v>
      </c>
      <c r="AL7" s="37" t="s">
        <v>24</v>
      </c>
      <c r="AM7" s="38" t="s">
        <v>28</v>
      </c>
      <c r="AN7" s="41" t="s">
        <v>23</v>
      </c>
      <c r="AO7" s="39" t="s">
        <v>29</v>
      </c>
      <c r="AP7" s="22"/>
    </row>
    <row r="8" customFormat="false" ht="15.6" hidden="false" customHeight="true" outlineLevel="0" collapsed="false">
      <c r="B8" s="29" t="s">
        <v>30</v>
      </c>
      <c r="C8" s="18"/>
      <c r="D8" s="1" t="n">
        <v>21463</v>
      </c>
      <c r="E8" s="1" t="n">
        <v>177567686</v>
      </c>
      <c r="F8" s="1" t="n">
        <v>23377</v>
      </c>
      <c r="G8" s="1" t="n">
        <v>200754912</v>
      </c>
      <c r="H8" s="1" t="n">
        <v>29387</v>
      </c>
      <c r="I8" s="1" t="n">
        <v>313140364</v>
      </c>
      <c r="J8" s="1" t="n">
        <f aca="false">SUM(J9:J10)</f>
        <v>21102</v>
      </c>
      <c r="K8" s="1" t="n">
        <f aca="false">SUM(K9:K10)</f>
        <v>188814208</v>
      </c>
      <c r="O8" s="29" t="s">
        <v>31</v>
      </c>
      <c r="P8" s="18"/>
      <c r="Q8" s="1" t="n">
        <v>27031</v>
      </c>
      <c r="R8" s="1" t="n">
        <v>266299907</v>
      </c>
      <c r="S8" s="2" t="n">
        <v>143.31</v>
      </c>
      <c r="T8" s="2" t="n">
        <v>100</v>
      </c>
      <c r="U8" s="1" t="n">
        <v>18937</v>
      </c>
      <c r="V8" s="1" t="n">
        <v>159909419</v>
      </c>
      <c r="W8" s="42" t="n">
        <v>60.05</v>
      </c>
      <c r="X8" s="2" t="n">
        <v>100</v>
      </c>
      <c r="Y8" s="43"/>
      <c r="Z8" s="23"/>
      <c r="AA8" s="44"/>
      <c r="AB8" s="37"/>
      <c r="AC8" s="37"/>
      <c r="AD8" s="45" t="s">
        <v>32</v>
      </c>
      <c r="AE8" s="37"/>
      <c r="AF8" s="39"/>
      <c r="AG8" s="46"/>
      <c r="AH8" s="47"/>
      <c r="AI8" s="23"/>
      <c r="AJ8" s="44"/>
      <c r="AK8" s="37"/>
      <c r="AL8" s="37"/>
      <c r="AM8" s="45" t="s">
        <v>32</v>
      </c>
      <c r="AN8" s="41"/>
      <c r="AO8" s="39"/>
      <c r="AP8" s="22"/>
    </row>
    <row r="9" customFormat="false" ht="15.6" hidden="false" customHeight="true" outlineLevel="0" collapsed="false">
      <c r="B9" s="48" t="s">
        <v>33</v>
      </c>
      <c r="C9" s="18"/>
      <c r="D9" s="1" t="n">
        <v>153</v>
      </c>
      <c r="E9" s="1" t="n">
        <v>1691755</v>
      </c>
      <c r="F9" s="1" t="n">
        <v>127</v>
      </c>
      <c r="G9" s="1" t="n">
        <v>1178500</v>
      </c>
      <c r="H9" s="1" t="n">
        <v>132</v>
      </c>
      <c r="I9" s="1" t="n">
        <v>1569000</v>
      </c>
      <c r="J9" s="1" t="n">
        <v>182</v>
      </c>
      <c r="K9" s="1" t="n">
        <v>2102460</v>
      </c>
      <c r="P9" s="18"/>
      <c r="Y9" s="22"/>
      <c r="Z9" s="22"/>
      <c r="AA9" s="24"/>
      <c r="AB9" s="22"/>
      <c r="AC9" s="22"/>
      <c r="AD9" s="22"/>
      <c r="AE9" s="22"/>
      <c r="AF9" s="22"/>
      <c r="AG9" s="22"/>
      <c r="AH9" s="27"/>
      <c r="AI9" s="22"/>
      <c r="AJ9" s="24"/>
      <c r="AK9" s="22"/>
      <c r="AL9" s="22"/>
      <c r="AM9" s="22"/>
      <c r="AN9" s="22"/>
      <c r="AO9" s="22"/>
      <c r="AP9" s="22"/>
    </row>
    <row r="10" customFormat="false" ht="15.6" hidden="false" customHeight="true" outlineLevel="0" collapsed="false">
      <c r="B10" s="48" t="s">
        <v>34</v>
      </c>
      <c r="C10" s="18"/>
      <c r="D10" s="1" t="n">
        <v>21310</v>
      </c>
      <c r="E10" s="1" t="n">
        <v>175875931</v>
      </c>
      <c r="F10" s="1" t="n">
        <v>23250</v>
      </c>
      <c r="G10" s="1" t="n">
        <v>199576412</v>
      </c>
      <c r="H10" s="1" t="n">
        <v>29255</v>
      </c>
      <c r="I10" s="1" t="n">
        <v>311571364</v>
      </c>
      <c r="J10" s="1" t="n">
        <v>20920</v>
      </c>
      <c r="K10" s="1" t="n">
        <v>186711748</v>
      </c>
      <c r="P10" s="18"/>
      <c r="Q10" s="49" t="s">
        <v>35</v>
      </c>
      <c r="R10" s="49"/>
      <c r="Y10" s="22"/>
      <c r="Z10" s="50" t="s">
        <v>31</v>
      </c>
      <c r="AA10" s="24"/>
      <c r="AB10" s="51" t="n">
        <f aca="false">SUM(AB12:AB14)</f>
        <v>18937</v>
      </c>
      <c r="AC10" s="51" t="n">
        <f aca="false">SUM(AC12:AC14)</f>
        <v>159909419</v>
      </c>
      <c r="AD10" s="52" t="n">
        <v>60.05</v>
      </c>
      <c r="AE10" s="51" t="n">
        <f aca="false">SUM(AE12:AE14)</f>
        <v>42904</v>
      </c>
      <c r="AF10" s="51" t="n">
        <f aca="false">SUM(AF12:AF14)</f>
        <v>336440813</v>
      </c>
      <c r="AG10" s="53"/>
      <c r="AH10" s="27"/>
      <c r="AI10" s="48" t="s">
        <v>36</v>
      </c>
      <c r="AJ10" s="24"/>
      <c r="AK10" s="52" t="n">
        <v>40</v>
      </c>
      <c r="AL10" s="51" t="n">
        <v>397600</v>
      </c>
      <c r="AM10" s="52" t="n">
        <v>64.11</v>
      </c>
      <c r="AN10" s="52" t="n">
        <v>104</v>
      </c>
      <c r="AO10" s="51" t="n">
        <v>886283</v>
      </c>
      <c r="AP10" s="22"/>
    </row>
    <row r="11" customFormat="false" ht="15.6" hidden="false" customHeight="true" outlineLevel="0" collapsed="false">
      <c r="B11" s="48" t="s">
        <v>37</v>
      </c>
      <c r="C11" s="18"/>
      <c r="D11" s="1" t="n">
        <v>2</v>
      </c>
      <c r="E11" s="1" t="n">
        <v>43000</v>
      </c>
      <c r="F11" s="1" t="n">
        <v>7</v>
      </c>
      <c r="G11" s="1" t="n">
        <v>44500</v>
      </c>
      <c r="H11" s="1" t="n">
        <v>23</v>
      </c>
      <c r="I11" s="1" t="n">
        <v>399400</v>
      </c>
      <c r="J11" s="1" t="n">
        <v>12</v>
      </c>
      <c r="K11" s="1" t="n">
        <v>218500</v>
      </c>
      <c r="P11" s="18"/>
      <c r="Y11" s="22"/>
      <c r="Z11" s="22"/>
      <c r="AA11" s="24"/>
      <c r="AB11" s="52"/>
      <c r="AC11" s="52"/>
      <c r="AD11" s="52"/>
      <c r="AE11" s="52"/>
      <c r="AF11" s="52"/>
      <c r="AG11" s="22"/>
      <c r="AH11" s="27"/>
      <c r="AI11" s="48" t="s">
        <v>38</v>
      </c>
      <c r="AJ11" s="22"/>
      <c r="AK11" s="54" t="n">
        <v>53</v>
      </c>
      <c r="AL11" s="51" t="n">
        <v>343892</v>
      </c>
      <c r="AM11" s="55" t="n">
        <v>69.43</v>
      </c>
      <c r="AN11" s="52" t="n">
        <v>175</v>
      </c>
      <c r="AO11" s="51" t="n">
        <v>982551</v>
      </c>
      <c r="AP11" s="22"/>
    </row>
    <row r="12" customFormat="false" ht="15.6" hidden="false" customHeight="true" outlineLevel="0" collapsed="false">
      <c r="B12" s="48" t="s">
        <v>39</v>
      </c>
      <c r="C12" s="18"/>
      <c r="D12" s="1" t="n">
        <v>1113</v>
      </c>
      <c r="E12" s="1" t="n">
        <v>9655928</v>
      </c>
      <c r="F12" s="1" t="n">
        <v>1108</v>
      </c>
      <c r="G12" s="1" t="n">
        <v>10625630</v>
      </c>
      <c r="H12" s="1" t="n">
        <v>2151</v>
      </c>
      <c r="I12" s="1" t="n">
        <v>27682560</v>
      </c>
      <c r="J12" s="1" t="n">
        <v>1973</v>
      </c>
      <c r="K12" s="1" t="n">
        <v>19657660</v>
      </c>
      <c r="O12" s="56" t="s">
        <v>40</v>
      </c>
      <c r="P12" s="18"/>
      <c r="Q12" s="3" t="n">
        <v>1033</v>
      </c>
      <c r="R12" s="1" t="n">
        <v>980644</v>
      </c>
      <c r="S12" s="2" t="n">
        <v>96.6</v>
      </c>
      <c r="T12" s="2" t="n">
        <v>0.37</v>
      </c>
      <c r="U12" s="3" t="n">
        <v>1042</v>
      </c>
      <c r="V12" s="1" t="n">
        <v>982202</v>
      </c>
      <c r="W12" s="2" t="n">
        <v>100.16</v>
      </c>
      <c r="X12" s="2" t="n">
        <v>0.61</v>
      </c>
      <c r="Y12" s="22"/>
      <c r="Z12" s="29" t="s">
        <v>41</v>
      </c>
      <c r="AA12" s="24"/>
      <c r="AB12" s="51" t="n">
        <f aca="false">SUM(AB16:AB24)</f>
        <v>12375</v>
      </c>
      <c r="AC12" s="51" t="n">
        <f aca="false">SUM(AC16:AC24)</f>
        <v>107175535</v>
      </c>
      <c r="AD12" s="52" t="n">
        <v>58.29</v>
      </c>
      <c r="AE12" s="51" t="n">
        <f aca="false">SUM(AE16:AE24)</f>
        <v>28120</v>
      </c>
      <c r="AF12" s="51" t="n">
        <f aca="false">SUM(AF16:AF24)</f>
        <v>230761749</v>
      </c>
      <c r="AG12" s="53"/>
      <c r="AH12" s="27"/>
      <c r="AI12" s="48" t="s">
        <v>42</v>
      </c>
      <c r="AJ12" s="24"/>
      <c r="AK12" s="52" t="n">
        <v>101</v>
      </c>
      <c r="AL12" s="51" t="n">
        <v>580400</v>
      </c>
      <c r="AM12" s="52" t="n">
        <v>66.88</v>
      </c>
      <c r="AN12" s="52" t="n">
        <v>273</v>
      </c>
      <c r="AO12" s="51" t="n">
        <v>1597450</v>
      </c>
      <c r="AP12" s="22"/>
    </row>
    <row r="13" customFormat="false" ht="15.6" hidden="false" customHeight="true" outlineLevel="0" collapsed="false">
      <c r="B13" s="48" t="s">
        <v>43</v>
      </c>
      <c r="C13" s="18"/>
      <c r="D13" s="56" t="s">
        <v>44</v>
      </c>
      <c r="E13" s="1" t="n">
        <v>2306327</v>
      </c>
      <c r="F13" s="56" t="s">
        <v>44</v>
      </c>
      <c r="G13" s="1" t="n">
        <v>2694231</v>
      </c>
      <c r="H13" s="56" t="s">
        <v>44</v>
      </c>
      <c r="I13" s="1" t="n">
        <v>16656037</v>
      </c>
      <c r="J13" s="56" t="s">
        <v>44</v>
      </c>
      <c r="K13" s="1" t="n">
        <v>7172579</v>
      </c>
      <c r="O13" s="56" t="s">
        <v>45</v>
      </c>
      <c r="P13" s="18"/>
      <c r="Q13" s="3" t="n">
        <v>2753</v>
      </c>
      <c r="R13" s="1" t="n">
        <v>5115718</v>
      </c>
      <c r="S13" s="2" t="n">
        <v>105.58</v>
      </c>
      <c r="T13" s="2" t="n">
        <v>1.92</v>
      </c>
      <c r="U13" s="3" t="n">
        <v>2397</v>
      </c>
      <c r="V13" s="1" t="n">
        <v>4414384</v>
      </c>
      <c r="W13" s="2" t="n">
        <v>86.29</v>
      </c>
      <c r="X13" s="2" t="n">
        <v>2.76</v>
      </c>
      <c r="Y13" s="22"/>
      <c r="Z13" s="22"/>
      <c r="AA13" s="24"/>
      <c r="AB13" s="52"/>
      <c r="AC13" s="52"/>
      <c r="AD13" s="52"/>
      <c r="AE13" s="52"/>
      <c r="AF13" s="52"/>
      <c r="AG13" s="22"/>
      <c r="AH13" s="27"/>
      <c r="AI13" s="48" t="s">
        <v>46</v>
      </c>
      <c r="AJ13" s="24"/>
      <c r="AK13" s="52" t="n">
        <v>49</v>
      </c>
      <c r="AL13" s="51" t="n">
        <v>363800</v>
      </c>
      <c r="AM13" s="52" t="n">
        <v>62.76</v>
      </c>
      <c r="AN13" s="52" t="n">
        <v>149</v>
      </c>
      <c r="AO13" s="51" t="n">
        <v>931229</v>
      </c>
      <c r="AP13" s="22"/>
    </row>
    <row r="14" customFormat="false" ht="15.6" hidden="false" customHeight="true" outlineLevel="0" collapsed="false">
      <c r="B14" s="48" t="s">
        <v>47</v>
      </c>
      <c r="C14" s="18"/>
      <c r="D14" s="1" t="n">
        <v>127</v>
      </c>
      <c r="E14" s="1" t="n">
        <v>1178500</v>
      </c>
      <c r="F14" s="1" t="n">
        <v>132</v>
      </c>
      <c r="G14" s="1" t="n">
        <v>1569000</v>
      </c>
      <c r="H14" s="1" t="n">
        <v>182</v>
      </c>
      <c r="I14" s="1" t="n">
        <v>2102460</v>
      </c>
      <c r="J14" s="1" t="n">
        <v>180</v>
      </c>
      <c r="K14" s="1" t="n">
        <v>1856050</v>
      </c>
      <c r="O14" s="56" t="s">
        <v>48</v>
      </c>
      <c r="P14" s="18"/>
      <c r="Q14" s="3" t="n">
        <v>3557</v>
      </c>
      <c r="R14" s="1" t="n">
        <v>10377810</v>
      </c>
      <c r="S14" s="2" t="n">
        <v>106.71</v>
      </c>
      <c r="T14" s="2" t="n">
        <v>3.9</v>
      </c>
      <c r="U14" s="3" t="n">
        <v>2811</v>
      </c>
      <c r="V14" s="1" t="n">
        <v>8185451</v>
      </c>
      <c r="W14" s="2" t="n">
        <v>78.87</v>
      </c>
      <c r="X14" s="2" t="n">
        <v>5.12</v>
      </c>
      <c r="Y14" s="22"/>
      <c r="Z14" s="29" t="s">
        <v>49</v>
      </c>
      <c r="AA14" s="24"/>
      <c r="AB14" s="51" t="n">
        <f aca="false">AB27+AB48+AB55+AB63+AK22+AK41+AK56+AK64</f>
        <v>6562</v>
      </c>
      <c r="AC14" s="51" t="n">
        <f aca="false">SUM(AC27,AC48,AC55,AC63,AL22,AL41,AL56,AL64)</f>
        <v>52733884</v>
      </c>
      <c r="AD14" s="52" t="n">
        <v>63.97</v>
      </c>
      <c r="AE14" s="51" t="n">
        <f aca="false">SUM(AE27,AE48,AE55,AE63,AN22,AN41,AN56,AN64)</f>
        <v>14784</v>
      </c>
      <c r="AF14" s="51" t="n">
        <f aca="false">SUM(AF27,AF48,AF55,AF63,AO22,AO41,AO56,AO64)</f>
        <v>105679064</v>
      </c>
      <c r="AG14" s="53"/>
      <c r="AH14" s="27"/>
      <c r="AI14" s="48" t="s">
        <v>50</v>
      </c>
      <c r="AJ14" s="24"/>
      <c r="AK14" s="52" t="n">
        <v>15</v>
      </c>
      <c r="AL14" s="51" t="n">
        <v>107500</v>
      </c>
      <c r="AM14" s="55" t="n">
        <v>64.33</v>
      </c>
      <c r="AN14" s="52" t="n">
        <v>82</v>
      </c>
      <c r="AO14" s="51" t="n">
        <v>366048</v>
      </c>
      <c r="AP14" s="22"/>
    </row>
    <row r="15" customFormat="false" ht="15.6" hidden="false" customHeight="true" outlineLevel="0" collapsed="false">
      <c r="B15" s="48" t="s">
        <v>51</v>
      </c>
      <c r="C15" s="18"/>
      <c r="D15" s="1" t="n">
        <v>20221</v>
      </c>
      <c r="E15" s="1" t="n">
        <v>164384231</v>
      </c>
      <c r="F15" s="1" t="n">
        <v>22130</v>
      </c>
      <c r="G15" s="1" t="n">
        <v>185821551</v>
      </c>
      <c r="H15" s="1" t="n">
        <v>27031</v>
      </c>
      <c r="I15" s="1" t="n">
        <v>266299907</v>
      </c>
      <c r="J15" s="1" t="n">
        <v>18937</v>
      </c>
      <c r="K15" s="1" t="n">
        <v>159909419</v>
      </c>
      <c r="O15" s="56" t="s">
        <v>52</v>
      </c>
      <c r="P15" s="18"/>
      <c r="Q15" s="3" t="n">
        <v>7379</v>
      </c>
      <c r="R15" s="1" t="n">
        <v>34872129</v>
      </c>
      <c r="S15" s="2" t="n">
        <v>103</v>
      </c>
      <c r="T15" s="2" t="n">
        <v>13.1</v>
      </c>
      <c r="U15" s="3" t="n">
        <v>5548</v>
      </c>
      <c r="V15" s="1" t="n">
        <v>26305933</v>
      </c>
      <c r="W15" s="2" t="n">
        <v>75.44</v>
      </c>
      <c r="X15" s="2" t="n">
        <v>16.45</v>
      </c>
      <c r="Y15" s="22"/>
      <c r="Z15" s="22"/>
      <c r="AA15" s="24"/>
      <c r="AB15" s="52"/>
      <c r="AC15" s="52"/>
      <c r="AD15" s="52"/>
      <c r="AE15" s="52"/>
      <c r="AF15" s="52"/>
      <c r="AG15" s="22"/>
      <c r="AH15" s="27"/>
      <c r="AI15" s="22"/>
      <c r="AJ15" s="24"/>
      <c r="AK15" s="56"/>
      <c r="AL15" s="56"/>
      <c r="AM15" s="56"/>
      <c r="AN15" s="56"/>
      <c r="AO15" s="56"/>
      <c r="AP15" s="22"/>
    </row>
    <row r="16" customFormat="false" ht="15.6" hidden="false" customHeight="true" outlineLevel="0" collapsed="false">
      <c r="C16" s="18"/>
      <c r="O16" s="56" t="s">
        <v>53</v>
      </c>
      <c r="P16" s="18"/>
      <c r="Q16" s="3" t="n">
        <v>5779</v>
      </c>
      <c r="R16" s="1" t="n">
        <v>50097772</v>
      </c>
      <c r="S16" s="2" t="n">
        <v>149.87</v>
      </c>
      <c r="T16" s="2" t="n">
        <v>18.81</v>
      </c>
      <c r="U16" s="3" t="n">
        <v>3685</v>
      </c>
      <c r="V16" s="1" t="n">
        <v>31803439</v>
      </c>
      <c r="W16" s="2" t="n">
        <v>63.48</v>
      </c>
      <c r="X16" s="2" t="n">
        <v>19.89</v>
      </c>
      <c r="Y16" s="22"/>
      <c r="Z16" s="29" t="s">
        <v>54</v>
      </c>
      <c r="AA16" s="24"/>
      <c r="AB16" s="51" t="n">
        <v>5443</v>
      </c>
      <c r="AC16" s="51" t="n">
        <v>46961762</v>
      </c>
      <c r="AD16" s="57" t="n">
        <v>56.32</v>
      </c>
      <c r="AE16" s="51" t="n">
        <v>12500</v>
      </c>
      <c r="AF16" s="51" t="n">
        <v>101227700</v>
      </c>
      <c r="AG16" s="53"/>
      <c r="AH16" s="27"/>
      <c r="AI16" s="48" t="s">
        <v>55</v>
      </c>
      <c r="AJ16" s="24"/>
      <c r="AK16" s="52" t="n">
        <v>222</v>
      </c>
      <c r="AL16" s="51" t="n">
        <v>1575450</v>
      </c>
      <c r="AM16" s="52" t="n">
        <v>61.02</v>
      </c>
      <c r="AN16" s="52" t="n">
        <v>456</v>
      </c>
      <c r="AO16" s="51" t="n">
        <v>2550761</v>
      </c>
      <c r="AP16" s="22"/>
    </row>
    <row r="17" customFormat="false" ht="15.6" hidden="false" customHeight="true" outlineLevel="0" collapsed="false">
      <c r="B17" s="29" t="s">
        <v>56</v>
      </c>
      <c r="C17" s="18"/>
      <c r="D17" s="1" t="n">
        <v>55006</v>
      </c>
      <c r="E17" s="1" t="n">
        <v>405615988</v>
      </c>
      <c r="F17" s="1" t="n">
        <v>57462</v>
      </c>
      <c r="G17" s="1" t="n">
        <v>428089031</v>
      </c>
      <c r="H17" s="1" t="n">
        <v>63869</v>
      </c>
      <c r="I17" s="1" t="n">
        <v>521335794</v>
      </c>
      <c r="J17" s="1" t="n">
        <f aca="false">SUM(J18:J19)</f>
        <v>61129</v>
      </c>
      <c r="K17" s="1" t="n">
        <f aca="false">SUM(K18:K19)</f>
        <v>507465953</v>
      </c>
      <c r="O17" s="56" t="s">
        <v>57</v>
      </c>
      <c r="P17" s="18"/>
      <c r="Q17" s="3" t="n">
        <v>1647</v>
      </c>
      <c r="R17" s="1" t="n">
        <v>23064734</v>
      </c>
      <c r="S17" s="2" t="n">
        <v>143.26</v>
      </c>
      <c r="T17" s="2" t="n">
        <v>8.66</v>
      </c>
      <c r="U17" s="3" t="n">
        <v>993</v>
      </c>
      <c r="V17" s="1" t="n">
        <v>13785412</v>
      </c>
      <c r="W17" s="2" t="n">
        <v>59.77</v>
      </c>
      <c r="X17" s="2" t="n">
        <v>8.62</v>
      </c>
      <c r="Y17" s="22"/>
      <c r="Z17" s="29" t="s">
        <v>58</v>
      </c>
      <c r="AA17" s="24"/>
      <c r="AB17" s="51" t="n">
        <v>3730</v>
      </c>
      <c r="AC17" s="51" t="n">
        <v>31501416</v>
      </c>
      <c r="AD17" s="52" t="n">
        <v>61.13</v>
      </c>
      <c r="AE17" s="51" t="n">
        <v>7442</v>
      </c>
      <c r="AF17" s="51" t="n">
        <v>63683388</v>
      </c>
      <c r="AG17" s="53"/>
      <c r="AH17" s="27"/>
      <c r="AI17" s="48" t="s">
        <v>59</v>
      </c>
      <c r="AJ17" s="24"/>
      <c r="AK17" s="52" t="n">
        <v>165</v>
      </c>
      <c r="AL17" s="51" t="n">
        <v>1192480</v>
      </c>
      <c r="AM17" s="55" t="n">
        <v>56.41</v>
      </c>
      <c r="AN17" s="52" t="n">
        <v>391</v>
      </c>
      <c r="AO17" s="51" t="n">
        <v>2639215</v>
      </c>
      <c r="AP17" s="22"/>
    </row>
    <row r="18" customFormat="false" ht="15.6" hidden="false" customHeight="true" outlineLevel="0" collapsed="false">
      <c r="B18" s="48" t="s">
        <v>33</v>
      </c>
      <c r="C18" s="18"/>
      <c r="D18" s="1" t="n">
        <v>34785</v>
      </c>
      <c r="E18" s="1" t="n">
        <v>241231757</v>
      </c>
      <c r="F18" s="1" t="n">
        <v>35332</v>
      </c>
      <c r="G18" s="1" t="n">
        <v>242267480</v>
      </c>
      <c r="H18" s="1" t="n">
        <v>36838</v>
      </c>
      <c r="I18" s="1" t="n">
        <v>255035887</v>
      </c>
      <c r="J18" s="1" t="n">
        <v>42192</v>
      </c>
      <c r="K18" s="1" t="n">
        <v>347556534</v>
      </c>
      <c r="O18" s="56" t="s">
        <v>60</v>
      </c>
      <c r="P18" s="18"/>
      <c r="Q18" s="3" t="n">
        <v>2479</v>
      </c>
      <c r="R18" s="1" t="n">
        <v>48782450</v>
      </c>
      <c r="S18" s="2" t="n">
        <v>215.71</v>
      </c>
      <c r="T18" s="2" t="n">
        <v>18.32</v>
      </c>
      <c r="U18" s="3" t="n">
        <v>1001</v>
      </c>
      <c r="V18" s="1" t="n">
        <v>19466050</v>
      </c>
      <c r="W18" s="2" t="n">
        <v>39.9</v>
      </c>
      <c r="X18" s="2" t="n">
        <v>12.17</v>
      </c>
      <c r="Y18" s="22"/>
      <c r="Z18" s="29" t="s">
        <v>61</v>
      </c>
      <c r="AA18" s="24"/>
      <c r="AB18" s="52" t="n">
        <v>531</v>
      </c>
      <c r="AC18" s="51" t="n">
        <v>4825630</v>
      </c>
      <c r="AD18" s="52" t="n">
        <v>59.89</v>
      </c>
      <c r="AE18" s="51" t="n">
        <v>1694</v>
      </c>
      <c r="AF18" s="51" t="n">
        <v>13110350</v>
      </c>
      <c r="AG18" s="53"/>
      <c r="AH18" s="27"/>
      <c r="AI18" s="48" t="s">
        <v>62</v>
      </c>
      <c r="AJ18" s="24"/>
      <c r="AK18" s="52" t="n">
        <v>45</v>
      </c>
      <c r="AL18" s="51" t="n">
        <v>395400</v>
      </c>
      <c r="AM18" s="52" t="n">
        <v>68.08</v>
      </c>
      <c r="AN18" s="52" t="n">
        <v>113</v>
      </c>
      <c r="AO18" s="51" t="n">
        <v>845537</v>
      </c>
      <c r="AP18" s="22"/>
    </row>
    <row r="19" customFormat="false" ht="15.6" hidden="false" customHeight="true" outlineLevel="0" collapsed="false">
      <c r="B19" s="48" t="s">
        <v>34</v>
      </c>
      <c r="C19" s="18"/>
      <c r="D19" s="1" t="n">
        <v>20221</v>
      </c>
      <c r="E19" s="1" t="n">
        <v>164384231</v>
      </c>
      <c r="F19" s="1" t="n">
        <v>22130</v>
      </c>
      <c r="G19" s="1" t="n">
        <v>185821551</v>
      </c>
      <c r="H19" s="1" t="n">
        <v>27031</v>
      </c>
      <c r="I19" s="1" t="n">
        <v>266299907</v>
      </c>
      <c r="J19" s="1" t="n">
        <v>18937</v>
      </c>
      <c r="K19" s="1" t="n">
        <v>159909419</v>
      </c>
      <c r="O19" s="56" t="s">
        <v>63</v>
      </c>
      <c r="P19" s="18"/>
      <c r="Q19" s="3" t="n">
        <v>1286</v>
      </c>
      <c r="R19" s="1" t="n">
        <v>36221100</v>
      </c>
      <c r="S19" s="2" t="n">
        <v>113.22</v>
      </c>
      <c r="T19" s="2" t="n">
        <v>13.6</v>
      </c>
      <c r="U19" s="3" t="n">
        <v>897</v>
      </c>
      <c r="V19" s="1" t="n">
        <v>25174900</v>
      </c>
      <c r="W19" s="2" t="n">
        <v>69.5</v>
      </c>
      <c r="X19" s="2" t="n">
        <v>15.74</v>
      </c>
      <c r="Y19" s="22"/>
      <c r="Z19" s="29" t="s">
        <v>64</v>
      </c>
      <c r="AA19" s="24"/>
      <c r="AB19" s="51" t="n">
        <v>1005</v>
      </c>
      <c r="AC19" s="51" t="n">
        <v>9895490</v>
      </c>
      <c r="AD19" s="52" t="n">
        <v>58.45</v>
      </c>
      <c r="AE19" s="51" t="n">
        <v>2569</v>
      </c>
      <c r="AF19" s="51" t="n">
        <v>23256128</v>
      </c>
      <c r="AG19" s="53"/>
      <c r="AH19" s="27"/>
      <c r="AI19" s="48" t="s">
        <v>65</v>
      </c>
      <c r="AJ19" s="24"/>
      <c r="AK19" s="52" t="n">
        <v>107</v>
      </c>
      <c r="AL19" s="51" t="n">
        <v>970500</v>
      </c>
      <c r="AM19" s="52" t="n">
        <v>94.54</v>
      </c>
      <c r="AN19" s="52" t="n">
        <v>232</v>
      </c>
      <c r="AO19" s="51" t="n">
        <v>1863376</v>
      </c>
      <c r="AP19" s="22"/>
    </row>
    <row r="20" customFormat="false" ht="15.6" hidden="false" customHeight="true" outlineLevel="0" collapsed="false">
      <c r="B20" s="48" t="s">
        <v>66</v>
      </c>
      <c r="C20" s="18"/>
      <c r="D20" s="1" t="n">
        <v>91</v>
      </c>
      <c r="E20" s="1" t="n">
        <v>1030020</v>
      </c>
      <c r="F20" s="1" t="n">
        <v>88</v>
      </c>
      <c r="G20" s="1" t="n">
        <v>1076200</v>
      </c>
      <c r="H20" s="1" t="n">
        <v>191</v>
      </c>
      <c r="I20" s="1" t="n">
        <v>2454100</v>
      </c>
      <c r="J20" s="1" t="n">
        <v>140</v>
      </c>
      <c r="K20" s="1" t="n">
        <v>1180686</v>
      </c>
      <c r="O20" s="56" t="s">
        <v>67</v>
      </c>
      <c r="P20" s="18"/>
      <c r="Q20" s="3" t="n">
        <v>988</v>
      </c>
      <c r="R20" s="1" t="n">
        <v>45314250</v>
      </c>
      <c r="S20" s="2" t="n">
        <v>260.5</v>
      </c>
      <c r="T20" s="2" t="n">
        <v>17.02</v>
      </c>
      <c r="U20" s="3" t="n">
        <v>439</v>
      </c>
      <c r="V20" s="1" t="n">
        <v>19165360</v>
      </c>
      <c r="W20" s="2" t="n">
        <v>42.29</v>
      </c>
      <c r="X20" s="2" t="n">
        <v>11.99</v>
      </c>
      <c r="Y20" s="22"/>
      <c r="Z20" s="29" t="s">
        <v>68</v>
      </c>
      <c r="AA20" s="24"/>
      <c r="AB20" s="51" t="n">
        <v>796</v>
      </c>
      <c r="AC20" s="51" t="n">
        <v>6440617</v>
      </c>
      <c r="AD20" s="52" t="n">
        <v>55.55</v>
      </c>
      <c r="AE20" s="51" t="n">
        <v>1898</v>
      </c>
      <c r="AF20" s="51" t="n">
        <v>14707501</v>
      </c>
      <c r="AG20" s="53"/>
      <c r="AH20" s="27"/>
      <c r="AI20" s="22"/>
      <c r="AJ20" s="24"/>
      <c r="AK20" s="52"/>
      <c r="AL20" s="52"/>
      <c r="AM20" s="52"/>
      <c r="AN20" s="52"/>
      <c r="AO20" s="52"/>
      <c r="AP20" s="22"/>
    </row>
    <row r="21" customFormat="false" ht="15.6" hidden="false" customHeight="true" outlineLevel="0" collapsed="false">
      <c r="B21" s="48" t="s">
        <v>69</v>
      </c>
      <c r="C21" s="18"/>
      <c r="D21" s="1" t="n">
        <v>19316</v>
      </c>
      <c r="E21" s="1" t="n">
        <v>160628253</v>
      </c>
      <c r="F21" s="1" t="n">
        <v>20207</v>
      </c>
      <c r="G21" s="1" t="n">
        <v>169574206</v>
      </c>
      <c r="H21" s="1" t="n">
        <v>21030</v>
      </c>
      <c r="I21" s="1" t="n">
        <v>168138851</v>
      </c>
      <c r="J21" s="1" t="n">
        <v>16942</v>
      </c>
      <c r="K21" s="1" t="n">
        <v>159948897</v>
      </c>
      <c r="O21" s="56" t="s">
        <v>70</v>
      </c>
      <c r="P21" s="18"/>
      <c r="Q21" s="3" t="n">
        <v>40</v>
      </c>
      <c r="R21" s="1" t="n">
        <v>2335600</v>
      </c>
      <c r="S21" s="2" t="n">
        <v>66.01</v>
      </c>
      <c r="T21" s="2" t="n">
        <v>0.88</v>
      </c>
      <c r="U21" s="3" t="n">
        <v>39</v>
      </c>
      <c r="V21" s="1" t="n">
        <v>2251000</v>
      </c>
      <c r="W21" s="2" t="n">
        <v>96.38</v>
      </c>
      <c r="X21" s="2" t="n">
        <v>1.41</v>
      </c>
      <c r="Y21" s="22"/>
      <c r="Z21" s="29"/>
      <c r="AA21" s="24"/>
      <c r="AB21" s="56"/>
      <c r="AC21" s="56"/>
      <c r="AD21" s="56"/>
      <c r="AE21" s="56"/>
      <c r="AF21" s="56"/>
      <c r="AG21" s="22"/>
      <c r="AH21" s="27"/>
      <c r="AI21" s="22"/>
      <c r="AJ21" s="24"/>
      <c r="AK21" s="52"/>
      <c r="AL21" s="52"/>
      <c r="AM21" s="52"/>
      <c r="AN21" s="52"/>
      <c r="AO21" s="52"/>
      <c r="AP21" s="22"/>
    </row>
    <row r="22" customFormat="false" ht="15.6" hidden="false" customHeight="true" outlineLevel="0" collapsed="false">
      <c r="B22" s="48" t="s">
        <v>71</v>
      </c>
      <c r="C22" s="18"/>
      <c r="D22" s="1" t="n">
        <v>267</v>
      </c>
      <c r="E22" s="1" t="n">
        <v>1690235</v>
      </c>
      <c r="F22" s="1" t="n">
        <v>329</v>
      </c>
      <c r="G22" s="1" t="n">
        <v>2402738</v>
      </c>
      <c r="H22" s="1" t="n">
        <v>456</v>
      </c>
      <c r="I22" s="1" t="n">
        <v>3186309</v>
      </c>
      <c r="J22" s="1" t="n">
        <v>574</v>
      </c>
      <c r="K22" s="1" t="n">
        <v>4716013</v>
      </c>
      <c r="O22" s="56" t="s">
        <v>72</v>
      </c>
      <c r="P22" s="18"/>
      <c r="Q22" s="3" t="n">
        <v>65</v>
      </c>
      <c r="R22" s="1" t="n">
        <v>5364700</v>
      </c>
      <c r="S22" s="2" t="n">
        <v>73.38</v>
      </c>
      <c r="T22" s="2" t="n">
        <v>2.01</v>
      </c>
      <c r="U22" s="3" t="n">
        <v>62</v>
      </c>
      <c r="V22" s="1" t="n">
        <v>5033288</v>
      </c>
      <c r="W22" s="2" t="n">
        <v>93.82</v>
      </c>
      <c r="X22" s="2" t="n">
        <v>3.15</v>
      </c>
      <c r="Y22" s="22"/>
      <c r="Z22" s="29" t="s">
        <v>73</v>
      </c>
      <c r="AA22" s="24"/>
      <c r="AB22" s="52" t="n">
        <v>258</v>
      </c>
      <c r="AC22" s="51" t="n">
        <v>2897500</v>
      </c>
      <c r="AD22" s="58" t="n">
        <v>58.3</v>
      </c>
      <c r="AE22" s="52" t="n">
        <v>653</v>
      </c>
      <c r="AF22" s="51" t="n">
        <v>5584706</v>
      </c>
      <c r="AG22" s="53"/>
      <c r="AH22" s="27"/>
      <c r="AI22" s="29" t="s">
        <v>74</v>
      </c>
      <c r="AJ22" s="24"/>
      <c r="AK22" s="57" t="n">
        <f aca="false">SUM(AK24:AK38)</f>
        <v>803</v>
      </c>
      <c r="AL22" s="56" t="n">
        <f aca="false">SUM(AL24:AL38)</f>
        <v>7506896</v>
      </c>
      <c r="AM22" s="52" t="n">
        <v>67.97</v>
      </c>
      <c r="AN22" s="56" t="n">
        <f aca="false">SUM(AN24:AN38)</f>
        <v>1637</v>
      </c>
      <c r="AO22" s="56" t="n">
        <f aca="false">SUM(AO24:AO38)</f>
        <v>11876848</v>
      </c>
      <c r="AP22" s="22"/>
    </row>
    <row r="23" customFormat="false" ht="15.6" hidden="false" customHeight="true" outlineLevel="0" collapsed="false">
      <c r="B23" s="48" t="s">
        <v>75</v>
      </c>
      <c r="C23" s="18"/>
      <c r="D23" s="1" t="n">
        <v>1228</v>
      </c>
      <c r="E23" s="1" t="n">
        <v>8335949</v>
      </c>
      <c r="F23" s="1" t="n">
        <v>1238</v>
      </c>
      <c r="G23" s="1" t="n">
        <v>9079463</v>
      </c>
      <c r="H23" s="1" t="n">
        <v>998</v>
      </c>
      <c r="I23" s="1" t="n">
        <v>7708040</v>
      </c>
      <c r="J23" s="1" t="n">
        <v>569</v>
      </c>
      <c r="K23" s="1" t="n">
        <v>5179544</v>
      </c>
      <c r="O23" s="56" t="s">
        <v>76</v>
      </c>
      <c r="P23" s="18"/>
      <c r="Q23" s="3" t="n">
        <v>25</v>
      </c>
      <c r="R23" s="1" t="n">
        <v>3773000</v>
      </c>
      <c r="S23" s="2" t="n">
        <v>94.28</v>
      </c>
      <c r="T23" s="2" t="n">
        <v>1.41</v>
      </c>
      <c r="U23" s="3" t="n">
        <v>23</v>
      </c>
      <c r="V23" s="1" t="n">
        <v>3342000</v>
      </c>
      <c r="W23" s="2" t="n">
        <v>88.58</v>
      </c>
      <c r="X23" s="2" t="n">
        <v>2.09</v>
      </c>
      <c r="Y23" s="22"/>
      <c r="Z23" s="29" t="s">
        <v>77</v>
      </c>
      <c r="AA23" s="24"/>
      <c r="AB23" s="52" t="n">
        <v>366</v>
      </c>
      <c r="AC23" s="51" t="n">
        <v>2536920</v>
      </c>
      <c r="AD23" s="52" t="n">
        <v>63.52</v>
      </c>
      <c r="AE23" s="52" t="n">
        <v>802</v>
      </c>
      <c r="AF23" s="51" t="n">
        <v>5492831</v>
      </c>
      <c r="AG23" s="53"/>
      <c r="AH23" s="27"/>
      <c r="AJ23" s="24"/>
      <c r="AK23" s="52"/>
      <c r="AL23" s="52"/>
      <c r="AM23" s="52"/>
      <c r="AN23" s="52"/>
      <c r="AO23" s="52"/>
      <c r="AP23" s="22"/>
    </row>
    <row r="24" customFormat="false" ht="15.6" hidden="false" customHeight="true" outlineLevel="0" collapsed="false">
      <c r="B24" s="48" t="s">
        <v>78</v>
      </c>
      <c r="C24" s="18"/>
      <c r="D24" s="1" t="n">
        <v>34104</v>
      </c>
      <c r="E24" s="1" t="n">
        <v>233931531</v>
      </c>
      <c r="F24" s="1" t="n">
        <v>35600</v>
      </c>
      <c r="G24" s="1" t="n">
        <v>245956424</v>
      </c>
      <c r="H24" s="1" t="n">
        <v>41194</v>
      </c>
      <c r="I24" s="1" t="n">
        <v>339848494</v>
      </c>
      <c r="J24" s="1" t="n">
        <v>42904</v>
      </c>
      <c r="K24" s="1" t="n">
        <v>336440813</v>
      </c>
      <c r="P24" s="18"/>
      <c r="Y24" s="22"/>
      <c r="Z24" s="29" t="s">
        <v>79</v>
      </c>
      <c r="AA24" s="24"/>
      <c r="AB24" s="52" t="n">
        <v>246</v>
      </c>
      <c r="AC24" s="51" t="n">
        <v>2116200</v>
      </c>
      <c r="AD24" s="52" t="n">
        <v>62.23</v>
      </c>
      <c r="AE24" s="52" t="n">
        <v>562</v>
      </c>
      <c r="AF24" s="51" t="n">
        <v>3699145</v>
      </c>
      <c r="AG24" s="53"/>
      <c r="AH24" s="27"/>
      <c r="AI24" s="48" t="s">
        <v>80</v>
      </c>
      <c r="AJ24" s="24"/>
      <c r="AK24" s="52" t="n">
        <v>11</v>
      </c>
      <c r="AL24" s="51" t="n">
        <v>189000</v>
      </c>
      <c r="AM24" s="52" t="n">
        <v>113.17</v>
      </c>
      <c r="AN24" s="52" t="n">
        <v>16</v>
      </c>
      <c r="AO24" s="51" t="n">
        <v>191811</v>
      </c>
      <c r="AP24" s="22"/>
    </row>
    <row r="25" customFormat="false" ht="15.6" hidden="false" customHeight="true" outlineLevel="0" collapsed="false">
      <c r="C25" s="18"/>
      <c r="P25" s="18"/>
      <c r="Q25" s="49" t="s">
        <v>81</v>
      </c>
      <c r="R25" s="49"/>
      <c r="Y25" s="22"/>
      <c r="Z25" s="22"/>
      <c r="AA25" s="24"/>
      <c r="AB25" s="52"/>
      <c r="AC25" s="52"/>
      <c r="AD25" s="59"/>
      <c r="AE25" s="52"/>
      <c r="AF25" s="52"/>
      <c r="AG25" s="22"/>
      <c r="AH25" s="27"/>
      <c r="AI25" s="48" t="s">
        <v>82</v>
      </c>
      <c r="AJ25" s="24"/>
      <c r="AK25" s="52" t="n">
        <v>102</v>
      </c>
      <c r="AL25" s="51" t="n">
        <v>843800</v>
      </c>
      <c r="AM25" s="52" t="n">
        <v>59.51</v>
      </c>
      <c r="AN25" s="52" t="n">
        <v>181</v>
      </c>
      <c r="AO25" s="51" t="n">
        <v>1256527</v>
      </c>
      <c r="AP25" s="22"/>
    </row>
    <row r="26" customFormat="false" ht="15.6" hidden="false" customHeight="true" outlineLevel="0" collapsed="false">
      <c r="B26" s="29" t="s">
        <v>83</v>
      </c>
      <c r="C26" s="18"/>
      <c r="D26" s="1" t="n">
        <v>480</v>
      </c>
      <c r="E26" s="1" t="n">
        <v>2525564</v>
      </c>
      <c r="F26" s="1" t="n">
        <v>544</v>
      </c>
      <c r="G26" s="1" t="n">
        <v>3037507</v>
      </c>
      <c r="H26" s="1" t="n">
        <v>689</v>
      </c>
      <c r="I26" s="1" t="n">
        <v>4353360</v>
      </c>
      <c r="J26" s="1" t="n">
        <f aca="false">SUM(J27:J28)</f>
        <v>870</v>
      </c>
      <c r="K26" s="1" t="n">
        <f aca="false">SUM(K27:K28)</f>
        <v>6172712</v>
      </c>
      <c r="P26" s="18"/>
      <c r="Y26" s="22"/>
      <c r="Z26" s="22"/>
      <c r="AA26" s="24"/>
      <c r="AB26" s="52"/>
      <c r="AC26" s="52"/>
      <c r="AD26" s="52"/>
      <c r="AE26" s="52"/>
      <c r="AF26" s="52"/>
      <c r="AG26" s="22"/>
      <c r="AH26" s="27"/>
      <c r="AI26" s="48" t="s">
        <v>84</v>
      </c>
      <c r="AJ26" s="24"/>
      <c r="AK26" s="52" t="n">
        <v>25</v>
      </c>
      <c r="AL26" s="51" t="n">
        <v>72000</v>
      </c>
      <c r="AM26" s="52" t="n">
        <v>54.96</v>
      </c>
      <c r="AN26" s="52" t="n">
        <v>61</v>
      </c>
      <c r="AO26" s="51" t="n">
        <v>137129</v>
      </c>
      <c r="AP26" s="22"/>
    </row>
    <row r="27" customFormat="false" ht="15.6" hidden="false" customHeight="true" outlineLevel="0" collapsed="false">
      <c r="B27" s="48" t="s">
        <v>33</v>
      </c>
      <c r="C27" s="18"/>
      <c r="D27" s="1" t="n">
        <v>213</v>
      </c>
      <c r="E27" s="1" t="n">
        <v>815565</v>
      </c>
      <c r="F27" s="1" t="n">
        <v>215</v>
      </c>
      <c r="G27" s="1" t="n">
        <v>611426</v>
      </c>
      <c r="H27" s="1" t="n">
        <v>233</v>
      </c>
      <c r="I27" s="1" t="n">
        <v>1141900</v>
      </c>
      <c r="J27" s="1" t="n">
        <v>296</v>
      </c>
      <c r="K27" s="1" t="n">
        <v>1419901</v>
      </c>
      <c r="O27" s="56" t="s">
        <v>85</v>
      </c>
      <c r="P27" s="18"/>
      <c r="Q27" s="3" t="n">
        <v>1908</v>
      </c>
      <c r="R27" s="1" t="n">
        <v>10769778</v>
      </c>
      <c r="S27" s="2" t="n">
        <v>80.1</v>
      </c>
      <c r="T27" s="2" t="n">
        <v>4.04</v>
      </c>
      <c r="U27" s="3" t="n">
        <v>1555</v>
      </c>
      <c r="V27" s="1" t="n">
        <v>8572236</v>
      </c>
      <c r="W27" s="2" t="n">
        <v>79.6</v>
      </c>
      <c r="X27" s="2" t="n">
        <v>5.36</v>
      </c>
      <c r="Y27" s="22"/>
      <c r="Z27" s="29" t="s">
        <v>86</v>
      </c>
      <c r="AA27" s="24"/>
      <c r="AB27" s="51" t="n">
        <f aca="false">SUM(AB29:AB45)</f>
        <v>1866</v>
      </c>
      <c r="AC27" s="51" t="n">
        <f aca="false">SUM(AC29:AC45)</f>
        <v>13050947</v>
      </c>
      <c r="AD27" s="52" t="n">
        <v>62.58</v>
      </c>
      <c r="AE27" s="51" t="n">
        <f aca="false">SUM(AE29:AE45)</f>
        <v>3899</v>
      </c>
      <c r="AF27" s="51" t="n">
        <f aca="false">SUM(AF29:AF45)</f>
        <v>26170067</v>
      </c>
      <c r="AG27" s="53"/>
      <c r="AH27" s="27"/>
      <c r="AI27" s="48" t="s">
        <v>87</v>
      </c>
      <c r="AJ27" s="24"/>
      <c r="AK27" s="52" t="n">
        <v>36</v>
      </c>
      <c r="AL27" s="51" t="n">
        <v>294400</v>
      </c>
      <c r="AM27" s="52" t="n">
        <v>60.27</v>
      </c>
      <c r="AN27" s="52" t="n">
        <v>52</v>
      </c>
      <c r="AO27" s="51" t="n">
        <v>278107</v>
      </c>
      <c r="AP27" s="22"/>
    </row>
    <row r="28" customFormat="false" ht="15.6" hidden="false" customHeight="true" outlineLevel="0" collapsed="false">
      <c r="B28" s="48" t="s">
        <v>34</v>
      </c>
      <c r="C28" s="18"/>
      <c r="D28" s="1" t="n">
        <v>267</v>
      </c>
      <c r="E28" s="1" t="n">
        <v>1709999</v>
      </c>
      <c r="F28" s="1" t="n">
        <v>329</v>
      </c>
      <c r="G28" s="1" t="n">
        <v>2426081</v>
      </c>
      <c r="H28" s="1" t="n">
        <v>456</v>
      </c>
      <c r="I28" s="1" t="n">
        <v>3211460</v>
      </c>
      <c r="J28" s="1" t="n">
        <v>574</v>
      </c>
      <c r="K28" s="1" t="n">
        <v>4752811</v>
      </c>
      <c r="O28" s="56" t="s">
        <v>88</v>
      </c>
      <c r="P28" s="18"/>
      <c r="Q28" s="3" t="n">
        <v>6226</v>
      </c>
      <c r="R28" s="1" t="n">
        <v>41158764</v>
      </c>
      <c r="S28" s="2" t="n">
        <v>88.87</v>
      </c>
      <c r="T28" s="2" t="n">
        <v>15.46</v>
      </c>
      <c r="U28" s="3" t="n">
        <v>5789</v>
      </c>
      <c r="V28" s="1" t="n">
        <v>39919393</v>
      </c>
      <c r="W28" s="2" t="n">
        <v>96.99</v>
      </c>
      <c r="X28" s="2" t="n">
        <v>24.96</v>
      </c>
      <c r="Y28" s="22"/>
      <c r="AA28" s="24"/>
      <c r="AB28" s="52"/>
      <c r="AC28" s="52"/>
      <c r="AD28" s="52"/>
      <c r="AE28" s="52"/>
      <c r="AF28" s="52"/>
      <c r="AG28" s="22"/>
      <c r="AH28" s="27"/>
      <c r="AI28" s="48" t="s">
        <v>89</v>
      </c>
      <c r="AJ28" s="24"/>
      <c r="AK28" s="52" t="n">
        <v>116</v>
      </c>
      <c r="AL28" s="51" t="n">
        <v>1140200</v>
      </c>
      <c r="AM28" s="52" t="n">
        <v>78.38</v>
      </c>
      <c r="AN28" s="52" t="n">
        <v>196</v>
      </c>
      <c r="AO28" s="51" t="n">
        <v>1517090</v>
      </c>
      <c r="AP28" s="22"/>
    </row>
    <row r="29" customFormat="false" ht="15.6" hidden="false" customHeight="true" outlineLevel="0" collapsed="false">
      <c r="B29" s="48" t="s">
        <v>90</v>
      </c>
      <c r="C29" s="18"/>
      <c r="D29" s="1" t="n">
        <v>267</v>
      </c>
      <c r="E29" s="1" t="n">
        <v>1690235</v>
      </c>
      <c r="F29" s="1" t="n">
        <v>329</v>
      </c>
      <c r="G29" s="1" t="n">
        <v>2402738</v>
      </c>
      <c r="H29" s="1" t="n">
        <v>456</v>
      </c>
      <c r="I29" s="1" t="n">
        <v>3186309</v>
      </c>
      <c r="J29" s="56" t="n">
        <v>574</v>
      </c>
      <c r="K29" s="1" t="n">
        <v>4716013</v>
      </c>
      <c r="O29" s="56" t="s">
        <v>91</v>
      </c>
      <c r="P29" s="18"/>
      <c r="Q29" s="3" t="n">
        <v>1914</v>
      </c>
      <c r="R29" s="1" t="n">
        <v>21469950</v>
      </c>
      <c r="S29" s="2" t="n">
        <v>84.49</v>
      </c>
      <c r="T29" s="2" t="n">
        <v>8.06</v>
      </c>
      <c r="U29" s="3" t="n">
        <v>1678</v>
      </c>
      <c r="V29" s="1" t="n">
        <v>18392780</v>
      </c>
      <c r="W29" s="2" t="n">
        <v>85.67</v>
      </c>
      <c r="X29" s="2" t="n">
        <v>11.5</v>
      </c>
      <c r="Y29" s="22"/>
      <c r="Z29" s="48" t="s">
        <v>92</v>
      </c>
      <c r="AA29" s="24"/>
      <c r="AB29" s="52" t="n">
        <v>56</v>
      </c>
      <c r="AC29" s="51" t="n">
        <v>250132</v>
      </c>
      <c r="AD29" s="58" t="n">
        <v>42.47</v>
      </c>
      <c r="AE29" s="52" t="n">
        <v>114</v>
      </c>
      <c r="AF29" s="51" t="n">
        <v>711619</v>
      </c>
      <c r="AG29" s="53"/>
      <c r="AH29" s="27"/>
      <c r="AI29" s="22"/>
      <c r="AJ29" s="24"/>
      <c r="AK29" s="52"/>
      <c r="AL29" s="52"/>
      <c r="AM29" s="52"/>
      <c r="AN29" s="52"/>
      <c r="AO29" s="52"/>
      <c r="AP29" s="22"/>
    </row>
    <row r="30" customFormat="false" ht="15.6" hidden="false" customHeight="true" outlineLevel="0" collapsed="false">
      <c r="B30" s="48" t="s">
        <v>93</v>
      </c>
      <c r="C30" s="18"/>
      <c r="D30" s="56" t="s">
        <v>44</v>
      </c>
      <c r="E30" s="1" t="n">
        <v>19764</v>
      </c>
      <c r="F30" s="56" t="s">
        <v>44</v>
      </c>
      <c r="G30" s="1" t="n">
        <v>23343</v>
      </c>
      <c r="H30" s="56" t="s">
        <v>44</v>
      </c>
      <c r="I30" s="1" t="n">
        <v>25151</v>
      </c>
      <c r="J30" s="56" t="s">
        <v>44</v>
      </c>
      <c r="K30" s="1" t="n">
        <v>36798</v>
      </c>
      <c r="O30" s="56" t="s">
        <v>94</v>
      </c>
      <c r="P30" s="18"/>
      <c r="Q30" s="3" t="n">
        <v>1661</v>
      </c>
      <c r="R30" s="1" t="n">
        <v>11070070</v>
      </c>
      <c r="S30" s="2" t="n">
        <v>78.91</v>
      </c>
      <c r="T30" s="2" t="n">
        <v>4.16</v>
      </c>
      <c r="U30" s="3" t="n">
        <v>682</v>
      </c>
      <c r="V30" s="1" t="n">
        <v>5680950</v>
      </c>
      <c r="W30" s="2" t="n">
        <v>51.32</v>
      </c>
      <c r="X30" s="2" t="n">
        <v>3.55</v>
      </c>
      <c r="Y30" s="22"/>
      <c r="Z30" s="48" t="s">
        <v>95</v>
      </c>
      <c r="AA30" s="24"/>
      <c r="AB30" s="52" t="n">
        <v>1</v>
      </c>
      <c r="AC30" s="56" t="n">
        <v>5000</v>
      </c>
      <c r="AD30" s="58" t="n">
        <v>25</v>
      </c>
      <c r="AE30" s="52" t="n">
        <v>2</v>
      </c>
      <c r="AF30" s="51" t="n">
        <v>8849</v>
      </c>
      <c r="AG30" s="53"/>
      <c r="AH30" s="27"/>
      <c r="AI30" s="48" t="s">
        <v>96</v>
      </c>
      <c r="AJ30" s="24"/>
      <c r="AK30" s="52" t="n">
        <v>14</v>
      </c>
      <c r="AL30" s="51" t="n">
        <v>167600</v>
      </c>
      <c r="AM30" s="58" t="n">
        <v>67.58</v>
      </c>
      <c r="AN30" s="52" t="n">
        <v>45</v>
      </c>
      <c r="AO30" s="51" t="n">
        <v>235954</v>
      </c>
      <c r="AP30" s="22"/>
    </row>
    <row r="31" customFormat="false" ht="15.6" hidden="false" customHeight="true" outlineLevel="0" collapsed="false">
      <c r="B31" s="48" t="s">
        <v>97</v>
      </c>
      <c r="C31" s="18"/>
      <c r="D31" s="1" t="n">
        <v>67</v>
      </c>
      <c r="E31" s="1" t="n">
        <v>281055</v>
      </c>
      <c r="F31" s="1" t="n">
        <v>87</v>
      </c>
      <c r="G31" s="1" t="n">
        <v>358746</v>
      </c>
      <c r="H31" s="1" t="n">
        <v>66</v>
      </c>
      <c r="I31" s="1" t="n">
        <v>339190</v>
      </c>
      <c r="J31" s="1" t="n">
        <v>76</v>
      </c>
      <c r="K31" s="1" t="n">
        <v>479603</v>
      </c>
      <c r="O31" s="56" t="s">
        <v>98</v>
      </c>
      <c r="P31" s="18"/>
      <c r="Q31" s="3" t="n">
        <v>592</v>
      </c>
      <c r="R31" s="1" t="n">
        <v>3056850</v>
      </c>
      <c r="S31" s="2" t="n">
        <v>90.33</v>
      </c>
      <c r="T31" s="2" t="n">
        <v>1.15</v>
      </c>
      <c r="U31" s="3" t="n">
        <v>1512</v>
      </c>
      <c r="V31" s="1" t="n">
        <v>8152180</v>
      </c>
      <c r="W31" s="2" t="n">
        <v>266.69</v>
      </c>
      <c r="X31" s="2" t="n">
        <v>5.1</v>
      </c>
      <c r="Y31" s="22"/>
      <c r="Z31" s="48" t="s">
        <v>99</v>
      </c>
      <c r="AA31" s="24"/>
      <c r="AB31" s="52" t="n">
        <v>3</v>
      </c>
      <c r="AC31" s="51" t="n">
        <v>31000</v>
      </c>
      <c r="AD31" s="55" t="n">
        <v>56.36</v>
      </c>
      <c r="AE31" s="52" t="n">
        <v>9</v>
      </c>
      <c r="AF31" s="51" t="n">
        <v>44870</v>
      </c>
      <c r="AG31" s="53"/>
      <c r="AH31" s="27"/>
      <c r="AI31" s="48" t="s">
        <v>100</v>
      </c>
      <c r="AJ31" s="24"/>
      <c r="AK31" s="52" t="n">
        <v>28</v>
      </c>
      <c r="AL31" s="51" t="n">
        <v>170740</v>
      </c>
      <c r="AM31" s="52" t="n">
        <v>58.59</v>
      </c>
      <c r="AN31" s="52" t="n">
        <v>77</v>
      </c>
      <c r="AO31" s="51" t="n">
        <v>358436</v>
      </c>
      <c r="AP31" s="22"/>
    </row>
    <row r="32" customFormat="false" ht="15.6" hidden="false" customHeight="true" outlineLevel="0" collapsed="false">
      <c r="B32" s="48" t="s">
        <v>101</v>
      </c>
      <c r="C32" s="18"/>
      <c r="D32" s="1" t="n">
        <v>198</v>
      </c>
      <c r="E32" s="1" t="n">
        <v>1633083</v>
      </c>
      <c r="F32" s="1" t="n">
        <v>224</v>
      </c>
      <c r="G32" s="1" t="n">
        <v>1536861</v>
      </c>
      <c r="H32" s="1" t="n">
        <v>327</v>
      </c>
      <c r="I32" s="1" t="n">
        <v>2594269</v>
      </c>
      <c r="J32" s="1" t="n">
        <v>346</v>
      </c>
      <c r="K32" s="1" t="n">
        <v>3513184</v>
      </c>
      <c r="O32" s="56" t="s">
        <v>102</v>
      </c>
      <c r="P32" s="18"/>
      <c r="Q32" s="3" t="n">
        <v>9366</v>
      </c>
      <c r="R32" s="1" t="n">
        <v>116564560</v>
      </c>
      <c r="S32" s="2" t="n">
        <v>248.85</v>
      </c>
      <c r="T32" s="2" t="n">
        <v>43.77</v>
      </c>
      <c r="U32" s="3" t="n">
        <v>6453</v>
      </c>
      <c r="V32" s="1" t="n">
        <v>59123155</v>
      </c>
      <c r="W32" s="2" t="n">
        <v>50.72</v>
      </c>
      <c r="X32" s="2" t="n">
        <v>36.98</v>
      </c>
      <c r="Y32" s="22"/>
      <c r="Z32" s="48" t="s">
        <v>103</v>
      </c>
      <c r="AA32" s="24"/>
      <c r="AB32" s="52" t="n">
        <v>137</v>
      </c>
      <c r="AC32" s="51" t="n">
        <v>713200</v>
      </c>
      <c r="AD32" s="52" t="n">
        <v>52.28</v>
      </c>
      <c r="AE32" s="52" t="n">
        <v>297</v>
      </c>
      <c r="AF32" s="51" t="n">
        <v>1707779</v>
      </c>
      <c r="AG32" s="53"/>
      <c r="AH32" s="27"/>
      <c r="AI32" s="48" t="s">
        <v>104</v>
      </c>
      <c r="AJ32" s="24"/>
      <c r="AK32" s="52" t="n">
        <v>68</v>
      </c>
      <c r="AL32" s="51" t="n">
        <v>787200</v>
      </c>
      <c r="AM32" s="52" t="n">
        <v>58.62</v>
      </c>
      <c r="AN32" s="52" t="n">
        <v>172</v>
      </c>
      <c r="AO32" s="51" t="n">
        <v>1379637</v>
      </c>
      <c r="AP32" s="22"/>
    </row>
    <row r="33" customFormat="false" ht="15.6" hidden="false" customHeight="true" outlineLevel="0" collapsed="false">
      <c r="B33" s="48" t="s">
        <v>105</v>
      </c>
      <c r="C33" s="18"/>
      <c r="D33" s="1" t="n">
        <v>215</v>
      </c>
      <c r="E33" s="1" t="n">
        <v>611426</v>
      </c>
      <c r="F33" s="1" t="n">
        <v>233</v>
      </c>
      <c r="G33" s="1" t="n">
        <v>1141900</v>
      </c>
      <c r="H33" s="1" t="n">
        <v>296</v>
      </c>
      <c r="I33" s="1" t="n">
        <v>1419901</v>
      </c>
      <c r="J33" s="1" t="n">
        <v>448</v>
      </c>
      <c r="K33" s="1" t="n">
        <v>2179925</v>
      </c>
      <c r="O33" s="56" t="s">
        <v>106</v>
      </c>
      <c r="P33" s="18"/>
      <c r="Q33" s="3" t="n">
        <v>5364</v>
      </c>
      <c r="R33" s="1" t="n">
        <v>62209935</v>
      </c>
      <c r="S33" s="2" t="n">
        <v>170.93</v>
      </c>
      <c r="T33" s="2" t="n">
        <v>23.36</v>
      </c>
      <c r="U33" s="3" t="n">
        <v>1268</v>
      </c>
      <c r="V33" s="1" t="n">
        <v>20068725</v>
      </c>
      <c r="W33" s="2" t="n">
        <v>32.26</v>
      </c>
      <c r="X33" s="2" t="n">
        <v>12.55</v>
      </c>
      <c r="Y33" s="22"/>
      <c r="Z33" s="48" t="s">
        <v>107</v>
      </c>
      <c r="AA33" s="24"/>
      <c r="AB33" s="52" t="n">
        <v>117</v>
      </c>
      <c r="AC33" s="51" t="n">
        <v>629279</v>
      </c>
      <c r="AD33" s="58" t="n">
        <v>60.5</v>
      </c>
      <c r="AE33" s="52" t="n">
        <v>202</v>
      </c>
      <c r="AF33" s="51" t="n">
        <v>1126003</v>
      </c>
      <c r="AG33" s="53"/>
      <c r="AH33" s="27"/>
      <c r="AI33" s="48" t="s">
        <v>108</v>
      </c>
      <c r="AJ33" s="24"/>
      <c r="AK33" s="52" t="n">
        <v>54</v>
      </c>
      <c r="AL33" s="51" t="n">
        <v>531500</v>
      </c>
      <c r="AM33" s="52" t="n">
        <v>75.65</v>
      </c>
      <c r="AN33" s="52" t="n">
        <v>108</v>
      </c>
      <c r="AO33" s="51" t="n">
        <v>789343</v>
      </c>
      <c r="AP33" s="22"/>
    </row>
    <row r="34" customFormat="false" ht="15.6" hidden="false" customHeight="true" outlineLevel="0" collapsed="false">
      <c r="B34" s="10"/>
      <c r="C34" s="60"/>
      <c r="D34" s="10"/>
      <c r="E34" s="10"/>
      <c r="F34" s="10"/>
      <c r="G34" s="10"/>
      <c r="H34" s="10"/>
      <c r="I34" s="10"/>
      <c r="J34" s="10"/>
      <c r="K34" s="10"/>
      <c r="P34" s="18"/>
      <c r="Y34" s="22"/>
      <c r="AA34" s="24"/>
      <c r="AB34" s="56"/>
      <c r="AC34" s="56"/>
      <c r="AD34" s="56"/>
      <c r="AE34" s="56"/>
      <c r="AF34" s="56"/>
      <c r="AG34" s="22"/>
      <c r="AH34" s="27"/>
      <c r="AI34" s="48" t="s">
        <v>109</v>
      </c>
      <c r="AJ34" s="24"/>
      <c r="AK34" s="52" t="n">
        <v>73</v>
      </c>
      <c r="AL34" s="51" t="n">
        <v>511650</v>
      </c>
      <c r="AM34" s="55" t="n">
        <v>46.5</v>
      </c>
      <c r="AN34" s="52" t="n">
        <v>172</v>
      </c>
      <c r="AO34" s="51" t="n">
        <v>1296346</v>
      </c>
      <c r="AP34" s="22"/>
    </row>
    <row r="35" customFormat="false" ht="15.6" hidden="false" customHeight="true" outlineLevel="0" collapsed="false">
      <c r="P35" s="18"/>
      <c r="Q35" s="49" t="s">
        <v>110</v>
      </c>
      <c r="R35" s="49"/>
      <c r="Y35" s="22"/>
      <c r="Z35" s="48" t="s">
        <v>111</v>
      </c>
      <c r="AA35" s="24"/>
      <c r="AB35" s="52" t="n">
        <v>136</v>
      </c>
      <c r="AC35" s="51" t="n">
        <v>1057250</v>
      </c>
      <c r="AD35" s="52" t="n">
        <v>73.39</v>
      </c>
      <c r="AE35" s="52" t="n">
        <v>333</v>
      </c>
      <c r="AF35" s="51" t="n">
        <v>2246167</v>
      </c>
      <c r="AH35" s="27"/>
      <c r="AI35" s="22"/>
      <c r="AJ35" s="24"/>
      <c r="AK35" s="56"/>
      <c r="AL35" s="56"/>
      <c r="AM35" s="56"/>
      <c r="AN35" s="56"/>
      <c r="AO35" s="56"/>
      <c r="AP35" s="22"/>
    </row>
    <row r="36" customFormat="false" ht="15" hidden="false" customHeight="true" outlineLevel="0" collapsed="false">
      <c r="A36" s="61"/>
      <c r="P36" s="18"/>
      <c r="Y36" s="22"/>
      <c r="Z36" s="48" t="s">
        <v>112</v>
      </c>
      <c r="AA36" s="24"/>
      <c r="AB36" s="52" t="n">
        <v>335</v>
      </c>
      <c r="AC36" s="51" t="n">
        <v>1781600</v>
      </c>
      <c r="AD36" s="52" t="n">
        <v>48.58</v>
      </c>
      <c r="AE36" s="52" t="n">
        <v>749</v>
      </c>
      <c r="AF36" s="56" t="n">
        <v>4264225</v>
      </c>
      <c r="AG36" s="53"/>
      <c r="AH36" s="27"/>
      <c r="AI36" s="48" t="s">
        <v>113</v>
      </c>
      <c r="AJ36" s="24"/>
      <c r="AK36" s="52" t="n">
        <v>178</v>
      </c>
      <c r="AL36" s="56" t="n">
        <v>1355206</v>
      </c>
      <c r="AM36" s="52" t="n">
        <v>70.68</v>
      </c>
      <c r="AN36" s="52" t="n">
        <v>366</v>
      </c>
      <c r="AO36" s="56" t="n">
        <v>2727518</v>
      </c>
      <c r="AP36" s="22"/>
    </row>
    <row r="37" customFormat="false" ht="15.6" hidden="false" customHeight="true" outlineLevel="0" collapsed="false">
      <c r="A37" s="62"/>
      <c r="B37" s="10" t="s">
        <v>114</v>
      </c>
      <c r="C37" s="10"/>
      <c r="D37" s="10"/>
      <c r="E37" s="10"/>
      <c r="F37" s="10"/>
      <c r="G37" s="10"/>
      <c r="H37" s="63"/>
      <c r="I37" s="64"/>
      <c r="J37" s="12" t="s">
        <v>115</v>
      </c>
      <c r="K37" s="12"/>
      <c r="O37" s="29" t="s">
        <v>116</v>
      </c>
      <c r="P37" s="18"/>
      <c r="Q37" s="3" t="n">
        <v>25003</v>
      </c>
      <c r="R37" s="1" t="n">
        <v>244754497</v>
      </c>
      <c r="S37" s="2" t="n">
        <v>154.41</v>
      </c>
      <c r="T37" s="2" t="n">
        <v>91.91</v>
      </c>
      <c r="U37" s="3" t="n">
        <v>16960</v>
      </c>
      <c r="V37" s="1" t="n">
        <v>139805044</v>
      </c>
      <c r="W37" s="2" t="n">
        <v>57.12</v>
      </c>
      <c r="X37" s="2" t="n">
        <v>87.43</v>
      </c>
      <c r="Y37" s="22"/>
      <c r="Z37" s="48" t="s">
        <v>117</v>
      </c>
      <c r="AA37" s="24"/>
      <c r="AB37" s="52" t="n">
        <v>440</v>
      </c>
      <c r="AC37" s="51" t="n">
        <v>3398935</v>
      </c>
      <c r="AD37" s="52" t="n">
        <v>64.88</v>
      </c>
      <c r="AE37" s="52" t="n">
        <v>935</v>
      </c>
      <c r="AF37" s="51" t="n">
        <v>6961534</v>
      </c>
      <c r="AG37" s="53"/>
      <c r="AH37" s="27"/>
      <c r="AI37" s="48" t="s">
        <v>118</v>
      </c>
      <c r="AJ37" s="24"/>
      <c r="AK37" s="52" t="n">
        <v>44</v>
      </c>
      <c r="AL37" s="51" t="n">
        <v>586000</v>
      </c>
      <c r="AM37" s="52" t="n">
        <v>76.93</v>
      </c>
      <c r="AN37" s="52" t="n">
        <v>115</v>
      </c>
      <c r="AO37" s="51" t="n">
        <v>904613</v>
      </c>
      <c r="AP37" s="22"/>
    </row>
    <row r="38" customFormat="false" ht="15.6" hidden="false" customHeight="true" outlineLevel="0" collapsed="false">
      <c r="A38" s="62"/>
      <c r="C38" s="18"/>
      <c r="D38" s="65" t="s">
        <v>119</v>
      </c>
      <c r="E38" s="65"/>
      <c r="F38" s="65" t="s">
        <v>120</v>
      </c>
      <c r="G38" s="65"/>
      <c r="H38" s="65" t="s">
        <v>121</v>
      </c>
      <c r="I38" s="65"/>
      <c r="J38" s="65" t="s">
        <v>122</v>
      </c>
      <c r="K38" s="65"/>
      <c r="O38" s="29" t="s">
        <v>123</v>
      </c>
      <c r="P38" s="18"/>
      <c r="Q38" s="3" t="n">
        <v>1058</v>
      </c>
      <c r="R38" s="1" t="n">
        <v>9540570</v>
      </c>
      <c r="S38" s="2" t="n">
        <v>77.72</v>
      </c>
      <c r="T38" s="2" t="n">
        <v>3.58</v>
      </c>
      <c r="U38" s="3" t="n">
        <v>1069</v>
      </c>
      <c r="V38" s="1" t="n">
        <v>8612020</v>
      </c>
      <c r="W38" s="2" t="n">
        <v>90.27</v>
      </c>
      <c r="X38" s="2" t="n">
        <v>5.38</v>
      </c>
      <c r="Y38" s="22"/>
      <c r="Z38" s="48" t="s">
        <v>124</v>
      </c>
      <c r="AA38" s="24"/>
      <c r="AB38" s="52" t="n">
        <v>158</v>
      </c>
      <c r="AC38" s="51" t="n">
        <v>1273620</v>
      </c>
      <c r="AD38" s="52" t="n">
        <v>81.47</v>
      </c>
      <c r="AE38" s="52" t="n">
        <v>304</v>
      </c>
      <c r="AF38" s="51" t="n">
        <v>2173128</v>
      </c>
      <c r="AG38" s="53"/>
      <c r="AH38" s="27"/>
      <c r="AI38" s="48" t="s">
        <v>125</v>
      </c>
      <c r="AJ38" s="24"/>
      <c r="AK38" s="52" t="n">
        <v>54</v>
      </c>
      <c r="AL38" s="51" t="n">
        <v>857600</v>
      </c>
      <c r="AM38" s="52" t="n">
        <v>83.91</v>
      </c>
      <c r="AN38" s="52" t="n">
        <v>76</v>
      </c>
      <c r="AO38" s="51" t="n">
        <v>804337</v>
      </c>
      <c r="AP38" s="22"/>
    </row>
    <row r="39" customFormat="false" ht="15.6" hidden="false" customHeight="true" outlineLevel="0" collapsed="false">
      <c r="A39" s="62"/>
      <c r="B39" s="29" t="s">
        <v>25</v>
      </c>
      <c r="C39" s="18"/>
      <c r="D39" s="66" t="s">
        <v>126</v>
      </c>
      <c r="E39" s="30" t="s">
        <v>127</v>
      </c>
      <c r="F39" s="66" t="s">
        <v>126</v>
      </c>
      <c r="G39" s="30" t="s">
        <v>127</v>
      </c>
      <c r="H39" s="66" t="s">
        <v>126</v>
      </c>
      <c r="I39" s="30" t="s">
        <v>127</v>
      </c>
      <c r="J39" s="66" t="s">
        <v>126</v>
      </c>
      <c r="K39" s="31" t="s">
        <v>127</v>
      </c>
      <c r="O39" s="29" t="s">
        <v>128</v>
      </c>
      <c r="P39" s="18"/>
      <c r="Q39" s="3" t="n">
        <v>970</v>
      </c>
      <c r="R39" s="1" t="n">
        <v>12004840</v>
      </c>
      <c r="S39" s="2" t="n">
        <v>79.85</v>
      </c>
      <c r="T39" s="2" t="n">
        <v>4.51</v>
      </c>
      <c r="U39" s="3" t="n">
        <v>908</v>
      </c>
      <c r="V39" s="1" t="n">
        <v>11492355</v>
      </c>
      <c r="W39" s="2" t="n">
        <v>95.73</v>
      </c>
      <c r="X39" s="2" t="n">
        <v>7.19</v>
      </c>
      <c r="Y39" s="22"/>
      <c r="Z39" s="48" t="s">
        <v>129</v>
      </c>
      <c r="AA39" s="24"/>
      <c r="AB39" s="52" t="n">
        <v>176</v>
      </c>
      <c r="AC39" s="51" t="n">
        <v>1261404</v>
      </c>
      <c r="AD39" s="52" t="n">
        <v>77.15</v>
      </c>
      <c r="AE39" s="52" t="n">
        <v>319</v>
      </c>
      <c r="AF39" s="51" t="n">
        <v>2136744</v>
      </c>
      <c r="AG39" s="53"/>
      <c r="AH39" s="27"/>
      <c r="AI39" s="22"/>
      <c r="AJ39" s="24"/>
      <c r="AK39" s="52"/>
      <c r="AL39" s="52"/>
      <c r="AM39" s="52"/>
      <c r="AN39" s="52"/>
      <c r="AO39" s="52"/>
      <c r="AP39" s="22"/>
    </row>
    <row r="40" customFormat="false" ht="15.6" hidden="false" customHeight="true" outlineLevel="0" collapsed="false">
      <c r="A40" s="62"/>
      <c r="B40" s="35"/>
      <c r="C40" s="36"/>
      <c r="D40" s="66"/>
      <c r="E40" s="66"/>
      <c r="F40" s="66"/>
      <c r="G40" s="66"/>
      <c r="H40" s="66"/>
      <c r="I40" s="66"/>
      <c r="J40" s="66"/>
      <c r="K40" s="31"/>
      <c r="O40" s="29"/>
      <c r="P40" s="18"/>
      <c r="Y40" s="22"/>
      <c r="AA40" s="24"/>
      <c r="AB40" s="56"/>
      <c r="AC40" s="56"/>
      <c r="AD40" s="56"/>
      <c r="AE40" s="56"/>
      <c r="AF40" s="56"/>
      <c r="AG40" s="22"/>
      <c r="AH40" s="27"/>
      <c r="AI40" s="22"/>
      <c r="AJ40" s="24"/>
      <c r="AK40" s="52"/>
      <c r="AL40" s="52"/>
      <c r="AM40" s="52"/>
      <c r="AN40" s="52"/>
      <c r="AO40" s="52"/>
      <c r="AP40" s="22"/>
    </row>
    <row r="41" customFormat="false" ht="15.6" hidden="false" customHeight="true" outlineLevel="0" collapsed="false">
      <c r="A41" s="62"/>
      <c r="B41" s="29" t="s">
        <v>130</v>
      </c>
      <c r="C41" s="18"/>
      <c r="D41" s="1" t="n">
        <v>14233975</v>
      </c>
      <c r="E41" s="1" t="n">
        <v>454385</v>
      </c>
      <c r="F41" s="1" t="n">
        <v>15093468</v>
      </c>
      <c r="G41" s="1" t="n">
        <v>220016</v>
      </c>
      <c r="H41" s="1" t="n">
        <v>15747788</v>
      </c>
      <c r="I41" s="1" t="n">
        <v>241656</v>
      </c>
      <c r="J41" s="1" t="n">
        <v>17372461</v>
      </c>
      <c r="K41" s="1" t="n">
        <v>215653</v>
      </c>
      <c r="O41" s="29"/>
      <c r="P41" s="18"/>
      <c r="Q41" s="49" t="s">
        <v>131</v>
      </c>
      <c r="R41" s="49"/>
      <c r="Y41" s="22"/>
      <c r="Z41" s="48" t="s">
        <v>132</v>
      </c>
      <c r="AA41" s="24"/>
      <c r="AB41" s="52" t="n">
        <v>71</v>
      </c>
      <c r="AC41" s="51" t="n">
        <v>615000</v>
      </c>
      <c r="AD41" s="52" t="n">
        <v>50.47</v>
      </c>
      <c r="AE41" s="52" t="n">
        <v>152</v>
      </c>
      <c r="AF41" s="51" t="n">
        <v>1156905</v>
      </c>
      <c r="AG41" s="53"/>
      <c r="AH41" s="27"/>
      <c r="AI41" s="29" t="s">
        <v>133</v>
      </c>
      <c r="AJ41" s="24"/>
      <c r="AK41" s="52" t="n">
        <f aca="false">SUM(AK43:AK53)</f>
        <v>545</v>
      </c>
      <c r="AL41" s="56" t="n">
        <f aca="false">SUM(AL43:AL53)</f>
        <v>4588378</v>
      </c>
      <c r="AM41" s="57" t="n">
        <v>65.99</v>
      </c>
      <c r="AN41" s="56" t="n">
        <f aca="false">SUM(AN43:AN53)</f>
        <v>1128</v>
      </c>
      <c r="AO41" s="56" t="n">
        <f aca="false">SUM(AO43:AO53)</f>
        <v>8871009</v>
      </c>
      <c r="AP41" s="22"/>
    </row>
    <row r="42" customFormat="false" ht="15.6" hidden="false" customHeight="true" outlineLevel="0" collapsed="false">
      <c r="A42" s="62"/>
      <c r="C42" s="18"/>
      <c r="O42" s="29"/>
      <c r="P42" s="18"/>
      <c r="Y42" s="22"/>
      <c r="Z42" s="48" t="s">
        <v>134</v>
      </c>
      <c r="AA42" s="24"/>
      <c r="AB42" s="52" t="n">
        <v>24</v>
      </c>
      <c r="AC42" s="51" t="n">
        <v>201000</v>
      </c>
      <c r="AD42" s="52" t="n">
        <v>42.41</v>
      </c>
      <c r="AE42" s="52" t="n">
        <v>79</v>
      </c>
      <c r="AF42" s="51" t="n">
        <v>467907</v>
      </c>
      <c r="AG42" s="53"/>
      <c r="AH42" s="27"/>
      <c r="AJ42" s="24"/>
      <c r="AK42" s="52"/>
      <c r="AL42" s="52"/>
      <c r="AM42" s="52"/>
      <c r="AN42" s="52"/>
      <c r="AO42" s="52"/>
      <c r="AP42" s="22"/>
    </row>
    <row r="43" customFormat="false" ht="15.6" hidden="false" customHeight="true" outlineLevel="0" collapsed="false">
      <c r="A43" s="62"/>
      <c r="B43" s="48" t="s">
        <v>135</v>
      </c>
      <c r="C43" s="18"/>
      <c r="D43" s="1" t="n">
        <v>9048036</v>
      </c>
      <c r="E43" s="1" t="n">
        <v>269293</v>
      </c>
      <c r="F43" s="1" t="n">
        <v>9494865</v>
      </c>
      <c r="G43" s="1" t="n">
        <v>-192648</v>
      </c>
      <c r="H43" s="1" t="n">
        <v>8740165</v>
      </c>
      <c r="I43" s="1" t="n">
        <v>-1660672</v>
      </c>
      <c r="J43" s="1" t="n">
        <f aca="false">J41-J45-J63</f>
        <v>9016914</v>
      </c>
      <c r="K43" s="1" t="n">
        <f aca="false">K41-K45-K63</f>
        <v>-638963</v>
      </c>
      <c r="O43" s="29" t="s">
        <v>136</v>
      </c>
      <c r="P43" s="18"/>
      <c r="Q43" s="3" t="n">
        <v>7</v>
      </c>
      <c r="R43" s="1" t="n">
        <v>106500</v>
      </c>
      <c r="S43" s="2" t="n">
        <v>367.24</v>
      </c>
      <c r="T43" s="2" t="n">
        <v>0.04</v>
      </c>
      <c r="U43" s="3" t="n">
        <v>4</v>
      </c>
      <c r="V43" s="1" t="n">
        <v>28500</v>
      </c>
      <c r="W43" s="2" t="n">
        <v>26.76</v>
      </c>
      <c r="X43" s="2" t="n">
        <v>0.02</v>
      </c>
      <c r="Y43" s="22"/>
      <c r="Z43" s="48" t="s">
        <v>137</v>
      </c>
      <c r="AA43" s="24"/>
      <c r="AB43" s="52" t="n">
        <v>8</v>
      </c>
      <c r="AC43" s="51" t="n">
        <v>82850</v>
      </c>
      <c r="AD43" s="52" t="n">
        <v>33.45</v>
      </c>
      <c r="AE43" s="52" t="n">
        <v>27</v>
      </c>
      <c r="AF43" s="51" t="n">
        <v>267100</v>
      </c>
      <c r="AG43" s="53"/>
      <c r="AH43" s="27"/>
      <c r="AI43" s="48" t="s">
        <v>138</v>
      </c>
      <c r="AJ43" s="24"/>
      <c r="AK43" s="52" t="n">
        <v>54</v>
      </c>
      <c r="AL43" s="51" t="n">
        <v>348200</v>
      </c>
      <c r="AM43" s="55" t="n">
        <v>40.58</v>
      </c>
      <c r="AN43" s="52" t="n">
        <v>155</v>
      </c>
      <c r="AO43" s="51" t="n">
        <v>1140796</v>
      </c>
      <c r="AP43" s="22"/>
    </row>
    <row r="44" customFormat="false" ht="15.6" hidden="false" customHeight="true" outlineLevel="0" collapsed="false">
      <c r="A44" s="62"/>
      <c r="B44" s="56"/>
      <c r="C44" s="18"/>
      <c r="O44" s="29" t="s">
        <v>139</v>
      </c>
      <c r="P44" s="18"/>
      <c r="Q44" s="3" t="n">
        <v>62</v>
      </c>
      <c r="R44" s="1" t="n">
        <v>1362100</v>
      </c>
      <c r="S44" s="2" t="n">
        <v>140.13</v>
      </c>
      <c r="T44" s="2" t="n">
        <v>0.51</v>
      </c>
      <c r="U44" s="3" t="n">
        <v>48</v>
      </c>
      <c r="V44" s="1" t="n">
        <v>994000</v>
      </c>
      <c r="W44" s="2" t="n">
        <v>72.98</v>
      </c>
      <c r="X44" s="2" t="n">
        <v>0.62</v>
      </c>
      <c r="Y44" s="22"/>
      <c r="Z44" s="48" t="s">
        <v>140</v>
      </c>
      <c r="AA44" s="24"/>
      <c r="AB44" s="52" t="n">
        <v>145</v>
      </c>
      <c r="AC44" s="51" t="n">
        <v>1118377</v>
      </c>
      <c r="AD44" s="58" t="n">
        <v>66.3</v>
      </c>
      <c r="AE44" s="52" t="n">
        <v>270</v>
      </c>
      <c r="AF44" s="51" t="n">
        <v>2098844</v>
      </c>
      <c r="AG44" s="53"/>
      <c r="AH44" s="27"/>
      <c r="AI44" s="48" t="s">
        <v>141</v>
      </c>
      <c r="AJ44" s="24"/>
      <c r="AK44" s="52" t="n">
        <v>12</v>
      </c>
      <c r="AL44" s="51" t="n">
        <v>91800</v>
      </c>
      <c r="AM44" s="52" t="n">
        <v>37.02</v>
      </c>
      <c r="AN44" s="52" t="n">
        <v>28</v>
      </c>
      <c r="AO44" s="51" t="n">
        <v>239863</v>
      </c>
      <c r="AP44" s="22"/>
    </row>
    <row r="45" customFormat="false" ht="15.6" hidden="false" customHeight="true" outlineLevel="0" collapsed="false">
      <c r="A45" s="62"/>
      <c r="B45" s="48" t="s">
        <v>142</v>
      </c>
      <c r="C45" s="18"/>
      <c r="D45" s="1" t="n">
        <v>3423322</v>
      </c>
      <c r="E45" s="1" t="n">
        <v>134842</v>
      </c>
      <c r="F45" s="1" t="n">
        <v>3785936</v>
      </c>
      <c r="G45" s="1" t="n">
        <v>362614</v>
      </c>
      <c r="H45" s="1" t="n">
        <v>5143756</v>
      </c>
      <c r="I45" s="1" t="n">
        <v>1851128</v>
      </c>
      <c r="J45" s="1" t="n">
        <f aca="false">SUM(J46:J61)</f>
        <v>6441580</v>
      </c>
      <c r="K45" s="1" t="n">
        <f aca="false">SUM(K46:K61)</f>
        <v>804516</v>
      </c>
      <c r="O45" s="29" t="s">
        <v>143</v>
      </c>
      <c r="P45" s="18"/>
      <c r="Q45" s="3" t="n">
        <v>8883</v>
      </c>
      <c r="R45" s="1" t="n">
        <v>96673002</v>
      </c>
      <c r="S45" s="2" t="n">
        <v>138.8</v>
      </c>
      <c r="T45" s="2" t="n">
        <v>36.3</v>
      </c>
      <c r="U45" s="3" t="n">
        <v>6617</v>
      </c>
      <c r="V45" s="1" t="n">
        <v>59194972</v>
      </c>
      <c r="W45" s="2" t="n">
        <v>61.23</v>
      </c>
      <c r="X45" s="2" t="n">
        <v>37.02</v>
      </c>
      <c r="Y45" s="22"/>
      <c r="Z45" s="48" t="s">
        <v>144</v>
      </c>
      <c r="AA45" s="24"/>
      <c r="AB45" s="52" t="n">
        <v>59</v>
      </c>
      <c r="AC45" s="51" t="n">
        <v>632300</v>
      </c>
      <c r="AD45" s="58" t="n">
        <v>102.6</v>
      </c>
      <c r="AE45" s="52" t="n">
        <v>107</v>
      </c>
      <c r="AF45" s="51" t="n">
        <v>798393</v>
      </c>
      <c r="AG45" s="53"/>
      <c r="AH45" s="27"/>
      <c r="AI45" s="48" t="s">
        <v>145</v>
      </c>
      <c r="AJ45" s="24"/>
      <c r="AK45" s="52" t="n">
        <v>35</v>
      </c>
      <c r="AL45" s="51" t="n">
        <v>319100</v>
      </c>
      <c r="AM45" s="55" t="n">
        <v>74.12</v>
      </c>
      <c r="AN45" s="52" t="n">
        <v>53</v>
      </c>
      <c r="AO45" s="51" t="n">
        <v>375776</v>
      </c>
      <c r="AP45" s="22"/>
    </row>
    <row r="46" customFormat="false" ht="15.6" hidden="false" customHeight="true" outlineLevel="0" collapsed="false">
      <c r="A46" s="62"/>
      <c r="B46" s="48" t="s">
        <v>146</v>
      </c>
      <c r="C46" s="18"/>
      <c r="D46" s="1" t="n">
        <v>2694072</v>
      </c>
      <c r="E46" s="1" t="n">
        <v>114892</v>
      </c>
      <c r="F46" s="1" t="n">
        <v>3036486</v>
      </c>
      <c r="G46" s="1" t="n">
        <v>342414</v>
      </c>
      <c r="H46" s="1" t="n">
        <v>4374356</v>
      </c>
      <c r="I46" s="1" t="n">
        <v>1831178</v>
      </c>
      <c r="J46" s="1" t="n">
        <v>5652180</v>
      </c>
      <c r="K46" s="1" t="n">
        <v>784516</v>
      </c>
      <c r="O46" s="29"/>
      <c r="P46" s="18"/>
      <c r="Q46" s="3"/>
      <c r="Y46" s="22"/>
      <c r="Z46" s="22"/>
      <c r="AA46" s="24"/>
      <c r="AB46" s="52"/>
      <c r="AC46" s="52"/>
      <c r="AD46" s="52"/>
      <c r="AE46" s="52"/>
      <c r="AF46" s="52"/>
      <c r="AG46" s="22"/>
      <c r="AH46" s="27"/>
      <c r="AI46" s="48" t="s">
        <v>147</v>
      </c>
      <c r="AJ46" s="24"/>
      <c r="AK46" s="52" t="n">
        <v>37</v>
      </c>
      <c r="AL46" s="51" t="n">
        <v>502468</v>
      </c>
      <c r="AM46" s="52" t="n">
        <v>78.12</v>
      </c>
      <c r="AN46" s="52" t="n">
        <v>62</v>
      </c>
      <c r="AO46" s="51" t="n">
        <v>573218</v>
      </c>
      <c r="AP46" s="22"/>
    </row>
    <row r="47" customFormat="false" ht="15.6" hidden="false" customHeight="true" outlineLevel="0" collapsed="false">
      <c r="A47" s="62"/>
      <c r="B47" s="48" t="s">
        <v>148</v>
      </c>
      <c r="C47" s="18"/>
      <c r="D47" s="1" t="n">
        <v>455200</v>
      </c>
      <c r="E47" s="1" t="n">
        <v>13550</v>
      </c>
      <c r="F47" s="1" t="n">
        <v>468850</v>
      </c>
      <c r="G47" s="1" t="n">
        <v>13650</v>
      </c>
      <c r="H47" s="1" t="n">
        <v>482350</v>
      </c>
      <c r="I47" s="1" t="n">
        <v>13500</v>
      </c>
      <c r="J47" s="1" t="n">
        <v>495900</v>
      </c>
      <c r="K47" s="1" t="n">
        <v>13550</v>
      </c>
      <c r="O47" s="29" t="s">
        <v>149</v>
      </c>
      <c r="P47" s="18"/>
      <c r="Q47" s="1" t="n">
        <v>4288</v>
      </c>
      <c r="R47" s="1" t="n">
        <v>43040396</v>
      </c>
      <c r="S47" s="2" t="n">
        <v>145.34</v>
      </c>
      <c r="T47" s="2" t="n">
        <v>16.16</v>
      </c>
      <c r="U47" s="1" t="n">
        <f aca="false">SUM(U48:U64)</f>
        <v>2904</v>
      </c>
      <c r="V47" s="1" t="n">
        <f aca="false">SUM(V48:V64)</f>
        <v>25622611</v>
      </c>
      <c r="W47" s="2" t="n">
        <f aca="false">ROUND(V47/R47*100,2)</f>
        <v>59.53</v>
      </c>
      <c r="X47" s="2" t="n">
        <f aca="false">SUM(X48:X64)</f>
        <v>16.02</v>
      </c>
      <c r="Y47" s="22"/>
      <c r="Z47" s="22"/>
      <c r="AA47" s="24"/>
      <c r="AB47" s="52"/>
      <c r="AC47" s="52"/>
      <c r="AD47" s="52"/>
      <c r="AE47" s="52"/>
      <c r="AF47" s="52"/>
      <c r="AG47" s="22"/>
      <c r="AH47" s="27"/>
      <c r="AI47" s="48" t="s">
        <v>150</v>
      </c>
      <c r="AJ47" s="24"/>
      <c r="AK47" s="52" t="n">
        <v>25</v>
      </c>
      <c r="AL47" s="51" t="n">
        <v>226500</v>
      </c>
      <c r="AM47" s="55" t="n">
        <v>80.72</v>
      </c>
      <c r="AN47" s="52" t="n">
        <v>54</v>
      </c>
      <c r="AO47" s="51" t="n">
        <v>409394</v>
      </c>
      <c r="AP47" s="22"/>
    </row>
    <row r="48" customFormat="false" ht="15.6" hidden="false" customHeight="true" outlineLevel="0" collapsed="false">
      <c r="A48" s="62"/>
      <c r="B48" s="48" t="s">
        <v>151</v>
      </c>
      <c r="C48" s="18"/>
      <c r="D48" s="1" t="n">
        <v>232660</v>
      </c>
      <c r="E48" s="1" t="n">
        <v>6400</v>
      </c>
      <c r="F48" s="1" t="n">
        <v>239210</v>
      </c>
      <c r="G48" s="1" t="n">
        <v>6550</v>
      </c>
      <c r="H48" s="1" t="n">
        <v>245660</v>
      </c>
      <c r="I48" s="1" t="n">
        <v>6450</v>
      </c>
      <c r="J48" s="1" t="n">
        <v>252110</v>
      </c>
      <c r="K48" s="1" t="n">
        <v>6450</v>
      </c>
      <c r="O48" s="48" t="s">
        <v>152</v>
      </c>
      <c r="P48" s="18"/>
      <c r="Q48" s="3" t="n">
        <v>975</v>
      </c>
      <c r="R48" s="1" t="n">
        <v>10188250</v>
      </c>
      <c r="S48" s="2" t="n">
        <v>141.45</v>
      </c>
      <c r="T48" s="2" t="n">
        <v>3.83</v>
      </c>
      <c r="U48" s="3" t="n">
        <v>692</v>
      </c>
      <c r="V48" s="1" t="n">
        <v>6117221</v>
      </c>
      <c r="W48" s="2" t="n">
        <v>60.04</v>
      </c>
      <c r="X48" s="2" t="n">
        <v>3.83</v>
      </c>
      <c r="Y48" s="22"/>
      <c r="Z48" s="29" t="s">
        <v>153</v>
      </c>
      <c r="AA48" s="24"/>
      <c r="AB48" s="57" t="n">
        <f aca="false">SUM(AB50:AB53)</f>
        <v>678</v>
      </c>
      <c r="AC48" s="56" t="n">
        <f aca="false">SUM(AC50:AC52)</f>
        <v>5618800</v>
      </c>
      <c r="AD48" s="52" t="n">
        <v>62.66</v>
      </c>
      <c r="AE48" s="56" t="n">
        <f aca="false">SUM(AE50:AE53)</f>
        <v>1596</v>
      </c>
      <c r="AF48" s="56" t="n">
        <f aca="false">SUM(AF50:AF52)</f>
        <v>12619297</v>
      </c>
      <c r="AH48" s="27"/>
      <c r="AJ48" s="24"/>
      <c r="AK48" s="52"/>
      <c r="AL48" s="56"/>
      <c r="AM48" s="52"/>
      <c r="AN48" s="52"/>
      <c r="AO48" s="52"/>
      <c r="AP48" s="22"/>
    </row>
    <row r="49" customFormat="false" ht="15.6" hidden="false" customHeight="true" outlineLevel="0" collapsed="false">
      <c r="A49" s="62"/>
      <c r="B49" s="56"/>
      <c r="C49" s="18"/>
      <c r="E49" s="56"/>
      <c r="G49" s="56"/>
      <c r="J49" s="56"/>
      <c r="K49" s="56"/>
      <c r="O49" s="48" t="s">
        <v>154</v>
      </c>
      <c r="P49" s="18"/>
      <c r="Q49" s="3" t="n">
        <v>214</v>
      </c>
      <c r="R49" s="1" t="n">
        <v>2161064</v>
      </c>
      <c r="S49" s="2" t="n">
        <v>159.07</v>
      </c>
      <c r="T49" s="2" t="n">
        <v>0.81</v>
      </c>
      <c r="U49" s="3" t="n">
        <v>135</v>
      </c>
      <c r="V49" s="1" t="n">
        <v>1159037</v>
      </c>
      <c r="W49" s="2" t="n">
        <v>53.63</v>
      </c>
      <c r="X49" s="2" t="n">
        <v>0.72</v>
      </c>
      <c r="Y49" s="22"/>
      <c r="AA49" s="24"/>
      <c r="AB49" s="52"/>
      <c r="AC49" s="52"/>
      <c r="AD49" s="52"/>
      <c r="AE49" s="56"/>
      <c r="AF49" s="52"/>
      <c r="AG49" s="22"/>
      <c r="AH49" s="27"/>
      <c r="AI49" s="48" t="s">
        <v>155</v>
      </c>
      <c r="AJ49" s="24"/>
      <c r="AK49" s="52" t="n">
        <v>51</v>
      </c>
      <c r="AL49" s="51" t="n">
        <v>293200</v>
      </c>
      <c r="AM49" s="52" t="n">
        <v>59.23</v>
      </c>
      <c r="AN49" s="52" t="n">
        <v>93</v>
      </c>
      <c r="AO49" s="51" t="n">
        <v>557162</v>
      </c>
      <c r="AP49" s="22"/>
    </row>
    <row r="50" customFormat="false" ht="15.6" hidden="false" customHeight="true" outlineLevel="0" collapsed="false">
      <c r="A50" s="62"/>
      <c r="B50" s="48" t="s">
        <v>156</v>
      </c>
      <c r="C50" s="18"/>
      <c r="D50" s="1" t="n">
        <v>2530</v>
      </c>
      <c r="E50" s="56" t="s">
        <v>157</v>
      </c>
      <c r="F50" s="1" t="n">
        <v>2530</v>
      </c>
      <c r="G50" s="56" t="s">
        <v>157</v>
      </c>
      <c r="H50" s="1" t="n">
        <v>2530</v>
      </c>
      <c r="I50" s="56" t="s">
        <v>157</v>
      </c>
      <c r="J50" s="56" t="n">
        <v>2530</v>
      </c>
      <c r="K50" s="56" t="s">
        <v>157</v>
      </c>
      <c r="O50" s="48" t="s">
        <v>158</v>
      </c>
      <c r="P50" s="18"/>
      <c r="Q50" s="3" t="n">
        <v>184</v>
      </c>
      <c r="R50" s="1" t="n">
        <v>1811840</v>
      </c>
      <c r="S50" s="2" t="n">
        <v>154.33</v>
      </c>
      <c r="T50" s="2" t="n">
        <v>0.68</v>
      </c>
      <c r="U50" s="3" t="n">
        <v>110</v>
      </c>
      <c r="V50" s="1" t="n">
        <v>1211300</v>
      </c>
      <c r="W50" s="2" t="n">
        <v>66.85</v>
      </c>
      <c r="X50" s="2" t="n">
        <v>0.76</v>
      </c>
      <c r="Y50" s="22"/>
      <c r="Z50" s="48" t="s">
        <v>159</v>
      </c>
      <c r="AA50" s="24"/>
      <c r="AB50" s="52" t="n">
        <v>143</v>
      </c>
      <c r="AC50" s="51" t="n">
        <v>1221800</v>
      </c>
      <c r="AD50" s="52" t="n">
        <v>70.36</v>
      </c>
      <c r="AE50" s="56" t="n">
        <v>279</v>
      </c>
      <c r="AF50" s="51" t="n">
        <v>2174438</v>
      </c>
      <c r="AG50" s="53"/>
      <c r="AH50" s="27"/>
      <c r="AI50" s="48" t="s">
        <v>160</v>
      </c>
      <c r="AJ50" s="24"/>
      <c r="AK50" s="52" t="n">
        <v>115</v>
      </c>
      <c r="AL50" s="51" t="n">
        <v>1024958</v>
      </c>
      <c r="AM50" s="52" t="n">
        <v>69.38</v>
      </c>
      <c r="AN50" s="52" t="n">
        <v>265</v>
      </c>
      <c r="AO50" s="51" t="n">
        <v>2267020</v>
      </c>
      <c r="AP50" s="22"/>
    </row>
    <row r="51" customFormat="false" ht="15.6" hidden="false" customHeight="true" outlineLevel="0" collapsed="false">
      <c r="A51" s="62"/>
      <c r="B51" s="48" t="s">
        <v>161</v>
      </c>
      <c r="C51" s="18"/>
      <c r="D51" s="1" t="n">
        <v>23130</v>
      </c>
      <c r="E51" s="56" t="s">
        <v>157</v>
      </c>
      <c r="F51" s="1" t="n">
        <v>23130</v>
      </c>
      <c r="G51" s="56" t="s">
        <v>157</v>
      </c>
      <c r="H51" s="1" t="n">
        <v>23130</v>
      </c>
      <c r="I51" s="56" t="s">
        <v>157</v>
      </c>
      <c r="J51" s="56" t="n">
        <v>23130</v>
      </c>
      <c r="K51" s="56" t="s">
        <v>157</v>
      </c>
      <c r="O51" s="48" t="s">
        <v>162</v>
      </c>
      <c r="P51" s="18"/>
      <c r="Q51" s="3" t="n">
        <v>142</v>
      </c>
      <c r="R51" s="1" t="n">
        <v>1070705</v>
      </c>
      <c r="S51" s="2" t="n">
        <v>124.36</v>
      </c>
      <c r="T51" s="2" t="n">
        <v>0.4</v>
      </c>
      <c r="U51" s="3" t="n">
        <v>78</v>
      </c>
      <c r="V51" s="1" t="n">
        <v>515400</v>
      </c>
      <c r="W51" s="2" t="n">
        <v>48.14</v>
      </c>
      <c r="X51" s="2" t="n">
        <v>0.32</v>
      </c>
      <c r="Y51" s="22"/>
      <c r="Z51" s="48" t="s">
        <v>163</v>
      </c>
      <c r="AA51" s="24"/>
      <c r="AB51" s="52" t="n">
        <v>271</v>
      </c>
      <c r="AC51" s="51" t="n">
        <v>1889300</v>
      </c>
      <c r="AD51" s="52" t="n">
        <v>58.77</v>
      </c>
      <c r="AE51" s="56" t="n">
        <v>540</v>
      </c>
      <c r="AF51" s="51" t="n">
        <v>3896536</v>
      </c>
      <c r="AG51" s="53"/>
      <c r="AH51" s="27"/>
      <c r="AI51" s="48" t="s">
        <v>164</v>
      </c>
      <c r="AJ51" s="24"/>
      <c r="AK51" s="52" t="n">
        <v>58</v>
      </c>
      <c r="AL51" s="51" t="n">
        <v>386000</v>
      </c>
      <c r="AM51" s="52" t="n">
        <v>67.15</v>
      </c>
      <c r="AN51" s="52" t="n">
        <v>110</v>
      </c>
      <c r="AO51" s="51" t="n">
        <v>704628</v>
      </c>
      <c r="AP51" s="22"/>
    </row>
    <row r="52" customFormat="false" ht="15.6" hidden="false" customHeight="true" outlineLevel="0" collapsed="false">
      <c r="A52" s="62"/>
      <c r="B52" s="48" t="s">
        <v>165</v>
      </c>
      <c r="C52" s="18"/>
      <c r="D52" s="1" t="n">
        <v>9820</v>
      </c>
      <c r="E52" s="56" t="s">
        <v>157</v>
      </c>
      <c r="F52" s="1" t="n">
        <v>9820</v>
      </c>
      <c r="G52" s="56" t="s">
        <v>157</v>
      </c>
      <c r="H52" s="1" t="n">
        <v>9820</v>
      </c>
      <c r="I52" s="56" t="s">
        <v>157</v>
      </c>
      <c r="J52" s="56" t="n">
        <v>9820</v>
      </c>
      <c r="K52" s="56" t="s">
        <v>157</v>
      </c>
      <c r="O52" s="48" t="s">
        <v>166</v>
      </c>
      <c r="P52" s="18"/>
      <c r="Q52" s="3" t="n">
        <v>15</v>
      </c>
      <c r="R52" s="1" t="n">
        <v>185000</v>
      </c>
      <c r="S52" s="2" t="n">
        <v>162.28</v>
      </c>
      <c r="T52" s="2" t="n">
        <v>0.07</v>
      </c>
      <c r="U52" s="3" t="n">
        <v>7</v>
      </c>
      <c r="V52" s="1" t="n">
        <v>70000</v>
      </c>
      <c r="W52" s="2" t="n">
        <v>37.87</v>
      </c>
      <c r="X52" s="2" t="n">
        <v>0.04</v>
      </c>
      <c r="Y52" s="22"/>
      <c r="Z52" s="48" t="s">
        <v>167</v>
      </c>
      <c r="AA52" s="24"/>
      <c r="AB52" s="52" t="n">
        <v>264</v>
      </c>
      <c r="AC52" s="51" t="n">
        <v>2507700</v>
      </c>
      <c r="AD52" s="52" t="n">
        <v>62.45</v>
      </c>
      <c r="AE52" s="56" t="n">
        <v>777</v>
      </c>
      <c r="AF52" s="51" t="n">
        <v>6548323</v>
      </c>
      <c r="AG52" s="53"/>
      <c r="AH52" s="27"/>
      <c r="AI52" s="48" t="s">
        <v>168</v>
      </c>
      <c r="AJ52" s="24"/>
      <c r="AK52" s="52" t="n">
        <v>129</v>
      </c>
      <c r="AL52" s="51" t="n">
        <v>1121952</v>
      </c>
      <c r="AM52" s="52" t="n">
        <v>76.03</v>
      </c>
      <c r="AN52" s="52" t="n">
        <v>242</v>
      </c>
      <c r="AO52" s="51" t="n">
        <v>2159744</v>
      </c>
      <c r="AP52" s="22"/>
    </row>
    <row r="53" customFormat="false" ht="15.6" hidden="false" customHeight="true" outlineLevel="0" collapsed="false">
      <c r="A53" s="62"/>
      <c r="B53" s="48" t="s">
        <v>169</v>
      </c>
      <c r="C53" s="18"/>
      <c r="D53" s="1" t="n">
        <v>220</v>
      </c>
      <c r="E53" s="56" t="s">
        <v>157</v>
      </c>
      <c r="F53" s="1" t="n">
        <v>220</v>
      </c>
      <c r="G53" s="56" t="s">
        <v>157</v>
      </c>
      <c r="H53" s="1" t="n">
        <v>220</v>
      </c>
      <c r="I53" s="56" t="s">
        <v>157</v>
      </c>
      <c r="J53" s="56" t="n">
        <v>220</v>
      </c>
      <c r="K53" s="56" t="s">
        <v>157</v>
      </c>
      <c r="O53" s="48" t="s">
        <v>170</v>
      </c>
      <c r="P53" s="18"/>
      <c r="Q53" s="3" t="n">
        <v>228</v>
      </c>
      <c r="R53" s="1" t="n">
        <v>1994100</v>
      </c>
      <c r="S53" s="2" t="n">
        <v>172.05</v>
      </c>
      <c r="T53" s="2" t="n">
        <v>0.75</v>
      </c>
      <c r="U53" s="3" t="n">
        <v>136</v>
      </c>
      <c r="V53" s="1" t="n">
        <v>943900</v>
      </c>
      <c r="W53" s="2" t="n">
        <v>47.33</v>
      </c>
      <c r="X53" s="2" t="n">
        <v>0.59</v>
      </c>
      <c r="Y53" s="22"/>
      <c r="Z53" s="22"/>
      <c r="AA53" s="24"/>
      <c r="AB53" s="52"/>
      <c r="AC53" s="52"/>
      <c r="AD53" s="52"/>
      <c r="AE53" s="52"/>
      <c r="AF53" s="52"/>
      <c r="AG53" s="22"/>
      <c r="AH53" s="27"/>
      <c r="AI53" s="48" t="s">
        <v>171</v>
      </c>
      <c r="AJ53" s="24"/>
      <c r="AK53" s="52" t="n">
        <v>29</v>
      </c>
      <c r="AL53" s="51" t="n">
        <v>274200</v>
      </c>
      <c r="AM53" s="57" t="n">
        <v>58.38</v>
      </c>
      <c r="AN53" s="52" t="n">
        <v>66</v>
      </c>
      <c r="AO53" s="51" t="n">
        <v>443408</v>
      </c>
      <c r="AP53" s="22"/>
    </row>
    <row r="54" customFormat="false" ht="15.6" hidden="false" customHeight="true" outlineLevel="0" collapsed="false">
      <c r="A54" s="62"/>
      <c r="B54" s="48" t="s">
        <v>172</v>
      </c>
      <c r="C54" s="18"/>
      <c r="D54" s="1" t="n">
        <v>50</v>
      </c>
      <c r="E54" s="56" t="s">
        <v>157</v>
      </c>
      <c r="F54" s="1" t="n">
        <v>50</v>
      </c>
      <c r="G54" s="56" t="s">
        <v>157</v>
      </c>
      <c r="H54" s="1" t="n">
        <v>50</v>
      </c>
      <c r="I54" s="56" t="s">
        <v>157</v>
      </c>
      <c r="J54" s="56" t="n">
        <v>50</v>
      </c>
      <c r="K54" s="56" t="s">
        <v>157</v>
      </c>
      <c r="O54" s="48" t="s">
        <v>173</v>
      </c>
      <c r="P54" s="18"/>
      <c r="Q54" s="3" t="n">
        <v>15</v>
      </c>
      <c r="R54" s="1" t="n">
        <v>166000</v>
      </c>
      <c r="S54" s="2" t="n">
        <v>224.32</v>
      </c>
      <c r="T54" s="2" t="n">
        <v>0.06</v>
      </c>
      <c r="U54" s="3" t="n">
        <v>10</v>
      </c>
      <c r="V54" s="1" t="n">
        <v>81500</v>
      </c>
      <c r="W54" s="2" t="n">
        <v>49.1</v>
      </c>
      <c r="X54" s="2" t="n">
        <v>0.05</v>
      </c>
      <c r="Y54" s="22"/>
      <c r="Z54" s="22"/>
      <c r="AA54" s="24"/>
      <c r="AB54" s="52"/>
      <c r="AC54" s="52"/>
      <c r="AD54" s="52"/>
      <c r="AE54" s="52"/>
      <c r="AF54" s="52"/>
      <c r="AG54" s="22"/>
      <c r="AH54" s="27"/>
      <c r="AI54" s="22"/>
      <c r="AJ54" s="24"/>
      <c r="AK54" s="52"/>
      <c r="AL54" s="52"/>
      <c r="AM54" s="52"/>
      <c r="AN54" s="52"/>
      <c r="AO54" s="52"/>
      <c r="AP54" s="22"/>
    </row>
    <row r="55" customFormat="false" ht="15.6" hidden="false" customHeight="true" outlineLevel="0" collapsed="false">
      <c r="A55" s="62"/>
      <c r="B55" s="48" t="s">
        <v>174</v>
      </c>
      <c r="C55" s="18"/>
      <c r="D55" s="1" t="n">
        <v>1950</v>
      </c>
      <c r="E55" s="56" t="s">
        <v>157</v>
      </c>
      <c r="F55" s="1" t="n">
        <v>1950</v>
      </c>
      <c r="G55" s="56" t="s">
        <v>157</v>
      </c>
      <c r="H55" s="1" t="n">
        <v>1950</v>
      </c>
      <c r="I55" s="56" t="s">
        <v>157</v>
      </c>
      <c r="J55" s="56" t="n">
        <v>1950</v>
      </c>
      <c r="K55" s="56" t="s">
        <v>157</v>
      </c>
      <c r="O55" s="67" t="s">
        <v>175</v>
      </c>
      <c r="P55" s="18"/>
      <c r="Q55" s="68" t="s">
        <v>157</v>
      </c>
      <c r="R55" s="56" t="s">
        <v>157</v>
      </c>
      <c r="S55" s="69" t="s">
        <v>157</v>
      </c>
      <c r="T55" s="70" t="s">
        <v>157</v>
      </c>
      <c r="U55" s="68" t="s">
        <v>157</v>
      </c>
      <c r="V55" s="56" t="s">
        <v>157</v>
      </c>
      <c r="W55" s="69" t="s">
        <v>157</v>
      </c>
      <c r="X55" s="70" t="s">
        <v>157</v>
      </c>
      <c r="Y55" s="22"/>
      <c r="Z55" s="29" t="s">
        <v>176</v>
      </c>
      <c r="AA55" s="24"/>
      <c r="AB55" s="52" t="n">
        <f aca="false">SUM(AB57:AB60)</f>
        <v>278</v>
      </c>
      <c r="AC55" s="56" t="n">
        <f aca="false">SUM(AC57:AC60)</f>
        <v>2599114</v>
      </c>
      <c r="AD55" s="58" t="n">
        <v>70.04</v>
      </c>
      <c r="AE55" s="56" t="n">
        <f aca="false">SUM(AE57:AE60)</f>
        <v>623</v>
      </c>
      <c r="AF55" s="56" t="n">
        <f aca="false">SUM(AF57:AF60)</f>
        <v>4841676</v>
      </c>
      <c r="AH55" s="27"/>
      <c r="AI55" s="22"/>
      <c r="AJ55" s="24"/>
      <c r="AK55" s="52"/>
      <c r="AL55" s="52"/>
      <c r="AM55" s="52"/>
      <c r="AN55" s="52"/>
      <c r="AO55" s="52"/>
      <c r="AP55" s="22"/>
    </row>
    <row r="56" customFormat="false" ht="15.6" hidden="false" customHeight="true" outlineLevel="0" collapsed="false">
      <c r="A56" s="62"/>
      <c r="B56" s="48" t="s">
        <v>177</v>
      </c>
      <c r="C56" s="18"/>
      <c r="D56" s="1" t="n">
        <v>1660</v>
      </c>
      <c r="E56" s="56" t="s">
        <v>157</v>
      </c>
      <c r="F56" s="1" t="n">
        <v>1660</v>
      </c>
      <c r="G56" s="56" t="s">
        <v>157</v>
      </c>
      <c r="H56" s="1" t="n">
        <v>1660</v>
      </c>
      <c r="I56" s="56" t="s">
        <v>157</v>
      </c>
      <c r="J56" s="56" t="n">
        <v>1660</v>
      </c>
      <c r="K56" s="56" t="s">
        <v>157</v>
      </c>
      <c r="O56" s="48" t="s">
        <v>178</v>
      </c>
      <c r="P56" s="18"/>
      <c r="Q56" s="3" t="n">
        <v>41</v>
      </c>
      <c r="R56" s="1" t="n">
        <v>425000</v>
      </c>
      <c r="S56" s="2" t="n">
        <v>158.64</v>
      </c>
      <c r="T56" s="2" t="n">
        <v>0.16</v>
      </c>
      <c r="U56" s="3" t="n">
        <v>31</v>
      </c>
      <c r="V56" s="1" t="n">
        <v>336000</v>
      </c>
      <c r="W56" s="2" t="n">
        <v>79.06</v>
      </c>
      <c r="X56" s="2" t="n">
        <v>0.21</v>
      </c>
      <c r="Y56" s="22"/>
      <c r="AA56" s="24"/>
      <c r="AB56" s="52"/>
      <c r="AC56" s="52"/>
      <c r="AD56" s="52"/>
      <c r="AE56" s="52"/>
      <c r="AF56" s="52"/>
      <c r="AG56" s="22"/>
      <c r="AH56" s="27"/>
      <c r="AI56" s="29" t="s">
        <v>179</v>
      </c>
      <c r="AJ56" s="24"/>
      <c r="AK56" s="52" t="n">
        <f aca="false">SUM(AK58:AK61)</f>
        <v>332</v>
      </c>
      <c r="AL56" s="56" t="n">
        <f aca="false">SUM(AL58:AL61)</f>
        <v>2951160</v>
      </c>
      <c r="AM56" s="55" t="n">
        <v>55.15</v>
      </c>
      <c r="AN56" s="56" t="n">
        <f aca="false">SUM(AN58:AN61)</f>
        <v>942</v>
      </c>
      <c r="AO56" s="56" t="n">
        <f aca="false">SUM(AO58:AO61)</f>
        <v>7460313</v>
      </c>
      <c r="AP56" s="22"/>
    </row>
    <row r="57" customFormat="false" ht="15.6" hidden="false" customHeight="true" outlineLevel="0" collapsed="false">
      <c r="A57" s="62"/>
      <c r="B57" s="48" t="s">
        <v>180</v>
      </c>
      <c r="D57" s="71" t="s">
        <v>157</v>
      </c>
      <c r="E57" s="56" t="s">
        <v>157</v>
      </c>
      <c r="F57" s="56" t="s">
        <v>157</v>
      </c>
      <c r="G57" s="56" t="s">
        <v>157</v>
      </c>
      <c r="H57" s="56" t="s">
        <v>157</v>
      </c>
      <c r="I57" s="56" t="s">
        <v>157</v>
      </c>
      <c r="J57" s="56" t="s">
        <v>157</v>
      </c>
      <c r="K57" s="56" t="s">
        <v>157</v>
      </c>
      <c r="O57" s="48" t="s">
        <v>181</v>
      </c>
      <c r="P57" s="18"/>
      <c r="Q57" s="68" t="n">
        <v>2</v>
      </c>
      <c r="R57" s="56" t="n">
        <v>5000</v>
      </c>
      <c r="S57" s="70" t="n">
        <v>16.67</v>
      </c>
      <c r="T57" s="70" t="s">
        <v>157</v>
      </c>
      <c r="U57" s="68" t="n">
        <v>2</v>
      </c>
      <c r="V57" s="56" t="n">
        <v>4000</v>
      </c>
      <c r="W57" s="70" t="n">
        <v>80</v>
      </c>
      <c r="X57" s="70" t="s">
        <v>157</v>
      </c>
      <c r="Y57" s="22"/>
      <c r="Z57" s="48" t="s">
        <v>182</v>
      </c>
      <c r="AA57" s="24"/>
      <c r="AB57" s="52" t="n">
        <v>43</v>
      </c>
      <c r="AC57" s="51" t="n">
        <v>383650</v>
      </c>
      <c r="AD57" s="70" t="n">
        <v>71.35</v>
      </c>
      <c r="AE57" s="52" t="n">
        <v>97</v>
      </c>
      <c r="AF57" s="1" t="n">
        <v>763883</v>
      </c>
      <c r="AG57" s="53"/>
      <c r="AH57" s="27"/>
      <c r="AJ57" s="24"/>
      <c r="AK57" s="52"/>
      <c r="AL57" s="52"/>
      <c r="AM57" s="52"/>
      <c r="AN57" s="52"/>
      <c r="AO57" s="52"/>
      <c r="AP57" s="22"/>
    </row>
    <row r="58" customFormat="false" ht="15.6" hidden="false" customHeight="true" outlineLevel="0" collapsed="false">
      <c r="A58" s="62"/>
      <c r="B58" s="48" t="s">
        <v>183</v>
      </c>
      <c r="C58" s="18"/>
      <c r="D58" s="1" t="n">
        <v>1600</v>
      </c>
      <c r="E58" s="56" t="s">
        <v>157</v>
      </c>
      <c r="F58" s="1" t="n">
        <v>1600</v>
      </c>
      <c r="G58" s="56" t="s">
        <v>157</v>
      </c>
      <c r="H58" s="1" t="n">
        <v>1600</v>
      </c>
      <c r="I58" s="56" t="s">
        <v>157</v>
      </c>
      <c r="J58" s="56" t="n">
        <v>1600</v>
      </c>
      <c r="K58" s="56" t="s">
        <v>157</v>
      </c>
      <c r="O58" s="48" t="s">
        <v>184</v>
      </c>
      <c r="P58" s="18"/>
      <c r="Q58" s="3" t="n">
        <v>480</v>
      </c>
      <c r="R58" s="1" t="n">
        <v>5918300</v>
      </c>
      <c r="S58" s="2" t="n">
        <v>138.19</v>
      </c>
      <c r="T58" s="2" t="n">
        <v>2.22</v>
      </c>
      <c r="U58" s="3" t="n">
        <v>301</v>
      </c>
      <c r="V58" s="1" t="n">
        <v>3440940</v>
      </c>
      <c r="W58" s="2" t="n">
        <v>58.14</v>
      </c>
      <c r="X58" s="2" t="n">
        <v>2.15</v>
      </c>
      <c r="Y58" s="22"/>
      <c r="Z58" s="48" t="s">
        <v>185</v>
      </c>
      <c r="AA58" s="24"/>
      <c r="AB58" s="52" t="n">
        <v>78</v>
      </c>
      <c r="AC58" s="51" t="n">
        <v>595300</v>
      </c>
      <c r="AD58" s="52" t="n">
        <v>67.15</v>
      </c>
      <c r="AE58" s="52" t="n">
        <v>154</v>
      </c>
      <c r="AF58" s="51" t="n">
        <v>1040381</v>
      </c>
      <c r="AG58" s="53"/>
      <c r="AH58" s="27"/>
      <c r="AI58" s="48" t="s">
        <v>186</v>
      </c>
      <c r="AJ58" s="24"/>
      <c r="AK58" s="52" t="n">
        <v>138</v>
      </c>
      <c r="AL58" s="51" t="n">
        <v>1149060</v>
      </c>
      <c r="AM58" s="52" t="n">
        <v>52.68</v>
      </c>
      <c r="AN58" s="52" t="n">
        <v>422</v>
      </c>
      <c r="AO58" s="51" t="n">
        <v>3011896</v>
      </c>
      <c r="AP58" s="22"/>
    </row>
    <row r="59" customFormat="false" ht="15.6" hidden="false" customHeight="true" outlineLevel="0" collapsed="false">
      <c r="A59" s="62"/>
      <c r="B59" s="48" t="s">
        <v>187</v>
      </c>
      <c r="C59" s="18"/>
      <c r="D59" s="56" t="s">
        <v>157</v>
      </c>
      <c r="E59" s="56" t="s">
        <v>157</v>
      </c>
      <c r="F59" s="56" t="s">
        <v>157</v>
      </c>
      <c r="G59" s="56" t="s">
        <v>157</v>
      </c>
      <c r="H59" s="56" t="s">
        <v>157</v>
      </c>
      <c r="I59" s="56" t="s">
        <v>157</v>
      </c>
      <c r="J59" s="56" t="s">
        <v>157</v>
      </c>
      <c r="K59" s="56" t="s">
        <v>157</v>
      </c>
      <c r="O59" s="48" t="s">
        <v>188</v>
      </c>
      <c r="P59" s="18"/>
      <c r="Q59" s="3" t="n">
        <v>136</v>
      </c>
      <c r="R59" s="1" t="n">
        <v>2016500</v>
      </c>
      <c r="S59" s="2" t="n">
        <v>147.2</v>
      </c>
      <c r="T59" s="2" t="n">
        <v>0.76</v>
      </c>
      <c r="U59" s="3" t="n">
        <v>100</v>
      </c>
      <c r="V59" s="1" t="n">
        <v>1033700</v>
      </c>
      <c r="W59" s="2" t="n">
        <v>51.26</v>
      </c>
      <c r="X59" s="2" t="n">
        <v>0.65</v>
      </c>
      <c r="Y59" s="22"/>
      <c r="Z59" s="48" t="s">
        <v>189</v>
      </c>
      <c r="AA59" s="24"/>
      <c r="AB59" s="52" t="n">
        <v>70</v>
      </c>
      <c r="AC59" s="51" t="n">
        <v>401564</v>
      </c>
      <c r="AD59" s="52" t="n">
        <v>42.56</v>
      </c>
      <c r="AE59" s="52" t="n">
        <v>195</v>
      </c>
      <c r="AF59" s="51" t="n">
        <v>1123520</v>
      </c>
      <c r="AG59" s="53"/>
      <c r="AH59" s="27"/>
      <c r="AI59" s="48" t="s">
        <v>190</v>
      </c>
      <c r="AJ59" s="24"/>
      <c r="AK59" s="52" t="n">
        <v>51</v>
      </c>
      <c r="AL59" s="51" t="n">
        <v>367000</v>
      </c>
      <c r="AM59" s="52" t="n">
        <v>45.22</v>
      </c>
      <c r="AN59" s="52" t="n">
        <v>129</v>
      </c>
      <c r="AO59" s="51" t="n">
        <v>854027</v>
      </c>
      <c r="AP59" s="22"/>
    </row>
    <row r="60" customFormat="false" ht="15.6" hidden="false" customHeight="true" outlineLevel="0" collapsed="false">
      <c r="A60" s="62"/>
      <c r="B60" s="56"/>
      <c r="C60" s="18"/>
      <c r="E60" s="56"/>
      <c r="G60" s="56"/>
      <c r="J60" s="56"/>
      <c r="K60" s="56"/>
      <c r="O60" s="48" t="s">
        <v>191</v>
      </c>
      <c r="P60" s="18"/>
      <c r="Q60" s="3" t="n">
        <v>97</v>
      </c>
      <c r="R60" s="1" t="n">
        <v>1552700</v>
      </c>
      <c r="S60" s="2" t="n">
        <v>222.67</v>
      </c>
      <c r="T60" s="2" t="n">
        <v>0.58</v>
      </c>
      <c r="U60" s="3" t="n">
        <v>55</v>
      </c>
      <c r="V60" s="1" t="n">
        <v>608200</v>
      </c>
      <c r="W60" s="2" t="n">
        <v>39.17</v>
      </c>
      <c r="X60" s="2" t="n">
        <v>0.38</v>
      </c>
      <c r="Y60" s="22"/>
      <c r="Z60" s="48" t="s">
        <v>192</v>
      </c>
      <c r="AA60" s="24"/>
      <c r="AB60" s="52" t="n">
        <v>87</v>
      </c>
      <c r="AC60" s="51" t="n">
        <v>1218600</v>
      </c>
      <c r="AD60" s="52" t="n">
        <v>90.73</v>
      </c>
      <c r="AE60" s="57" t="n">
        <v>177</v>
      </c>
      <c r="AF60" s="51" t="n">
        <v>1913892</v>
      </c>
      <c r="AG60" s="53"/>
      <c r="AH60" s="27"/>
      <c r="AI60" s="48" t="s">
        <v>193</v>
      </c>
      <c r="AJ60" s="24"/>
      <c r="AK60" s="52" t="n">
        <v>78</v>
      </c>
      <c r="AL60" s="51" t="n">
        <v>725100</v>
      </c>
      <c r="AM60" s="55" t="n">
        <v>68.43</v>
      </c>
      <c r="AN60" s="52" t="n">
        <v>184</v>
      </c>
      <c r="AO60" s="51" t="n">
        <v>1338440</v>
      </c>
      <c r="AP60" s="22"/>
    </row>
    <row r="61" customFormat="false" ht="15.6" hidden="false" customHeight="true" outlineLevel="0" collapsed="false">
      <c r="A61" s="62"/>
      <c r="B61" s="48" t="s">
        <v>194</v>
      </c>
      <c r="C61" s="18"/>
      <c r="D61" s="1" t="n">
        <v>430</v>
      </c>
      <c r="E61" s="56" t="s">
        <v>157</v>
      </c>
      <c r="F61" s="1" t="n">
        <v>430</v>
      </c>
      <c r="G61" s="56" t="s">
        <v>157</v>
      </c>
      <c r="H61" s="1" t="n">
        <v>430</v>
      </c>
      <c r="I61" s="56" t="s">
        <v>157</v>
      </c>
      <c r="J61" s="56" t="n">
        <v>430</v>
      </c>
      <c r="K61" s="56" t="s">
        <v>157</v>
      </c>
      <c r="O61" s="48" t="s">
        <v>195</v>
      </c>
      <c r="P61" s="18"/>
      <c r="Q61" s="68" t="n">
        <v>2</v>
      </c>
      <c r="R61" s="56" t="n">
        <v>7000</v>
      </c>
      <c r="S61" s="70" t="n">
        <v>411.76</v>
      </c>
      <c r="T61" s="70" t="s">
        <v>157</v>
      </c>
      <c r="U61" s="68" t="n">
        <v>4</v>
      </c>
      <c r="V61" s="56" t="n">
        <v>13700</v>
      </c>
      <c r="W61" s="70" t="n">
        <v>195.71</v>
      </c>
      <c r="X61" s="70" t="n">
        <v>0.01</v>
      </c>
      <c r="Y61" s="22"/>
      <c r="Z61" s="22"/>
      <c r="AA61" s="24"/>
      <c r="AB61" s="52"/>
      <c r="AC61" s="52"/>
      <c r="AD61" s="52"/>
      <c r="AE61" s="52"/>
      <c r="AF61" s="52"/>
      <c r="AG61" s="22"/>
      <c r="AH61" s="27"/>
      <c r="AI61" s="48" t="s">
        <v>196</v>
      </c>
      <c r="AJ61" s="24"/>
      <c r="AK61" s="52" t="n">
        <v>65</v>
      </c>
      <c r="AL61" s="51" t="n">
        <v>710000</v>
      </c>
      <c r="AM61" s="52" t="n">
        <v>54.68</v>
      </c>
      <c r="AN61" s="52" t="n">
        <v>207</v>
      </c>
      <c r="AO61" s="51" t="n">
        <v>2255950</v>
      </c>
      <c r="AP61" s="22"/>
    </row>
    <row r="62" customFormat="false" ht="15.6" hidden="false" customHeight="true" outlineLevel="0" collapsed="false">
      <c r="A62" s="62"/>
      <c r="C62" s="18"/>
      <c r="O62" s="48" t="s">
        <v>197</v>
      </c>
      <c r="P62" s="18"/>
      <c r="Q62" s="3" t="n">
        <v>474</v>
      </c>
      <c r="R62" s="1" t="n">
        <v>5498779</v>
      </c>
      <c r="S62" s="2" t="n">
        <v>141.32</v>
      </c>
      <c r="T62" s="2" t="n">
        <v>2.06</v>
      </c>
      <c r="U62" s="3" t="n">
        <v>330</v>
      </c>
      <c r="V62" s="1" t="n">
        <v>3596440</v>
      </c>
      <c r="W62" s="2" t="n">
        <v>65.4</v>
      </c>
      <c r="X62" s="2" t="n">
        <v>2.25</v>
      </c>
      <c r="Y62" s="22"/>
      <c r="Z62" s="22"/>
      <c r="AA62" s="24"/>
      <c r="AB62" s="52"/>
      <c r="AC62" s="52"/>
      <c r="AD62" s="52"/>
      <c r="AE62" s="52"/>
      <c r="AF62" s="52"/>
      <c r="AG62" s="22"/>
      <c r="AH62" s="27"/>
      <c r="AI62" s="22"/>
      <c r="AJ62" s="24"/>
      <c r="AK62" s="52"/>
      <c r="AL62" s="52"/>
      <c r="AM62" s="52"/>
      <c r="AN62" s="52"/>
      <c r="AO62" s="52"/>
      <c r="AP62" s="22"/>
    </row>
    <row r="63" customFormat="false" ht="15.6" hidden="false" customHeight="true" outlineLevel="0" collapsed="false">
      <c r="A63" s="62"/>
      <c r="B63" s="29" t="s">
        <v>198</v>
      </c>
      <c r="C63" s="18"/>
      <c r="D63" s="1" t="n">
        <v>1762617</v>
      </c>
      <c r="E63" s="1" t="n">
        <v>50250</v>
      </c>
      <c r="F63" s="1" t="n">
        <v>1812667</v>
      </c>
      <c r="G63" s="1" t="n">
        <v>50050</v>
      </c>
      <c r="H63" s="1" t="n">
        <v>1863867</v>
      </c>
      <c r="I63" s="1" t="n">
        <v>51200</v>
      </c>
      <c r="J63" s="1" t="n">
        <f aca="false">SUM(J65:J76)</f>
        <v>1913967</v>
      </c>
      <c r="K63" s="1" t="n">
        <f aca="false">SUM(K65:K76)</f>
        <v>50100</v>
      </c>
      <c r="O63" s="48" t="s">
        <v>199</v>
      </c>
      <c r="P63" s="18"/>
      <c r="Q63" s="3" t="n">
        <v>582</v>
      </c>
      <c r="R63" s="1" t="n">
        <v>5225406</v>
      </c>
      <c r="S63" s="2" t="n">
        <v>139.63</v>
      </c>
      <c r="T63" s="2" t="n">
        <v>1.96</v>
      </c>
      <c r="U63" s="3" t="n">
        <v>424</v>
      </c>
      <c r="V63" s="1" t="n">
        <v>3691524</v>
      </c>
      <c r="W63" s="2" t="n">
        <v>70.65</v>
      </c>
      <c r="X63" s="2" t="n">
        <v>2.31</v>
      </c>
      <c r="Y63" s="22"/>
      <c r="Z63" s="29" t="s">
        <v>200</v>
      </c>
      <c r="AA63" s="24"/>
      <c r="AB63" s="51" t="n">
        <f aca="false">SUM(AB65:AB72,AK10:AK19)</f>
        <v>1481</v>
      </c>
      <c r="AC63" s="51" t="n">
        <f aca="false">SUM(AC65:AC72,AL10:AL19)</f>
        <v>11471689</v>
      </c>
      <c r="AD63" s="52" t="n">
        <v>64.92</v>
      </c>
      <c r="AE63" s="51" t="n">
        <f aca="false">SUM(AE65:AE72,AN10:AN19)</f>
        <v>3565</v>
      </c>
      <c r="AF63" s="51" t="n">
        <f aca="false">SUM(AF65:AF72,AO10:AO19)</f>
        <v>23911008</v>
      </c>
      <c r="AG63" s="53"/>
      <c r="AH63" s="27"/>
      <c r="AI63" s="22"/>
      <c r="AJ63" s="24"/>
      <c r="AK63" s="52"/>
      <c r="AL63" s="52"/>
      <c r="AM63" s="52"/>
      <c r="AN63" s="52"/>
      <c r="AO63" s="52"/>
      <c r="AP63" s="22"/>
    </row>
    <row r="64" customFormat="false" ht="15.6" hidden="false" customHeight="true" outlineLevel="0" collapsed="false">
      <c r="A64" s="62"/>
      <c r="C64" s="18"/>
      <c r="O64" s="48" t="s">
        <v>201</v>
      </c>
      <c r="P64" s="18"/>
      <c r="Q64" s="3" t="n">
        <v>701</v>
      </c>
      <c r="R64" s="1" t="n">
        <v>4814752</v>
      </c>
      <c r="S64" s="2" t="n">
        <v>142.16</v>
      </c>
      <c r="T64" s="2" t="n">
        <v>1.81</v>
      </c>
      <c r="U64" s="3" t="n">
        <v>489</v>
      </c>
      <c r="V64" s="1" t="n">
        <v>2799749</v>
      </c>
      <c r="W64" s="2" t="n">
        <v>58.15</v>
      </c>
      <c r="X64" s="2" t="n">
        <v>1.75</v>
      </c>
      <c r="Y64" s="22"/>
      <c r="AA64" s="24"/>
      <c r="AB64" s="52"/>
      <c r="AC64" s="52"/>
      <c r="AD64" s="52"/>
      <c r="AE64" s="52"/>
      <c r="AF64" s="52"/>
      <c r="AG64" s="22"/>
      <c r="AH64" s="27"/>
      <c r="AI64" s="29" t="s">
        <v>202</v>
      </c>
      <c r="AJ64" s="24"/>
      <c r="AK64" s="52" t="n">
        <f aca="false">SUM(AK66:AK72)</f>
        <v>579</v>
      </c>
      <c r="AL64" s="56" t="n">
        <f aca="false">SUM(AL66:AL72)</f>
        <v>4946900</v>
      </c>
      <c r="AM64" s="52" t="n">
        <v>62.76</v>
      </c>
      <c r="AN64" s="56" t="n">
        <f aca="false">SUM(AN66:AN72)</f>
        <v>1394</v>
      </c>
      <c r="AO64" s="56" t="n">
        <f aca="false">SUM(AO66:AO72)</f>
        <v>9928846</v>
      </c>
      <c r="AP64" s="22"/>
    </row>
    <row r="65" customFormat="false" ht="15.6" hidden="false" customHeight="true" outlineLevel="0" collapsed="false">
      <c r="A65" s="62"/>
      <c r="B65" s="48" t="s">
        <v>156</v>
      </c>
      <c r="C65" s="18"/>
      <c r="D65" s="1" t="n">
        <v>39400</v>
      </c>
      <c r="E65" s="1" t="n">
        <v>700</v>
      </c>
      <c r="F65" s="1" t="n">
        <v>40100</v>
      </c>
      <c r="G65" s="1" t="n">
        <v>700</v>
      </c>
      <c r="H65" s="1" t="n">
        <v>41100</v>
      </c>
      <c r="I65" s="1" t="n">
        <v>1000</v>
      </c>
      <c r="J65" s="1" t="n">
        <v>42200</v>
      </c>
      <c r="K65" s="1" t="n">
        <v>1100</v>
      </c>
      <c r="P65" s="18"/>
      <c r="Q65" s="3"/>
      <c r="Y65" s="22"/>
      <c r="Z65" s="48" t="s">
        <v>203</v>
      </c>
      <c r="AA65" s="24"/>
      <c r="AB65" s="52" t="n">
        <v>107</v>
      </c>
      <c r="AC65" s="51" t="n">
        <v>1143795</v>
      </c>
      <c r="AD65" s="58" t="n">
        <v>64.3</v>
      </c>
      <c r="AE65" s="52" t="n">
        <v>270</v>
      </c>
      <c r="AF65" s="51" t="n">
        <v>2350438</v>
      </c>
      <c r="AG65" s="53"/>
      <c r="AH65" s="27"/>
      <c r="AJ65" s="24"/>
      <c r="AK65" s="52"/>
      <c r="AL65" s="52"/>
      <c r="AM65" s="52"/>
      <c r="AN65" s="52"/>
      <c r="AO65" s="52"/>
      <c r="AP65" s="22"/>
    </row>
    <row r="66" customFormat="false" ht="15.6" hidden="false" customHeight="true" outlineLevel="0" collapsed="false">
      <c r="A66" s="62"/>
      <c r="B66" s="48" t="s">
        <v>161</v>
      </c>
      <c r="C66" s="18"/>
      <c r="D66" s="1" t="n">
        <v>1226500</v>
      </c>
      <c r="E66" s="1" t="n">
        <v>41050</v>
      </c>
      <c r="F66" s="1" t="n">
        <v>1267200</v>
      </c>
      <c r="G66" s="1" t="n">
        <v>40700</v>
      </c>
      <c r="H66" s="1" t="n">
        <v>1307400</v>
      </c>
      <c r="I66" s="1" t="n">
        <v>40200</v>
      </c>
      <c r="J66" s="1" t="n">
        <v>1346550</v>
      </c>
      <c r="K66" s="1" t="n">
        <v>39150</v>
      </c>
      <c r="O66" s="29" t="s">
        <v>204</v>
      </c>
      <c r="P66" s="18"/>
      <c r="Q66" s="3" t="n">
        <v>2625</v>
      </c>
      <c r="R66" s="1" t="n">
        <v>32459886</v>
      </c>
      <c r="S66" s="2" t="n">
        <v>141.19</v>
      </c>
      <c r="T66" s="2" t="n">
        <v>12.19</v>
      </c>
      <c r="U66" s="3" t="n">
        <v>1773</v>
      </c>
      <c r="V66" s="1" t="n">
        <v>19938598</v>
      </c>
      <c r="W66" s="2" t="n">
        <v>61.43</v>
      </c>
      <c r="X66" s="2" t="n">
        <v>12.47</v>
      </c>
      <c r="Y66" s="22"/>
      <c r="Z66" s="48" t="s">
        <v>205</v>
      </c>
      <c r="AA66" s="24"/>
      <c r="AB66" s="52" t="n">
        <v>144</v>
      </c>
      <c r="AC66" s="51" t="n">
        <v>1180420</v>
      </c>
      <c r="AD66" s="52" t="n">
        <v>66.77</v>
      </c>
      <c r="AE66" s="52" t="n">
        <v>331</v>
      </c>
      <c r="AF66" s="51" t="n">
        <v>2055969</v>
      </c>
      <c r="AG66" s="53"/>
      <c r="AH66" s="27"/>
      <c r="AI66" s="48" t="s">
        <v>206</v>
      </c>
      <c r="AJ66" s="24"/>
      <c r="AK66" s="52" t="n">
        <v>262</v>
      </c>
      <c r="AL66" s="51" t="n">
        <v>2022800</v>
      </c>
      <c r="AM66" s="52" t="n">
        <v>59.22</v>
      </c>
      <c r="AN66" s="52" t="n">
        <v>671</v>
      </c>
      <c r="AO66" s="51" t="n">
        <v>4720080</v>
      </c>
      <c r="AP66" s="22"/>
    </row>
    <row r="67" customFormat="false" ht="15.6" hidden="false" customHeight="true" outlineLevel="0" collapsed="false">
      <c r="A67" s="62"/>
      <c r="B67" s="48" t="s">
        <v>165</v>
      </c>
      <c r="C67" s="18"/>
      <c r="D67" s="1" t="n">
        <v>255000</v>
      </c>
      <c r="E67" s="1" t="n">
        <v>5300</v>
      </c>
      <c r="F67" s="1" t="n">
        <v>260400</v>
      </c>
      <c r="G67" s="1" t="n">
        <v>5400</v>
      </c>
      <c r="H67" s="1" t="n">
        <v>266750</v>
      </c>
      <c r="I67" s="1" t="n">
        <v>6350</v>
      </c>
      <c r="J67" s="1" t="n">
        <v>273450</v>
      </c>
      <c r="K67" s="1" t="n">
        <v>6700</v>
      </c>
      <c r="O67" s="29" t="s">
        <v>207</v>
      </c>
      <c r="P67" s="18"/>
      <c r="Q67" s="3" t="n">
        <v>6601</v>
      </c>
      <c r="R67" s="1" t="n">
        <v>52529347</v>
      </c>
      <c r="S67" s="2" t="n">
        <v>145.07</v>
      </c>
      <c r="T67" s="2" t="n">
        <v>19.73</v>
      </c>
      <c r="U67" s="3" t="n">
        <v>4436</v>
      </c>
      <c r="V67" s="1" t="n">
        <v>30603414</v>
      </c>
      <c r="W67" s="2" t="n">
        <v>58.26</v>
      </c>
      <c r="X67" s="2" t="n">
        <v>19.14</v>
      </c>
      <c r="Y67" s="22"/>
      <c r="Z67" s="48" t="s">
        <v>208</v>
      </c>
      <c r="AA67" s="24"/>
      <c r="AB67" s="52" t="n">
        <v>73</v>
      </c>
      <c r="AC67" s="51" t="n">
        <v>527800</v>
      </c>
      <c r="AD67" s="52" t="n">
        <v>140.93</v>
      </c>
      <c r="AE67" s="52" t="n">
        <v>126</v>
      </c>
      <c r="AF67" s="51" t="n">
        <v>810799</v>
      </c>
      <c r="AG67" s="53"/>
      <c r="AH67" s="27"/>
      <c r="AI67" s="48" t="s">
        <v>209</v>
      </c>
      <c r="AJ67" s="24"/>
      <c r="AK67" s="52" t="n">
        <v>104</v>
      </c>
      <c r="AL67" s="51" t="n">
        <v>768500</v>
      </c>
      <c r="AM67" s="57" t="n">
        <v>59.24</v>
      </c>
      <c r="AN67" s="52" t="n">
        <v>230</v>
      </c>
      <c r="AO67" s="51" t="n">
        <v>1627574</v>
      </c>
      <c r="AP67" s="22"/>
    </row>
    <row r="68" customFormat="false" ht="15.6" hidden="false" customHeight="true" outlineLevel="0" collapsed="false">
      <c r="A68" s="62"/>
      <c r="B68" s="48" t="s">
        <v>169</v>
      </c>
      <c r="C68" s="18"/>
      <c r="D68" s="1" t="n">
        <v>180</v>
      </c>
      <c r="E68" s="56" t="s">
        <v>157</v>
      </c>
      <c r="F68" s="1" t="n">
        <v>180</v>
      </c>
      <c r="G68" s="56" t="s">
        <v>157</v>
      </c>
      <c r="H68" s="1" t="n">
        <v>180</v>
      </c>
      <c r="I68" s="56" t="s">
        <v>157</v>
      </c>
      <c r="J68" s="56" t="n">
        <v>180</v>
      </c>
      <c r="K68" s="56" t="s">
        <v>157</v>
      </c>
      <c r="O68" s="29" t="s">
        <v>210</v>
      </c>
      <c r="P68" s="18"/>
      <c r="Q68" s="3" t="n">
        <v>1030</v>
      </c>
      <c r="R68" s="1" t="n">
        <v>5579030</v>
      </c>
      <c r="S68" s="2" t="n">
        <v>127.2</v>
      </c>
      <c r="T68" s="2" t="n">
        <v>2.1</v>
      </c>
      <c r="U68" s="3" t="n">
        <v>722</v>
      </c>
      <c r="V68" s="1" t="n">
        <v>3480880</v>
      </c>
      <c r="W68" s="2" t="n">
        <v>62.39</v>
      </c>
      <c r="X68" s="2" t="n">
        <v>2.18</v>
      </c>
      <c r="Y68" s="22"/>
      <c r="Z68" s="48" t="s">
        <v>211</v>
      </c>
      <c r="AA68" s="24"/>
      <c r="AB68" s="52" t="n">
        <v>139</v>
      </c>
      <c r="AC68" s="51" t="n">
        <v>999012</v>
      </c>
      <c r="AD68" s="52" t="n">
        <v>85.19</v>
      </c>
      <c r="AE68" s="52" t="n">
        <v>198</v>
      </c>
      <c r="AF68" s="51" t="n">
        <v>1274295</v>
      </c>
      <c r="AG68" s="53"/>
      <c r="AH68" s="27"/>
      <c r="AI68" s="48" t="s">
        <v>212</v>
      </c>
      <c r="AJ68" s="24"/>
      <c r="AK68" s="52" t="n">
        <v>51</v>
      </c>
      <c r="AL68" s="51" t="n">
        <v>518200</v>
      </c>
      <c r="AM68" s="58" t="n">
        <v>92.05</v>
      </c>
      <c r="AN68" s="52" t="n">
        <v>113</v>
      </c>
      <c r="AO68" s="51" t="n">
        <v>748964</v>
      </c>
      <c r="AP68" s="22"/>
    </row>
    <row r="69" customFormat="false" ht="15.6" hidden="false" customHeight="true" outlineLevel="0" collapsed="false">
      <c r="A69" s="62"/>
      <c r="B69" s="48" t="s">
        <v>172</v>
      </c>
      <c r="C69" s="18"/>
      <c r="D69" s="56" t="s">
        <v>157</v>
      </c>
      <c r="E69" s="56" t="s">
        <v>157</v>
      </c>
      <c r="F69" s="56" t="s">
        <v>157</v>
      </c>
      <c r="G69" s="56" t="s">
        <v>157</v>
      </c>
      <c r="H69" s="56" t="s">
        <v>157</v>
      </c>
      <c r="I69" s="56" t="s">
        <v>157</v>
      </c>
      <c r="J69" s="56" t="s">
        <v>157</v>
      </c>
      <c r="K69" s="56" t="s">
        <v>157</v>
      </c>
      <c r="O69" s="29" t="s">
        <v>213</v>
      </c>
      <c r="P69" s="18"/>
      <c r="Q69" s="3" t="n">
        <v>739</v>
      </c>
      <c r="R69" s="1" t="n">
        <v>10364730</v>
      </c>
      <c r="S69" s="2" t="n">
        <v>157.59</v>
      </c>
      <c r="T69" s="2" t="n">
        <v>3.89</v>
      </c>
      <c r="U69" s="3" t="n">
        <v>523</v>
      </c>
      <c r="V69" s="1" t="n">
        <v>5932910</v>
      </c>
      <c r="W69" s="2" t="n">
        <v>57.24</v>
      </c>
      <c r="X69" s="2" t="n">
        <v>3.71</v>
      </c>
      <c r="Y69" s="22"/>
      <c r="Z69" s="48" t="s">
        <v>214</v>
      </c>
      <c r="AA69" s="24"/>
      <c r="AB69" s="52" t="n">
        <v>61</v>
      </c>
      <c r="AC69" s="51" t="n">
        <v>507400</v>
      </c>
      <c r="AD69" s="52" t="n">
        <v>45.52</v>
      </c>
      <c r="AE69" s="52" t="n">
        <v>151</v>
      </c>
      <c r="AF69" s="51" t="n">
        <v>1319731</v>
      </c>
      <c r="AG69" s="53"/>
      <c r="AH69" s="27"/>
      <c r="AI69" s="48" t="s">
        <v>215</v>
      </c>
      <c r="AJ69" s="24"/>
      <c r="AK69" s="52" t="n">
        <v>31</v>
      </c>
      <c r="AL69" s="51" t="n">
        <v>360500</v>
      </c>
      <c r="AM69" s="58" t="n">
        <v>47.75</v>
      </c>
      <c r="AN69" s="52" t="n">
        <v>95</v>
      </c>
      <c r="AO69" s="51" t="n">
        <v>901998</v>
      </c>
      <c r="AP69" s="22"/>
    </row>
    <row r="70" customFormat="false" ht="15.6" hidden="false" customHeight="true" outlineLevel="0" collapsed="false">
      <c r="A70" s="62"/>
      <c r="B70" s="48" t="s">
        <v>174</v>
      </c>
      <c r="C70" s="18"/>
      <c r="D70" s="1" t="n">
        <v>79000</v>
      </c>
      <c r="E70" s="1" t="n">
        <v>1550</v>
      </c>
      <c r="F70" s="1" t="n">
        <v>80750</v>
      </c>
      <c r="G70" s="1" t="n">
        <v>1750</v>
      </c>
      <c r="H70" s="1" t="n">
        <v>82000</v>
      </c>
      <c r="I70" s="1" t="n">
        <v>1250</v>
      </c>
      <c r="J70" s="1" t="n">
        <v>83750</v>
      </c>
      <c r="K70" s="1" t="n">
        <v>1750</v>
      </c>
      <c r="O70" s="29" t="s">
        <v>216</v>
      </c>
      <c r="P70" s="18"/>
      <c r="Q70" s="3" t="n">
        <v>2560</v>
      </c>
      <c r="R70" s="1" t="n">
        <v>21555616</v>
      </c>
      <c r="S70" s="2" t="n">
        <v>157.91</v>
      </c>
      <c r="T70" s="2" t="n">
        <v>8.1</v>
      </c>
      <c r="U70" s="3" t="n">
        <v>1737</v>
      </c>
      <c r="V70" s="1" t="n">
        <v>12195284</v>
      </c>
      <c r="W70" s="2" t="n">
        <v>56.58</v>
      </c>
      <c r="X70" s="2" t="n">
        <v>7.62</v>
      </c>
      <c r="Y70" s="22"/>
      <c r="Z70" s="22"/>
      <c r="AA70" s="24"/>
      <c r="AB70" s="56"/>
      <c r="AC70" s="56"/>
      <c r="AD70" s="56"/>
      <c r="AE70" s="56"/>
      <c r="AF70" s="56"/>
      <c r="AG70" s="22"/>
      <c r="AH70" s="27"/>
      <c r="AI70" s="48" t="s">
        <v>217</v>
      </c>
      <c r="AJ70" s="24"/>
      <c r="AK70" s="52" t="n">
        <v>82</v>
      </c>
      <c r="AL70" s="51" t="n">
        <v>811000</v>
      </c>
      <c r="AM70" s="52" t="n">
        <v>66.96</v>
      </c>
      <c r="AN70" s="52" t="n">
        <v>153</v>
      </c>
      <c r="AO70" s="51" t="n">
        <v>1084484</v>
      </c>
      <c r="AP70" s="22"/>
    </row>
    <row r="71" customFormat="false" ht="15.6" hidden="false" customHeight="true" outlineLevel="0" collapsed="false">
      <c r="A71" s="62"/>
      <c r="B71" s="48" t="s">
        <v>177</v>
      </c>
      <c r="C71" s="18"/>
      <c r="D71" s="1" t="n">
        <v>43850</v>
      </c>
      <c r="E71" s="1" t="n">
        <v>250</v>
      </c>
      <c r="F71" s="1" t="n">
        <v>44050</v>
      </c>
      <c r="G71" s="1" t="n">
        <v>200</v>
      </c>
      <c r="H71" s="1" t="n">
        <v>44250</v>
      </c>
      <c r="I71" s="1" t="n">
        <v>200</v>
      </c>
      <c r="J71" s="1" t="n">
        <v>44450</v>
      </c>
      <c r="K71" s="1" t="n">
        <v>200</v>
      </c>
      <c r="O71" s="29" t="s">
        <v>218</v>
      </c>
      <c r="P71" s="18"/>
      <c r="Q71" s="3" t="n">
        <v>200</v>
      </c>
      <c r="R71" s="1" t="n">
        <v>2552100</v>
      </c>
      <c r="S71" s="2" t="n">
        <v>150.97</v>
      </c>
      <c r="T71" s="2" t="n">
        <v>0.96</v>
      </c>
      <c r="U71" s="3" t="n">
        <v>149</v>
      </c>
      <c r="V71" s="1" t="n">
        <v>1838060</v>
      </c>
      <c r="W71" s="2" t="n">
        <v>72.02</v>
      </c>
      <c r="X71" s="2" t="n">
        <v>1.15</v>
      </c>
      <c r="Y71" s="22"/>
      <c r="Z71" s="48" t="s">
        <v>219</v>
      </c>
      <c r="AA71" s="24"/>
      <c r="AB71" s="54" t="n">
        <v>56</v>
      </c>
      <c r="AC71" s="51" t="n">
        <v>372500</v>
      </c>
      <c r="AD71" s="52" t="n">
        <v>69.41</v>
      </c>
      <c r="AE71" s="52" t="n">
        <v>131</v>
      </c>
      <c r="AF71" s="51" t="n">
        <v>758629</v>
      </c>
      <c r="AG71" s="53"/>
      <c r="AH71" s="27"/>
      <c r="AI71" s="56"/>
      <c r="AJ71" s="24"/>
      <c r="AK71" s="52"/>
      <c r="AL71" s="52"/>
      <c r="AM71" s="52"/>
      <c r="AN71" s="52"/>
      <c r="AO71" s="52"/>
      <c r="AP71" s="22"/>
    </row>
    <row r="72" customFormat="false" ht="15.6" hidden="false" customHeight="true" outlineLevel="0" collapsed="false">
      <c r="A72" s="62"/>
      <c r="B72" s="48" t="s">
        <v>220</v>
      </c>
      <c r="C72" s="18"/>
      <c r="D72" s="56" t="s">
        <v>157</v>
      </c>
      <c r="E72" s="56" t="s">
        <v>157</v>
      </c>
      <c r="F72" s="56" t="s">
        <v>157</v>
      </c>
      <c r="G72" s="56" t="s">
        <v>157</v>
      </c>
      <c r="H72" s="56" t="s">
        <v>157</v>
      </c>
      <c r="I72" s="56" t="s">
        <v>157</v>
      </c>
      <c r="J72" s="56" t="n">
        <v>500</v>
      </c>
      <c r="K72" s="56" t="s">
        <v>157</v>
      </c>
      <c r="N72" s="10"/>
      <c r="O72" s="72" t="s">
        <v>221</v>
      </c>
      <c r="P72" s="60"/>
      <c r="Q72" s="14" t="n">
        <v>36</v>
      </c>
      <c r="R72" s="10" t="n">
        <v>77200</v>
      </c>
      <c r="S72" s="13" t="n">
        <v>145.11</v>
      </c>
      <c r="T72" s="13" t="n">
        <v>0.03</v>
      </c>
      <c r="U72" s="14" t="n">
        <v>24</v>
      </c>
      <c r="V72" s="10" t="n">
        <v>80190</v>
      </c>
      <c r="W72" s="13" t="n">
        <v>103.87</v>
      </c>
      <c r="X72" s="13" t="n">
        <v>0.05</v>
      </c>
      <c r="Y72" s="16"/>
      <c r="Z72" s="73" t="s">
        <v>222</v>
      </c>
      <c r="AA72" s="74"/>
      <c r="AB72" s="75" t="n">
        <v>104</v>
      </c>
      <c r="AC72" s="76" t="n">
        <v>813740</v>
      </c>
      <c r="AD72" s="77" t="n">
        <v>43.03</v>
      </c>
      <c r="AE72" s="77" t="n">
        <v>383</v>
      </c>
      <c r="AF72" s="76" t="n">
        <v>2678697</v>
      </c>
      <c r="AG72" s="78"/>
      <c r="AH72" s="79"/>
      <c r="AI72" s="73" t="s">
        <v>223</v>
      </c>
      <c r="AJ72" s="74"/>
      <c r="AK72" s="77" t="n">
        <v>49</v>
      </c>
      <c r="AL72" s="76" t="n">
        <v>465900</v>
      </c>
      <c r="AM72" s="80" t="n">
        <v>72.85</v>
      </c>
      <c r="AN72" s="77" t="n">
        <v>132</v>
      </c>
      <c r="AO72" s="76" t="n">
        <v>845746</v>
      </c>
      <c r="AP72" s="22"/>
    </row>
    <row r="73" customFormat="false" ht="15.6" hidden="false" customHeight="true" outlineLevel="0" collapsed="false">
      <c r="A73" s="62"/>
      <c r="B73" s="48" t="s">
        <v>183</v>
      </c>
      <c r="C73" s="18"/>
      <c r="D73" s="1" t="n">
        <v>86600</v>
      </c>
      <c r="E73" s="1" t="n">
        <v>1400</v>
      </c>
      <c r="F73" s="1" t="n">
        <v>87900</v>
      </c>
      <c r="G73" s="1" t="n">
        <v>1300</v>
      </c>
      <c r="H73" s="1" t="n">
        <v>89100</v>
      </c>
      <c r="I73" s="1" t="n">
        <v>1200</v>
      </c>
      <c r="J73" s="1" t="n">
        <v>90300</v>
      </c>
      <c r="K73" s="1" t="n">
        <v>1200</v>
      </c>
      <c r="Y73" s="22"/>
      <c r="Z73" s="81" t="s">
        <v>224</v>
      </c>
      <c r="AA73" s="22"/>
      <c r="AB73" s="52"/>
      <c r="AC73" s="52"/>
      <c r="AD73" s="52"/>
      <c r="AE73" s="52"/>
      <c r="AF73" s="52"/>
      <c r="AG73" s="22"/>
      <c r="AH73" s="22"/>
      <c r="AI73" s="22"/>
      <c r="AJ73" s="22"/>
      <c r="AK73" s="52"/>
      <c r="AL73" s="52"/>
      <c r="AM73" s="52"/>
      <c r="AN73" s="52"/>
      <c r="AO73" s="52"/>
      <c r="AP73" s="22"/>
    </row>
    <row r="74" customFormat="false" ht="15.6" hidden="false" customHeight="true" outlineLevel="0" collapsed="false">
      <c r="B74" s="48" t="s">
        <v>187</v>
      </c>
      <c r="C74" s="18"/>
      <c r="D74" s="1" t="n">
        <v>9160</v>
      </c>
      <c r="E74" s="56" t="s">
        <v>157</v>
      </c>
      <c r="F74" s="1" t="n">
        <v>9160</v>
      </c>
      <c r="G74" s="56" t="s">
        <v>157</v>
      </c>
      <c r="H74" s="1" t="n">
        <v>10160</v>
      </c>
      <c r="I74" s="1" t="n">
        <v>1000</v>
      </c>
      <c r="J74" s="56" t="n">
        <v>9660</v>
      </c>
      <c r="K74" s="56" t="s">
        <v>157</v>
      </c>
      <c r="Y74" s="22"/>
      <c r="Z74" s="22"/>
      <c r="AA74" s="22"/>
      <c r="AB74" s="52"/>
      <c r="AC74" s="52"/>
      <c r="AD74" s="52"/>
      <c r="AE74" s="52"/>
      <c r="AF74" s="52"/>
      <c r="AG74" s="22"/>
      <c r="AH74" s="22"/>
      <c r="AI74" s="22"/>
      <c r="AJ74" s="22"/>
      <c r="AK74" s="52"/>
      <c r="AL74" s="52"/>
      <c r="AM74" s="52"/>
      <c r="AN74" s="52"/>
      <c r="AO74" s="52"/>
      <c r="AP74" s="22"/>
    </row>
    <row r="75" customFormat="false" ht="14.25" hidden="false" customHeight="false" outlineLevel="0" collapsed="false">
      <c r="B75" s="56"/>
      <c r="C75" s="18"/>
      <c r="E75" s="56"/>
      <c r="G75" s="56"/>
      <c r="J75" s="56"/>
      <c r="K75" s="56"/>
      <c r="Y75" s="22"/>
      <c r="AA75" s="22"/>
      <c r="AB75" s="52"/>
      <c r="AC75" s="52"/>
      <c r="AD75" s="52"/>
      <c r="AE75" s="52"/>
      <c r="AF75" s="52"/>
      <c r="AG75" s="22"/>
      <c r="AH75" s="22"/>
      <c r="AI75" s="22"/>
      <c r="AJ75" s="22"/>
      <c r="AK75" s="52"/>
      <c r="AL75" s="52"/>
      <c r="AM75" s="52"/>
      <c r="AN75" s="52"/>
      <c r="AO75" s="52"/>
      <c r="AP75" s="22"/>
    </row>
    <row r="76" customFormat="false" ht="15" hidden="false" customHeight="false" outlineLevel="0" collapsed="false">
      <c r="B76" s="73" t="s">
        <v>194</v>
      </c>
      <c r="C76" s="60"/>
      <c r="D76" s="10" t="n">
        <v>22927</v>
      </c>
      <c r="E76" s="82" t="s">
        <v>157</v>
      </c>
      <c r="F76" s="10" t="n">
        <v>22927</v>
      </c>
      <c r="G76" s="82" t="s">
        <v>157</v>
      </c>
      <c r="H76" s="10" t="n">
        <v>22927</v>
      </c>
      <c r="I76" s="82" t="s">
        <v>157</v>
      </c>
      <c r="J76" s="82" t="n">
        <v>22927</v>
      </c>
      <c r="K76" s="82" t="s">
        <v>157</v>
      </c>
      <c r="Y76" s="22"/>
      <c r="Z76" s="22"/>
      <c r="AA76" s="22"/>
      <c r="AB76" s="52"/>
      <c r="AC76" s="52"/>
      <c r="AD76" s="52"/>
      <c r="AE76" s="52"/>
      <c r="AF76" s="52"/>
      <c r="AG76" s="22"/>
      <c r="AH76" s="22"/>
      <c r="AI76" s="22"/>
      <c r="AJ76" s="22"/>
      <c r="AK76" s="52"/>
      <c r="AL76" s="52"/>
      <c r="AM76" s="52"/>
      <c r="AN76" s="52"/>
      <c r="AO76" s="52"/>
      <c r="AP76" s="22"/>
    </row>
    <row r="77" customFormat="false" ht="14.25" hidden="false" customHeight="false" outlineLevel="0" collapsed="false">
      <c r="AB77" s="56"/>
      <c r="AC77" s="56"/>
      <c r="AD77" s="56"/>
      <c r="AE77" s="56"/>
      <c r="AF77" s="56"/>
      <c r="AK77" s="56"/>
      <c r="AL77" s="56"/>
      <c r="AM77" s="56"/>
      <c r="AN77" s="56"/>
      <c r="AO77" s="56"/>
    </row>
    <row r="78" customFormat="false" ht="14.25" hidden="false" customHeight="false" outlineLevel="0" collapsed="false">
      <c r="AB78" s="56"/>
      <c r="AC78" s="56"/>
      <c r="AD78" s="56"/>
      <c r="AE78" s="56"/>
      <c r="AF78" s="56"/>
      <c r="AK78" s="56"/>
      <c r="AL78" s="56"/>
      <c r="AM78" s="56"/>
      <c r="AN78" s="56"/>
      <c r="AO78" s="56"/>
    </row>
    <row r="79" customFormat="false" ht="14.25" hidden="false" customHeight="false" outlineLevel="0" collapsed="false">
      <c r="AB79" s="56"/>
      <c r="AC79" s="56"/>
      <c r="AD79" s="56"/>
      <c r="AE79" s="56"/>
      <c r="AF79" s="56"/>
      <c r="AK79" s="56"/>
      <c r="AL79" s="56"/>
      <c r="AM79" s="56"/>
      <c r="AN79" s="56"/>
      <c r="AO79" s="56"/>
    </row>
    <row r="80" customFormat="false" ht="14.25" hidden="false" customHeight="false" outlineLevel="0" collapsed="false">
      <c r="AB80" s="56"/>
      <c r="AC80" s="56"/>
      <c r="AD80" s="56"/>
      <c r="AE80" s="56"/>
      <c r="AF80" s="56"/>
      <c r="AK80" s="56"/>
      <c r="AL80" s="56"/>
      <c r="AM80" s="56"/>
      <c r="AN80" s="56"/>
      <c r="AO80" s="56"/>
    </row>
    <row r="81" customFormat="false" ht="14.25" hidden="false" customHeight="false" outlineLevel="0" collapsed="false">
      <c r="AB81" s="56"/>
      <c r="AC81" s="56"/>
      <c r="AD81" s="56"/>
      <c r="AE81" s="56"/>
      <c r="AF81" s="56"/>
      <c r="AK81" s="56"/>
      <c r="AL81" s="56"/>
      <c r="AM81" s="56"/>
      <c r="AN81" s="56"/>
      <c r="AO81" s="56"/>
    </row>
    <row r="82" customFormat="false" ht="14.25" hidden="false" customHeight="false" outlineLevel="0" collapsed="false">
      <c r="AB82" s="56"/>
      <c r="AC82" s="56"/>
      <c r="AD82" s="56"/>
      <c r="AE82" s="56"/>
      <c r="AF82" s="56"/>
      <c r="AK82" s="56"/>
      <c r="AL82" s="56"/>
      <c r="AM82" s="56"/>
      <c r="AN82" s="56"/>
      <c r="AO82" s="56"/>
    </row>
    <row r="83" customFormat="false" ht="14.25" hidden="false" customHeight="false" outlineLevel="0" collapsed="false">
      <c r="AB83" s="56"/>
      <c r="AC83" s="56"/>
      <c r="AD83" s="56"/>
      <c r="AE83" s="56"/>
      <c r="AF83" s="56"/>
      <c r="AK83" s="56"/>
      <c r="AL83" s="56"/>
      <c r="AM83" s="56"/>
      <c r="AN83" s="56"/>
      <c r="AO83" s="56"/>
    </row>
    <row r="84" customFormat="false" ht="14.25" hidden="false" customHeight="false" outlineLevel="0" collapsed="false">
      <c r="AB84" s="56"/>
      <c r="AC84" s="56"/>
      <c r="AD84" s="56"/>
      <c r="AE84" s="56"/>
      <c r="AF84" s="56"/>
      <c r="AK84" s="56"/>
      <c r="AL84" s="56"/>
      <c r="AM84" s="56"/>
      <c r="AN84" s="56"/>
      <c r="AO84" s="56"/>
    </row>
    <row r="85" customFormat="false" ht="14.25" hidden="false" customHeight="false" outlineLevel="0" collapsed="false">
      <c r="AB85" s="56"/>
      <c r="AC85" s="56"/>
      <c r="AD85" s="56"/>
      <c r="AE85" s="56"/>
      <c r="AF85" s="56"/>
      <c r="AK85" s="56"/>
      <c r="AL85" s="56"/>
      <c r="AM85" s="56"/>
      <c r="AN85" s="56"/>
      <c r="AO85" s="56"/>
    </row>
    <row r="86" customFormat="false" ht="14.25" hidden="false" customHeight="false" outlineLevel="0" collapsed="false">
      <c r="AB86" s="56"/>
      <c r="AC86" s="56"/>
      <c r="AD86" s="56"/>
      <c r="AE86" s="56"/>
      <c r="AF86" s="56"/>
      <c r="AK86" s="56"/>
      <c r="AL86" s="56"/>
      <c r="AM86" s="56"/>
      <c r="AN86" s="56"/>
      <c r="AO86" s="56"/>
    </row>
    <row r="87" customFormat="false" ht="14.25" hidden="false" customHeight="false" outlineLevel="0" collapsed="false">
      <c r="AB87" s="56"/>
      <c r="AC87" s="56"/>
      <c r="AD87" s="56"/>
      <c r="AE87" s="56"/>
      <c r="AF87" s="56"/>
      <c r="AK87" s="56"/>
      <c r="AL87" s="56"/>
      <c r="AM87" s="56"/>
      <c r="AN87" s="56"/>
      <c r="AO87" s="56"/>
    </row>
    <row r="88" customFormat="false" ht="14.25" hidden="false" customHeight="false" outlineLevel="0" collapsed="false">
      <c r="AB88" s="56"/>
      <c r="AC88" s="56"/>
      <c r="AD88" s="56"/>
      <c r="AE88" s="56"/>
      <c r="AF88" s="56"/>
      <c r="AK88" s="56"/>
      <c r="AL88" s="56"/>
      <c r="AM88" s="56"/>
      <c r="AN88" s="56"/>
      <c r="AO88" s="56"/>
    </row>
    <row r="89" customFormat="false" ht="14.25" hidden="false" customHeight="false" outlineLevel="0" collapsed="false">
      <c r="AB89" s="56"/>
      <c r="AC89" s="56"/>
      <c r="AD89" s="56"/>
      <c r="AE89" s="56"/>
      <c r="AF89" s="56"/>
      <c r="AK89" s="56"/>
      <c r="AL89" s="56"/>
      <c r="AM89" s="56"/>
      <c r="AN89" s="56"/>
      <c r="AO89" s="56"/>
    </row>
    <row r="90" customFormat="false" ht="14.25" hidden="false" customHeight="false" outlineLevel="0" collapsed="false">
      <c r="AB90" s="56"/>
      <c r="AC90" s="56"/>
      <c r="AD90" s="56"/>
      <c r="AE90" s="56"/>
      <c r="AF90" s="56"/>
      <c r="AK90" s="56"/>
      <c r="AL90" s="56"/>
      <c r="AM90" s="56"/>
      <c r="AN90" s="56"/>
      <c r="AO90" s="56"/>
    </row>
    <row r="91" customFormat="false" ht="14.25" hidden="false" customHeight="false" outlineLevel="0" collapsed="false">
      <c r="AB91" s="56"/>
      <c r="AC91" s="56"/>
      <c r="AD91" s="56"/>
      <c r="AE91" s="56"/>
      <c r="AF91" s="56"/>
      <c r="AK91" s="56"/>
      <c r="AL91" s="56"/>
      <c r="AM91" s="56"/>
      <c r="AN91" s="56"/>
      <c r="AO91" s="56"/>
    </row>
    <row r="92" customFormat="false" ht="14.25" hidden="false" customHeight="false" outlineLevel="0" collapsed="false">
      <c r="AB92" s="56"/>
      <c r="AC92" s="56"/>
      <c r="AD92" s="56"/>
      <c r="AE92" s="56"/>
      <c r="AF92" s="56"/>
      <c r="AK92" s="56"/>
      <c r="AL92" s="56"/>
      <c r="AM92" s="56"/>
      <c r="AN92" s="56"/>
      <c r="AO92" s="56"/>
    </row>
    <row r="93" customFormat="false" ht="14.25" hidden="false" customHeight="false" outlineLevel="0" collapsed="false">
      <c r="AB93" s="56"/>
      <c r="AC93" s="56"/>
      <c r="AD93" s="56"/>
      <c r="AE93" s="56"/>
      <c r="AF93" s="56"/>
      <c r="AK93" s="56"/>
      <c r="AL93" s="56"/>
      <c r="AM93" s="56"/>
      <c r="AN93" s="56"/>
      <c r="AO93" s="56"/>
    </row>
    <row r="94" customFormat="false" ht="14.25" hidden="false" customHeight="false" outlineLevel="0" collapsed="false">
      <c r="AB94" s="56"/>
      <c r="AC94" s="56"/>
      <c r="AD94" s="56"/>
      <c r="AE94" s="56"/>
      <c r="AF94" s="56"/>
      <c r="AK94" s="56"/>
      <c r="AL94" s="56"/>
      <c r="AM94" s="56"/>
      <c r="AN94" s="56"/>
      <c r="AO94" s="56"/>
    </row>
    <row r="95" customFormat="false" ht="14.25" hidden="false" customHeight="false" outlineLevel="0" collapsed="false">
      <c r="AB95" s="56"/>
      <c r="AC95" s="56"/>
      <c r="AD95" s="56"/>
      <c r="AE95" s="56"/>
      <c r="AF95" s="56"/>
      <c r="AK95" s="56"/>
      <c r="AL95" s="56"/>
      <c r="AM95" s="56"/>
      <c r="AN95" s="56"/>
      <c r="AO95" s="56"/>
    </row>
    <row r="96" customFormat="false" ht="14.25" hidden="false" customHeight="false" outlineLevel="0" collapsed="false">
      <c r="AB96" s="56"/>
      <c r="AC96" s="56"/>
      <c r="AD96" s="56"/>
      <c r="AE96" s="56"/>
      <c r="AF96" s="56"/>
      <c r="AK96" s="56"/>
      <c r="AL96" s="56"/>
      <c r="AM96" s="56"/>
      <c r="AN96" s="56"/>
      <c r="AO96" s="56"/>
    </row>
    <row r="97" customFormat="false" ht="14.25" hidden="false" customHeight="false" outlineLevel="0" collapsed="false">
      <c r="AB97" s="56"/>
      <c r="AC97" s="56"/>
      <c r="AD97" s="56"/>
      <c r="AE97" s="56"/>
      <c r="AF97" s="56"/>
      <c r="AK97" s="56"/>
      <c r="AL97" s="56"/>
      <c r="AM97" s="56"/>
      <c r="AN97" s="56"/>
      <c r="AO97" s="56"/>
    </row>
    <row r="98" customFormat="false" ht="14.25" hidden="false" customHeight="false" outlineLevel="0" collapsed="false">
      <c r="AB98" s="56"/>
      <c r="AC98" s="56"/>
      <c r="AD98" s="56"/>
      <c r="AE98" s="56"/>
      <c r="AF98" s="56"/>
      <c r="AK98" s="56"/>
      <c r="AL98" s="56"/>
      <c r="AM98" s="56"/>
      <c r="AN98" s="56"/>
      <c r="AO98" s="56"/>
    </row>
    <row r="99" customFormat="false" ht="14.25" hidden="false" customHeight="false" outlineLevel="0" collapsed="false">
      <c r="AB99" s="56"/>
      <c r="AC99" s="56"/>
      <c r="AD99" s="56"/>
      <c r="AE99" s="56"/>
      <c r="AF99" s="56"/>
      <c r="AK99" s="56"/>
      <c r="AL99" s="56"/>
      <c r="AM99" s="56"/>
      <c r="AN99" s="56"/>
      <c r="AO99" s="56"/>
    </row>
    <row r="100" customFormat="false" ht="14.25" hidden="false" customHeight="false" outlineLevel="0" collapsed="false">
      <c r="AB100" s="56"/>
      <c r="AC100" s="56"/>
      <c r="AD100" s="56"/>
      <c r="AE100" s="56"/>
      <c r="AF100" s="56"/>
      <c r="AK100" s="56"/>
      <c r="AL100" s="56"/>
      <c r="AM100" s="56"/>
      <c r="AN100" s="56"/>
      <c r="AO100" s="56"/>
    </row>
    <row r="101" customFormat="false" ht="14.25" hidden="false" customHeight="false" outlineLevel="0" collapsed="false">
      <c r="AB101" s="56"/>
      <c r="AC101" s="56"/>
      <c r="AD101" s="56"/>
      <c r="AE101" s="56"/>
      <c r="AF101" s="56"/>
      <c r="AK101" s="56"/>
      <c r="AL101" s="56"/>
      <c r="AM101" s="56"/>
      <c r="AN101" s="56"/>
      <c r="AO101" s="56"/>
    </row>
    <row r="102" customFormat="false" ht="14.25" hidden="false" customHeight="false" outlineLevel="0" collapsed="false">
      <c r="AB102" s="56"/>
      <c r="AC102" s="56"/>
      <c r="AD102" s="56"/>
      <c r="AE102" s="56"/>
      <c r="AF102" s="56"/>
      <c r="AK102" s="56"/>
      <c r="AL102" s="56"/>
      <c r="AM102" s="56"/>
      <c r="AN102" s="56"/>
      <c r="AO102" s="56"/>
    </row>
    <row r="103" customFormat="false" ht="14.25" hidden="false" customHeight="false" outlineLevel="0" collapsed="false">
      <c r="AB103" s="56"/>
      <c r="AC103" s="56"/>
      <c r="AD103" s="56"/>
      <c r="AE103" s="56"/>
      <c r="AF103" s="56"/>
      <c r="AK103" s="56"/>
      <c r="AL103" s="56"/>
      <c r="AM103" s="56"/>
      <c r="AN103" s="56"/>
      <c r="AO103" s="56"/>
    </row>
    <row r="104" customFormat="false" ht="14.25" hidden="false" customHeight="false" outlineLevel="0" collapsed="false">
      <c r="AB104" s="56"/>
      <c r="AC104" s="56"/>
      <c r="AD104" s="56"/>
      <c r="AE104" s="56"/>
      <c r="AF104" s="56"/>
      <c r="AK104" s="56"/>
      <c r="AL104" s="56"/>
      <c r="AM104" s="56"/>
      <c r="AN104" s="56"/>
      <c r="AO104" s="56"/>
    </row>
    <row r="105" customFormat="false" ht="14.25" hidden="false" customHeight="false" outlineLevel="0" collapsed="false">
      <c r="AB105" s="56"/>
      <c r="AC105" s="56"/>
      <c r="AD105" s="56"/>
      <c r="AE105" s="56"/>
      <c r="AF105" s="56"/>
      <c r="AK105" s="56"/>
      <c r="AL105" s="56"/>
      <c r="AM105" s="56"/>
      <c r="AN105" s="56"/>
      <c r="AO105" s="56"/>
    </row>
    <row r="106" customFormat="false" ht="14.25" hidden="false" customHeight="false" outlineLevel="0" collapsed="false">
      <c r="AB106" s="56"/>
      <c r="AC106" s="56"/>
      <c r="AD106" s="56"/>
      <c r="AE106" s="56"/>
      <c r="AF106" s="56"/>
    </row>
    <row r="107" customFormat="false" ht="14.25" hidden="false" customHeight="false" outlineLevel="0" collapsed="false">
      <c r="AB107" s="56"/>
      <c r="AC107" s="56"/>
      <c r="AD107" s="56"/>
      <c r="AE107" s="56"/>
      <c r="AF107" s="56"/>
    </row>
    <row r="108" customFormat="false" ht="14.25" hidden="false" customHeight="false" outlineLevel="0" collapsed="false">
      <c r="AB108" s="56"/>
      <c r="AC108" s="56"/>
      <c r="AD108" s="56"/>
      <c r="AE108" s="56"/>
      <c r="AF108" s="56"/>
    </row>
    <row r="109" customFormat="false" ht="14.25" hidden="false" customHeight="false" outlineLevel="0" collapsed="false">
      <c r="AB109" s="56"/>
      <c r="AC109" s="56"/>
      <c r="AD109" s="56"/>
      <c r="AE109" s="56"/>
      <c r="AF109" s="56"/>
    </row>
  </sheetData>
  <mergeCells count="56">
    <mergeCell ref="V1:X1"/>
    <mergeCell ref="J4:K4"/>
    <mergeCell ref="W4:X4"/>
    <mergeCell ref="D5:E5"/>
    <mergeCell ref="F5:G5"/>
    <mergeCell ref="H5:I5"/>
    <mergeCell ref="J5:K5"/>
    <mergeCell ref="Q5:T5"/>
    <mergeCell ref="U5:X5"/>
    <mergeCell ref="Z5:Z8"/>
    <mergeCell ref="AB5:AD6"/>
    <mergeCell ref="AE5:AG6"/>
    <mergeCell ref="AI5:AI8"/>
    <mergeCell ref="AK5:AM6"/>
    <mergeCell ref="AN5:AO6"/>
    <mergeCell ref="D6:D7"/>
    <mergeCell ref="E6:E7"/>
    <mergeCell ref="F6:F7"/>
    <mergeCell ref="G6:G7"/>
    <mergeCell ref="H6:H7"/>
    <mergeCell ref="I6:I7"/>
    <mergeCell ref="J6:J7"/>
    <mergeCell ref="K6:K7"/>
    <mergeCell ref="Q6:Q7"/>
    <mergeCell ref="R6:R7"/>
    <mergeCell ref="S6:S7"/>
    <mergeCell ref="T6:T7"/>
    <mergeCell ref="U6:U7"/>
    <mergeCell ref="V6:V7"/>
    <mergeCell ref="W6:W7"/>
    <mergeCell ref="X6:X7"/>
    <mergeCell ref="AB7:AB8"/>
    <mergeCell ref="AC7:AC8"/>
    <mergeCell ref="AE7:AE8"/>
    <mergeCell ref="AF7:AF8"/>
    <mergeCell ref="AK7:AK8"/>
    <mergeCell ref="AL7:AL8"/>
    <mergeCell ref="AN7:AN8"/>
    <mergeCell ref="AO7:AO8"/>
    <mergeCell ref="Q10:R10"/>
    <mergeCell ref="Q25:R25"/>
    <mergeCell ref="Q35:R35"/>
    <mergeCell ref="J37:K37"/>
    <mergeCell ref="D38:E38"/>
    <mergeCell ref="F38:G38"/>
    <mergeCell ref="H38:I38"/>
    <mergeCell ref="J38:K38"/>
    <mergeCell ref="D39:D40"/>
    <mergeCell ref="E39:E40"/>
    <mergeCell ref="F39:F40"/>
    <mergeCell ref="G39:G40"/>
    <mergeCell ref="H39:H40"/>
    <mergeCell ref="I39:I40"/>
    <mergeCell ref="J39:J40"/>
    <mergeCell ref="K39:K40"/>
    <mergeCell ref="Q41:R41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2" man="true" max="65535" min="0"/>
    <brk id="2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2T06:28:22Z</dcterms:created>
  <dc:creator/>
  <dc:description/>
  <dc:language>en-US</dc:language>
  <cp:lastModifiedBy>長崎県</cp:lastModifiedBy>
  <cp:lastPrinted>2001-10-30T07:59:13Z</cp:lastPrinted>
  <dcterms:modified xsi:type="dcterms:W3CDTF">2002-05-02T06:28:22Z</dcterms:modified>
  <cp:revision>0</cp:revision>
  <dc:subject/>
  <dc:title/>
</cp:coreProperties>
</file>