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１６４   国民生活金融公庫及び中小企業金融公庫貸付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t xml:space="preserve">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国民生活金融公庫</t>
    </r>
  </si>
  <si>
    <t xml:space="preserve">中小企業金融公庫</t>
  </si>
  <si>
    <t xml:space="preserve">貸付金</t>
  </si>
  <si>
    <t xml:space="preserve">貸付残高</t>
  </si>
  <si>
    <t xml:space="preserve">貸付実行額</t>
  </si>
  <si>
    <t xml:space="preserve">年度末、月末貸付残高</t>
  </si>
  <si>
    <t xml:space="preserve">普通貸付</t>
  </si>
  <si>
    <t xml:space="preserve">総数</t>
  </si>
  <si>
    <t xml:space="preserve">直接貸付</t>
  </si>
  <si>
    <t xml:space="preserve">代理貸付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10</t>
  </si>
  <si>
    <t xml:space="preserve">11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　　１）直接扱である。</t>
  </si>
  <si>
    <t xml:space="preserve">    資料   国民生活金融公庫長崎支店、中小企業金融公庫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6" min="5" style="1" width="17.42"/>
    <col collapsed="false" customWidth="true" hidden="false" outlineLevel="0" max="12" min="7" style="1" width="14.85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24" min="17" style="1" width="15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24" hidden="false" customHeight="false" outlineLevel="0" collapsed="false">
      <c r="C3" s="2" t="s">
        <v>0</v>
      </c>
      <c r="J3" s="3"/>
      <c r="K3" s="4" t="s">
        <v>1</v>
      </c>
    </row>
    <row r="4" customFormat="false" ht="17.1" hidden="false" customHeight="true" outlineLevel="0" collapsed="false">
      <c r="C4" s="2"/>
      <c r="J4" s="3"/>
    </row>
    <row r="5" customFormat="false" ht="17.1" hidden="false" customHeight="true" outlineLevel="0" collapsed="false">
      <c r="B5" s="5"/>
      <c r="C5" s="6" t="s">
        <v>2</v>
      </c>
      <c r="D5" s="5"/>
      <c r="E5" s="5"/>
      <c r="F5" s="5"/>
      <c r="G5" s="5"/>
      <c r="H5" s="5"/>
      <c r="I5" s="5"/>
      <c r="J5" s="5"/>
      <c r="K5" s="7"/>
      <c r="L5" s="8" t="s">
        <v>3</v>
      </c>
    </row>
    <row r="6" customFormat="false" ht="17.1" hidden="false" customHeight="true" outlineLevel="0" collapsed="false">
      <c r="C6" s="9" t="s">
        <v>4</v>
      </c>
      <c r="E6" s="10" t="s">
        <v>5</v>
      </c>
      <c r="F6" s="10"/>
      <c r="G6" s="11" t="s">
        <v>6</v>
      </c>
      <c r="H6" s="11"/>
      <c r="I6" s="11"/>
      <c r="J6" s="11"/>
      <c r="K6" s="11"/>
      <c r="L6" s="11"/>
    </row>
    <row r="7" customFormat="false" ht="17.1" hidden="false" customHeight="true" outlineLevel="0" collapsed="false">
      <c r="C7" s="9"/>
      <c r="E7" s="10"/>
      <c r="F7" s="10"/>
      <c r="G7" s="11"/>
      <c r="H7" s="11"/>
      <c r="I7" s="11"/>
      <c r="J7" s="11"/>
      <c r="K7" s="11"/>
      <c r="L7" s="11"/>
    </row>
    <row r="8" customFormat="false" ht="17.1" hidden="false" customHeight="true" outlineLevel="0" collapsed="false">
      <c r="C8" s="9"/>
      <c r="D8" s="12"/>
      <c r="E8" s="13" t="s">
        <v>7</v>
      </c>
      <c r="F8" s="14" t="s">
        <v>8</v>
      </c>
      <c r="G8" s="15" t="s">
        <v>9</v>
      </c>
      <c r="H8" s="15"/>
      <c r="I8" s="15"/>
      <c r="J8" s="16" t="s">
        <v>10</v>
      </c>
      <c r="K8" s="16"/>
      <c r="L8" s="16"/>
    </row>
    <row r="9" customFormat="false" ht="17.1" hidden="false" customHeight="true" outlineLevel="0" collapsed="false">
      <c r="C9" s="9"/>
      <c r="D9" s="12"/>
      <c r="E9" s="13"/>
      <c r="F9" s="14"/>
      <c r="G9" s="15"/>
      <c r="H9" s="15"/>
      <c r="I9" s="15"/>
      <c r="J9" s="16"/>
      <c r="K9" s="16"/>
      <c r="L9" s="16"/>
    </row>
    <row r="10" customFormat="false" ht="17.1" hidden="false" customHeight="true" outlineLevel="0" collapsed="false">
      <c r="C10" s="9"/>
      <c r="D10" s="17"/>
      <c r="E10" s="18" t="s">
        <v>11</v>
      </c>
      <c r="F10" s="18" t="s">
        <v>11</v>
      </c>
      <c r="G10" s="18" t="s">
        <v>12</v>
      </c>
      <c r="H10" s="18" t="s">
        <v>13</v>
      </c>
      <c r="I10" s="18" t="s">
        <v>14</v>
      </c>
      <c r="J10" s="18" t="s">
        <v>12</v>
      </c>
      <c r="K10" s="16" t="s">
        <v>13</v>
      </c>
      <c r="L10" s="16" t="s">
        <v>14</v>
      </c>
    </row>
    <row r="11" customFormat="false" ht="17.1" hidden="false" customHeight="true" outlineLevel="0" collapsed="false">
      <c r="B11" s="19"/>
      <c r="C11" s="9"/>
      <c r="D11" s="20"/>
      <c r="E11" s="18"/>
      <c r="F11" s="18"/>
      <c r="G11" s="18"/>
      <c r="H11" s="18"/>
      <c r="I11" s="18"/>
      <c r="J11" s="18"/>
      <c r="K11" s="16"/>
      <c r="L11" s="16"/>
    </row>
    <row r="12" customFormat="false" ht="17.1" hidden="false" customHeight="true" outlineLevel="0" collapsed="false">
      <c r="C12" s="21"/>
      <c r="D12" s="17"/>
      <c r="E12" s="21"/>
      <c r="F12" s="21"/>
      <c r="G12" s="21"/>
      <c r="H12" s="21"/>
      <c r="I12" s="21"/>
      <c r="J12" s="21"/>
      <c r="K12" s="21"/>
      <c r="L12" s="21"/>
    </row>
    <row r="13" customFormat="false" ht="17.1" hidden="false" customHeight="true" outlineLevel="0" collapsed="false">
      <c r="C13" s="22" t="s">
        <v>15</v>
      </c>
      <c r="D13" s="12"/>
      <c r="E13" s="1" t="n">
        <v>38859</v>
      </c>
      <c r="F13" s="1" t="n">
        <v>104956</v>
      </c>
      <c r="G13" s="1" t="n">
        <v>20301</v>
      </c>
      <c r="H13" s="1" t="n">
        <v>18357</v>
      </c>
      <c r="I13" s="1" t="n">
        <v>1944</v>
      </c>
      <c r="J13" s="1" t="n">
        <v>86421</v>
      </c>
      <c r="K13" s="23" t="n">
        <v>75680</v>
      </c>
      <c r="L13" s="1" t="n">
        <v>10741</v>
      </c>
    </row>
    <row r="14" customFormat="false" ht="17.1" hidden="false" customHeight="true" outlineLevel="0" collapsed="false">
      <c r="C14" s="24" t="s">
        <v>16</v>
      </c>
      <c r="D14" s="12"/>
      <c r="E14" s="1" t="n">
        <v>43638</v>
      </c>
      <c r="F14" s="1" t="n">
        <v>111116</v>
      </c>
      <c r="G14" s="1" t="n">
        <v>19312</v>
      </c>
      <c r="H14" s="1" t="n">
        <v>17024</v>
      </c>
      <c r="I14" s="1" t="n">
        <v>2288</v>
      </c>
      <c r="J14" s="1" t="n">
        <v>88430</v>
      </c>
      <c r="K14" s="23" t="n">
        <v>78393</v>
      </c>
      <c r="L14" s="1" t="n">
        <v>10037</v>
      </c>
    </row>
    <row r="15" customFormat="false" ht="17.1" hidden="false" customHeight="true" outlineLevel="0" collapsed="false">
      <c r="C15" s="3"/>
      <c r="D15" s="12"/>
      <c r="K15" s="23"/>
    </row>
    <row r="16" customFormat="false" ht="17.1" hidden="false" customHeight="true" outlineLevel="0" collapsed="false">
      <c r="C16" s="24" t="s">
        <v>17</v>
      </c>
      <c r="D16" s="12"/>
      <c r="E16" s="1" t="n">
        <f aca="false">SUM(E18:E32)</f>
        <v>42275</v>
      </c>
      <c r="F16" s="1" t="n">
        <v>113859</v>
      </c>
      <c r="G16" s="1" t="n">
        <f aca="false">SUM(H16:I16)</f>
        <v>18911</v>
      </c>
      <c r="H16" s="1" t="n">
        <f aca="false">SUM(H18:H32)</f>
        <v>17488</v>
      </c>
      <c r="I16" s="1" t="n">
        <f aca="false">SUM(I18:I32)</f>
        <v>1423</v>
      </c>
      <c r="J16" s="1" t="n">
        <f aca="false">J32</f>
        <v>89997</v>
      </c>
      <c r="K16" s="23" t="n">
        <f aca="false">K32</f>
        <v>80722</v>
      </c>
      <c r="L16" s="1" t="n">
        <f aca="false">L32</f>
        <v>9276</v>
      </c>
    </row>
    <row r="17" customFormat="false" ht="17.1" hidden="false" customHeight="true" outlineLevel="0" collapsed="false">
      <c r="C17" s="3"/>
      <c r="D17" s="12"/>
      <c r="K17" s="23"/>
    </row>
    <row r="18" customFormat="false" ht="17.1" hidden="false" customHeight="true" outlineLevel="0" collapsed="false">
      <c r="C18" s="1" t="s">
        <v>18</v>
      </c>
      <c r="D18" s="12"/>
      <c r="E18" s="1" t="n">
        <v>3237</v>
      </c>
      <c r="F18" s="1" t="n">
        <v>111901</v>
      </c>
      <c r="G18" s="1" t="n">
        <f aca="false">SUM(H18:I18)</f>
        <v>1037</v>
      </c>
      <c r="H18" s="1" t="n">
        <v>1021</v>
      </c>
      <c r="I18" s="1" t="n">
        <v>16</v>
      </c>
      <c r="J18" s="1" t="n">
        <f aca="false">SUM(K18:L18)</f>
        <v>88076</v>
      </c>
      <c r="K18" s="23" t="n">
        <v>78216</v>
      </c>
      <c r="L18" s="1" t="n">
        <v>9860</v>
      </c>
    </row>
    <row r="19" customFormat="false" ht="17.1" hidden="false" customHeight="true" outlineLevel="0" collapsed="false">
      <c r="C19" s="1" t="s">
        <v>19</v>
      </c>
      <c r="D19" s="12"/>
      <c r="E19" s="1" t="n">
        <v>3233</v>
      </c>
      <c r="F19" s="1" t="n">
        <v>111466</v>
      </c>
      <c r="G19" s="1" t="n">
        <f aca="false">SUM(H19:I19)</f>
        <v>563</v>
      </c>
      <c r="H19" s="1" t="n">
        <v>563</v>
      </c>
      <c r="I19" s="1" t="n">
        <v>0</v>
      </c>
      <c r="J19" s="1" t="n">
        <f aca="false">SUM(K19:L19)</f>
        <v>86872</v>
      </c>
      <c r="K19" s="23" t="n">
        <v>77214</v>
      </c>
      <c r="L19" s="1" t="n">
        <v>9658</v>
      </c>
    </row>
    <row r="20" customFormat="false" ht="17.1" hidden="false" customHeight="true" outlineLevel="0" collapsed="false">
      <c r="C20" s="1" t="s">
        <v>20</v>
      </c>
      <c r="D20" s="12"/>
      <c r="E20" s="1" t="n">
        <v>4350</v>
      </c>
      <c r="F20" s="1" t="n">
        <v>112790</v>
      </c>
      <c r="G20" s="1" t="n">
        <f aca="false">SUM(H20:I20)</f>
        <v>2584</v>
      </c>
      <c r="H20" s="1" t="n">
        <v>2456</v>
      </c>
      <c r="I20" s="1" t="n">
        <v>128</v>
      </c>
      <c r="J20" s="1" t="n">
        <f aca="false">SUM(K20:L20)</f>
        <v>87705</v>
      </c>
      <c r="K20" s="23" t="n">
        <v>78090</v>
      </c>
      <c r="L20" s="1" t="n">
        <v>9615</v>
      </c>
    </row>
    <row r="21" customFormat="false" ht="17.1" hidden="false" customHeight="true" outlineLevel="0" collapsed="false">
      <c r="C21" s="25"/>
      <c r="D21" s="12"/>
      <c r="K21" s="23"/>
    </row>
    <row r="22" customFormat="false" ht="17.1" hidden="false" customHeight="true" outlineLevel="0" collapsed="false">
      <c r="C22" s="1" t="s">
        <v>21</v>
      </c>
      <c r="D22" s="12"/>
      <c r="E22" s="1" t="n">
        <v>3845</v>
      </c>
      <c r="F22" s="1" t="n">
        <v>112681</v>
      </c>
      <c r="G22" s="1" t="n">
        <f aca="false">SUM(H22:I22)</f>
        <v>2390</v>
      </c>
      <c r="H22" s="1" t="n">
        <v>2231</v>
      </c>
      <c r="I22" s="1" t="n">
        <v>159</v>
      </c>
      <c r="J22" s="1" t="n">
        <v>88875</v>
      </c>
      <c r="K22" s="23" t="n">
        <v>79302</v>
      </c>
      <c r="L22" s="1" t="n">
        <v>9572</v>
      </c>
    </row>
    <row r="23" customFormat="false" ht="17.1" hidden="false" customHeight="true" outlineLevel="0" collapsed="false">
      <c r="C23" s="1" t="s">
        <v>22</v>
      </c>
      <c r="D23" s="12"/>
      <c r="E23" s="1" t="n">
        <v>3344</v>
      </c>
      <c r="F23" s="1" t="n">
        <v>112879</v>
      </c>
      <c r="G23" s="1" t="n">
        <f aca="false">SUM(H23:I23)</f>
        <v>1191</v>
      </c>
      <c r="H23" s="1" t="n">
        <v>966</v>
      </c>
      <c r="I23" s="1" t="n">
        <v>225</v>
      </c>
      <c r="J23" s="1" t="n">
        <f aca="false">SUM(K23:L23)</f>
        <v>88804</v>
      </c>
      <c r="K23" s="23" t="n">
        <v>79236</v>
      </c>
      <c r="L23" s="1" t="n">
        <v>9568</v>
      </c>
    </row>
    <row r="24" customFormat="false" ht="17.1" hidden="false" customHeight="true" outlineLevel="0" collapsed="false">
      <c r="C24" s="1" t="s">
        <v>23</v>
      </c>
      <c r="D24" s="12"/>
      <c r="E24" s="1" t="n">
        <v>3493</v>
      </c>
      <c r="F24" s="1" t="n">
        <v>113978</v>
      </c>
      <c r="G24" s="1" t="n">
        <f aca="false">SUM(H24:I24)</f>
        <v>1513</v>
      </c>
      <c r="H24" s="1" t="n">
        <v>1395</v>
      </c>
      <c r="I24" s="1" t="n">
        <v>118</v>
      </c>
      <c r="J24" s="1" t="n">
        <v>89203</v>
      </c>
      <c r="K24" s="23" t="n">
        <v>79666</v>
      </c>
      <c r="L24" s="1" t="n">
        <v>9538</v>
      </c>
    </row>
    <row r="25" customFormat="false" ht="17.1" hidden="false" customHeight="true" outlineLevel="0" collapsed="false">
      <c r="C25" s="25"/>
      <c r="D25" s="12"/>
      <c r="K25" s="23"/>
    </row>
    <row r="26" customFormat="false" ht="17.1" hidden="false" customHeight="true" outlineLevel="0" collapsed="false">
      <c r="C26" s="1" t="s">
        <v>24</v>
      </c>
      <c r="D26" s="12"/>
      <c r="E26" s="1" t="n">
        <v>3990</v>
      </c>
      <c r="F26" s="1" t="n">
        <v>114142</v>
      </c>
      <c r="G26" s="1" t="n">
        <f aca="false">SUM(H26:I26)</f>
        <v>1530</v>
      </c>
      <c r="H26" s="1" t="n">
        <v>1253</v>
      </c>
      <c r="I26" s="1" t="n">
        <v>277</v>
      </c>
      <c r="J26" s="1" t="n">
        <v>88800</v>
      </c>
      <c r="K26" s="23" t="n">
        <v>79163</v>
      </c>
      <c r="L26" s="1" t="n">
        <v>9636</v>
      </c>
    </row>
    <row r="27" customFormat="false" ht="17.1" hidden="false" customHeight="true" outlineLevel="0" collapsed="false">
      <c r="C27" s="1" t="s">
        <v>25</v>
      </c>
      <c r="D27" s="12"/>
      <c r="E27" s="1" t="n">
        <v>4169</v>
      </c>
      <c r="F27" s="1" t="n">
        <v>115406</v>
      </c>
      <c r="G27" s="1" t="n">
        <f aca="false">SUM(H27:I27)</f>
        <v>1215</v>
      </c>
      <c r="H27" s="1" t="n">
        <v>1115</v>
      </c>
      <c r="I27" s="1" t="n">
        <v>100</v>
      </c>
      <c r="J27" s="1" t="n">
        <v>88591</v>
      </c>
      <c r="K27" s="23" t="n">
        <v>79008</v>
      </c>
      <c r="L27" s="1" t="n">
        <v>9584</v>
      </c>
    </row>
    <row r="28" customFormat="false" ht="17.1" hidden="false" customHeight="true" outlineLevel="0" collapsed="false">
      <c r="C28" s="1" t="s">
        <v>26</v>
      </c>
      <c r="D28" s="12"/>
      <c r="E28" s="1" t="n">
        <v>5483</v>
      </c>
      <c r="F28" s="1" t="n">
        <v>117047</v>
      </c>
      <c r="G28" s="1" t="n">
        <f aca="false">SUM(H28:I28)</f>
        <v>2739</v>
      </c>
      <c r="H28" s="1" t="n">
        <v>2599</v>
      </c>
      <c r="I28" s="1" t="n">
        <v>140</v>
      </c>
      <c r="J28" s="1" t="n">
        <f aca="false">SUM(K28:L28)</f>
        <v>89698</v>
      </c>
      <c r="K28" s="23" t="n">
        <v>80166</v>
      </c>
      <c r="L28" s="1" t="n">
        <v>9532</v>
      </c>
    </row>
    <row r="29" customFormat="false" ht="17.1" hidden="false" customHeight="true" outlineLevel="0" collapsed="false">
      <c r="C29" s="3"/>
      <c r="D29" s="12"/>
      <c r="K29" s="23"/>
    </row>
    <row r="30" customFormat="false" ht="17.1" hidden="false" customHeight="true" outlineLevel="0" collapsed="false">
      <c r="C30" s="1" t="s">
        <v>27</v>
      </c>
      <c r="D30" s="12"/>
      <c r="E30" s="1" t="n">
        <v>1701</v>
      </c>
      <c r="F30" s="1" t="n">
        <v>115181</v>
      </c>
      <c r="G30" s="1" t="n">
        <f aca="false">SUM(H30:I30)</f>
        <v>453</v>
      </c>
      <c r="H30" s="1" t="n">
        <v>433</v>
      </c>
      <c r="I30" s="1" t="n">
        <v>20</v>
      </c>
      <c r="J30" s="1" t="n">
        <v>89056</v>
      </c>
      <c r="K30" s="23" t="n">
        <v>79645</v>
      </c>
      <c r="L30" s="1" t="n">
        <v>9410</v>
      </c>
    </row>
    <row r="31" customFormat="false" ht="17.1" hidden="false" customHeight="true" outlineLevel="0" collapsed="false">
      <c r="C31" s="1" t="s">
        <v>28</v>
      </c>
      <c r="D31" s="12"/>
      <c r="E31" s="1" t="n">
        <v>2594</v>
      </c>
      <c r="F31" s="1" t="n">
        <v>115165</v>
      </c>
      <c r="G31" s="1" t="n">
        <f aca="false">SUM(H31:I31)</f>
        <v>1290</v>
      </c>
      <c r="H31" s="1" t="n">
        <v>1230</v>
      </c>
      <c r="I31" s="1" t="n">
        <v>60</v>
      </c>
      <c r="J31" s="1" t="n">
        <f aca="false">SUM(K31:L31)</f>
        <v>88876</v>
      </c>
      <c r="K31" s="23" t="n">
        <v>79556</v>
      </c>
      <c r="L31" s="1" t="n">
        <v>9320</v>
      </c>
    </row>
    <row r="32" customFormat="false" ht="17.1" hidden="false" customHeight="true" outlineLevel="0" collapsed="false">
      <c r="B32" s="5"/>
      <c r="C32" s="5" t="s">
        <v>29</v>
      </c>
      <c r="D32" s="26"/>
      <c r="E32" s="5" t="n">
        <v>2836</v>
      </c>
      <c r="F32" s="5" t="n">
        <v>113859</v>
      </c>
      <c r="G32" s="5" t="n">
        <f aca="false">SUM(H32:I32)</f>
        <v>2406</v>
      </c>
      <c r="H32" s="5" t="n">
        <v>2226</v>
      </c>
      <c r="I32" s="5" t="n">
        <v>180</v>
      </c>
      <c r="J32" s="5" t="n">
        <v>89997</v>
      </c>
      <c r="K32" s="8" t="n">
        <v>80722</v>
      </c>
      <c r="L32" s="5" t="n">
        <v>9276</v>
      </c>
    </row>
    <row r="33" customFormat="false" ht="17.1" hidden="false" customHeight="true" outlineLevel="0" collapsed="false">
      <c r="C33" s="4" t="s">
        <v>30</v>
      </c>
      <c r="K33" s="23"/>
    </row>
    <row r="34" customFormat="false" ht="17.1" hidden="false" customHeight="true" outlineLevel="0" collapsed="false">
      <c r="C34" s="4" t="s">
        <v>31</v>
      </c>
    </row>
    <row r="35" customFormat="false" ht="17.1" hidden="false" customHeight="true" outlineLevel="0" collapsed="false"/>
    <row r="36" customFormat="false" ht="17.1" hidden="false" customHeight="true" outlineLevel="0" collapsed="false">
      <c r="C36" s="27"/>
    </row>
  </sheetData>
  <mergeCells count="15">
    <mergeCell ref="C6:C11"/>
    <mergeCell ref="E6:F7"/>
    <mergeCell ref="G6:L7"/>
    <mergeCell ref="E8:E9"/>
    <mergeCell ref="F8:F9"/>
    <mergeCell ref="G8:I9"/>
    <mergeCell ref="J8:L9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5625" defaultRowHeight="1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0.85"/>
    <col collapsed="false" customWidth="true" hidden="false" outlineLevel="0" max="7" min="5" style="0" width="16.99"/>
    <col collapsed="false" customWidth="true" hidden="false" outlineLevel="0" max="12" min="8" style="0" width="14.99"/>
    <col collapsed="false" customWidth="true" hidden="false" outlineLevel="0" max="13" min="13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長崎県</cp:lastModifiedBy>
  <cp:lastPrinted>2002-06-19T02:34:22Z</cp:lastPrinted>
  <dcterms:modified xsi:type="dcterms:W3CDTF">2002-07-06T08:22:52Z</dcterms:modified>
  <cp:revision>0</cp:revision>
  <dc:subject/>
  <dc:title/>
</cp:coreProperties>
</file>