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color rgb="FF000000"/>
        <rFont val="ＭＳ 明朝"/>
        <family val="1"/>
        <charset val="128"/>
      </rPr>
      <t xml:space="preserve">     238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    １６３   農 林 中 央 金 庫 諸 勘 定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貸          出          金</t>
  </si>
  <si>
    <t xml:space="preserve">預                            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要求払預金</t>
    </r>
  </si>
  <si>
    <t xml:space="preserve">定期性預金</t>
  </si>
  <si>
    <t xml:space="preserve">その他の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1"/>
        <color rgb="FF000000"/>
        <rFont val="ＭＳ 明朝"/>
        <family val="1"/>
        <charset val="128"/>
      </rPr>
      <t xml:space="preserve">    1)</t>
    </r>
    <r>
      <rPr>
        <sz val="11"/>
        <color rgb="FF000000"/>
        <rFont val="Noto Sans"/>
        <family val="2"/>
      </rPr>
      <t xml:space="preserve">証書貸付からなる。   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手形貸付、当座貸越、割引手形からなる。　　</t>
    </r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当座預金、普通預金、別段預金からなる。</t>
    </r>
  </si>
  <si>
    <t xml:space="preserve">   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99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11" min="5" style="1" width="17.7"/>
    <col collapsed="false" customWidth="true" hidden="false" outlineLevel="0" max="13" min="12" style="1" width="1.99"/>
    <col collapsed="false" customWidth="true" hidden="true" outlineLevel="0" max="14" min="14" style="1" width="2.56"/>
    <col collapsed="false" customWidth="true" hidden="true" outlineLevel="0" max="15" min="15" style="1" width="16.7"/>
    <col collapsed="false" customWidth="true" hidden="true" outlineLevel="0" max="16" min="16" style="1" width="3.42"/>
    <col collapsed="false" customWidth="true" hidden="true" outlineLevel="0" max="24" min="17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>
      <c r="C1" s="1" t="s">
        <v>0</v>
      </c>
    </row>
    <row r="2" customFormat="false" ht="17.1" hidden="false" customHeight="true" outlineLevel="0" collapsed="false"/>
    <row r="3" customFormat="false" ht="24" hidden="false" customHeight="false" outlineLevel="0" collapsed="false">
      <c r="C3" s="2" t="s">
        <v>1</v>
      </c>
      <c r="D3" s="2"/>
      <c r="J3" s="3" t="s">
        <v>2</v>
      </c>
      <c r="K3" s="3"/>
      <c r="O3" s="2"/>
      <c r="V3" s="4"/>
    </row>
    <row r="4" customFormat="false" ht="17.1" hidden="false" customHeight="true" outlineLevel="0" collapsed="false">
      <c r="O4" s="2"/>
      <c r="V4" s="4"/>
    </row>
    <row r="5" customFormat="false" ht="17.1" hidden="false" customHeight="true" outlineLevel="0" collapsed="false">
      <c r="B5" s="5"/>
      <c r="C5" s="6" t="s">
        <v>3</v>
      </c>
      <c r="D5" s="5"/>
      <c r="E5" s="5"/>
      <c r="F5" s="5"/>
      <c r="G5" s="5"/>
      <c r="H5" s="5"/>
      <c r="I5" s="5"/>
      <c r="J5" s="5"/>
      <c r="K5" s="7" t="s">
        <v>4</v>
      </c>
      <c r="W5" s="8"/>
      <c r="X5" s="9"/>
    </row>
    <row r="6" customFormat="false" ht="17.1" hidden="false" customHeight="true" outlineLevel="0" collapsed="false">
      <c r="C6" s="10" t="s">
        <v>5</v>
      </c>
      <c r="E6" s="11" t="s">
        <v>6</v>
      </c>
      <c r="F6" s="11"/>
      <c r="G6" s="11"/>
      <c r="H6" s="12" t="s">
        <v>7</v>
      </c>
      <c r="I6" s="12"/>
      <c r="J6" s="12"/>
      <c r="K6" s="12"/>
      <c r="O6" s="13"/>
      <c r="Q6" s="13"/>
      <c r="R6" s="13"/>
      <c r="S6" s="13"/>
      <c r="T6" s="13"/>
      <c r="U6" s="13"/>
      <c r="V6" s="13"/>
      <c r="W6" s="13"/>
      <c r="X6" s="13"/>
    </row>
    <row r="7" customFormat="false" ht="17.1" hidden="false" customHeight="true" outlineLevel="0" collapsed="false">
      <c r="C7" s="10"/>
      <c r="D7" s="14"/>
      <c r="E7" s="11"/>
      <c r="F7" s="11"/>
      <c r="G7" s="11"/>
      <c r="H7" s="12"/>
      <c r="I7" s="12"/>
      <c r="J7" s="12"/>
      <c r="K7" s="12"/>
      <c r="O7" s="13"/>
      <c r="Q7" s="13"/>
      <c r="R7" s="13"/>
      <c r="S7" s="13"/>
      <c r="T7" s="13"/>
      <c r="U7" s="13"/>
      <c r="V7" s="13"/>
      <c r="W7" s="13"/>
      <c r="X7" s="13"/>
    </row>
    <row r="8" customFormat="false" ht="17.1" hidden="false" customHeight="true" outlineLevel="0" collapsed="false">
      <c r="C8" s="10"/>
      <c r="D8" s="14"/>
      <c r="E8" s="15" t="s">
        <v>8</v>
      </c>
      <c r="F8" s="16" t="s">
        <v>9</v>
      </c>
      <c r="G8" s="16" t="s">
        <v>10</v>
      </c>
      <c r="H8" s="15" t="s">
        <v>8</v>
      </c>
      <c r="I8" s="16" t="s">
        <v>11</v>
      </c>
      <c r="J8" s="15" t="s">
        <v>12</v>
      </c>
      <c r="K8" s="17" t="s">
        <v>13</v>
      </c>
      <c r="O8" s="13"/>
      <c r="P8" s="18"/>
      <c r="Q8" s="19"/>
      <c r="R8" s="19"/>
      <c r="S8" s="19"/>
      <c r="T8" s="19"/>
      <c r="U8" s="19"/>
      <c r="V8" s="19"/>
      <c r="W8" s="19"/>
      <c r="X8" s="19"/>
    </row>
    <row r="9" customFormat="false" ht="17.1" hidden="false" customHeight="true" outlineLevel="0" collapsed="false">
      <c r="B9" s="20"/>
      <c r="C9" s="10"/>
      <c r="D9" s="21"/>
      <c r="E9" s="15"/>
      <c r="F9" s="15"/>
      <c r="G9" s="15"/>
      <c r="H9" s="15"/>
      <c r="I9" s="15"/>
      <c r="J9" s="15"/>
      <c r="K9" s="17"/>
      <c r="O9" s="13"/>
      <c r="P9" s="18"/>
      <c r="Q9" s="19"/>
      <c r="R9" s="19"/>
      <c r="S9" s="19"/>
      <c r="T9" s="19"/>
      <c r="U9" s="19"/>
      <c r="V9" s="19"/>
      <c r="W9" s="19"/>
      <c r="X9" s="19"/>
    </row>
    <row r="10" customFormat="false" ht="17.1" hidden="false" customHeight="true" outlineLevel="0" collapsed="false">
      <c r="D10" s="14"/>
      <c r="E10" s="18"/>
      <c r="F10" s="18"/>
      <c r="G10" s="18"/>
      <c r="H10" s="18"/>
      <c r="I10" s="18"/>
      <c r="J10" s="18"/>
      <c r="K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7.1" hidden="false" customHeight="true" outlineLevel="0" collapsed="false">
      <c r="C11" s="22" t="s">
        <v>14</v>
      </c>
      <c r="D11" s="14"/>
      <c r="E11" s="1" t="n">
        <v>21485</v>
      </c>
      <c r="F11" s="1" t="n">
        <v>9199</v>
      </c>
      <c r="G11" s="1" t="n">
        <v>12286</v>
      </c>
      <c r="H11" s="1" t="n">
        <v>241194</v>
      </c>
      <c r="I11" s="1" t="n">
        <v>9907</v>
      </c>
      <c r="J11" s="1" t="n">
        <v>231287</v>
      </c>
      <c r="K11" s="9" t="s">
        <v>15</v>
      </c>
      <c r="O11" s="18"/>
      <c r="W11" s="9"/>
    </row>
    <row r="12" customFormat="false" ht="17.1" hidden="false" customHeight="true" outlineLevel="0" collapsed="false">
      <c r="C12" s="8" t="s">
        <v>16</v>
      </c>
      <c r="D12" s="14"/>
      <c r="E12" s="1" t="n">
        <v>19816</v>
      </c>
      <c r="F12" s="1" t="n">
        <v>8118</v>
      </c>
      <c r="G12" s="1" t="n">
        <v>11698</v>
      </c>
      <c r="H12" s="1" t="n">
        <v>236766</v>
      </c>
      <c r="I12" s="1" t="n">
        <v>5909</v>
      </c>
      <c r="J12" s="1" t="n">
        <v>230857</v>
      </c>
      <c r="K12" s="9" t="s">
        <v>15</v>
      </c>
      <c r="O12" s="8"/>
      <c r="W12" s="9"/>
    </row>
    <row r="13" customFormat="false" ht="17.1" hidden="false" customHeight="true" outlineLevel="0" collapsed="false">
      <c r="C13" s="4"/>
      <c r="D13" s="14"/>
      <c r="O13" s="4"/>
      <c r="W13" s="9"/>
    </row>
    <row r="14" customFormat="false" ht="17.1" hidden="false" customHeight="true" outlineLevel="0" collapsed="false">
      <c r="C14" s="8" t="s">
        <v>17</v>
      </c>
      <c r="E14" s="23" t="n">
        <f aca="false">E31</f>
        <v>17695</v>
      </c>
      <c r="F14" s="1" t="n">
        <f aca="false">F31</f>
        <v>7245</v>
      </c>
      <c r="G14" s="1" t="n">
        <f aca="false">G31</f>
        <v>10450</v>
      </c>
      <c r="H14" s="1" t="n">
        <f aca="false">H31</f>
        <v>268095</v>
      </c>
      <c r="I14" s="1" t="n">
        <f aca="false">I31</f>
        <v>4936</v>
      </c>
      <c r="J14" s="1" t="n">
        <f aca="false">J31</f>
        <v>263159</v>
      </c>
      <c r="K14" s="9" t="s">
        <v>15</v>
      </c>
      <c r="O14" s="8"/>
      <c r="W14" s="9"/>
    </row>
    <row r="15" customFormat="false" ht="17.1" hidden="false" customHeight="true" outlineLevel="0" collapsed="false">
      <c r="C15" s="4"/>
      <c r="E15" s="23"/>
      <c r="O15" s="4"/>
      <c r="W15" s="9"/>
    </row>
    <row r="16" customFormat="false" ht="17.1" hidden="false" customHeight="true" outlineLevel="0" collapsed="false">
      <c r="C16" s="4"/>
      <c r="E16" s="23"/>
      <c r="W16" s="9"/>
    </row>
    <row r="17" customFormat="false" ht="17.1" hidden="false" customHeight="true" outlineLevel="0" collapsed="false">
      <c r="C17" s="1" t="s">
        <v>18</v>
      </c>
      <c r="E17" s="23" t="n">
        <v>19460</v>
      </c>
      <c r="F17" s="1" t="n">
        <v>8076</v>
      </c>
      <c r="G17" s="1" t="n">
        <v>11384</v>
      </c>
      <c r="H17" s="1" t="n">
        <v>266546</v>
      </c>
      <c r="I17" s="1" t="n">
        <v>5671</v>
      </c>
      <c r="J17" s="1" t="n">
        <v>260875</v>
      </c>
      <c r="K17" s="9" t="s">
        <v>15</v>
      </c>
      <c r="W17" s="9"/>
    </row>
    <row r="18" customFormat="false" ht="17.1" hidden="false" customHeight="true" outlineLevel="0" collapsed="false">
      <c r="C18" s="1" t="s">
        <v>19</v>
      </c>
      <c r="E18" s="23" t="n">
        <v>18930</v>
      </c>
      <c r="F18" s="1" t="n">
        <v>7979</v>
      </c>
      <c r="G18" s="1" t="n">
        <v>10951</v>
      </c>
      <c r="H18" s="1" t="n">
        <v>277632</v>
      </c>
      <c r="I18" s="1" t="n">
        <v>4366</v>
      </c>
      <c r="J18" s="1" t="n">
        <v>273266</v>
      </c>
      <c r="K18" s="9" t="s">
        <v>15</v>
      </c>
      <c r="W18" s="9"/>
    </row>
    <row r="19" customFormat="false" ht="17.1" hidden="false" customHeight="true" outlineLevel="0" collapsed="false">
      <c r="C19" s="1" t="s">
        <v>20</v>
      </c>
      <c r="E19" s="23" t="n">
        <v>18567</v>
      </c>
      <c r="F19" s="1" t="n">
        <v>7767</v>
      </c>
      <c r="G19" s="1" t="n">
        <v>10800</v>
      </c>
      <c r="H19" s="1" t="n">
        <v>269705</v>
      </c>
      <c r="I19" s="1" t="n">
        <v>13859</v>
      </c>
      <c r="J19" s="1" t="n">
        <v>255846</v>
      </c>
      <c r="K19" s="9" t="s">
        <v>15</v>
      </c>
      <c r="O19" s="24"/>
      <c r="W19" s="9"/>
    </row>
    <row r="20" customFormat="false" ht="17.1" hidden="false" customHeight="true" outlineLevel="0" collapsed="false">
      <c r="C20" s="25"/>
      <c r="E20" s="23"/>
      <c r="K20" s="9"/>
      <c r="W20" s="9"/>
    </row>
    <row r="21" customFormat="false" ht="17.1" hidden="false" customHeight="true" outlineLevel="0" collapsed="false">
      <c r="C21" s="1" t="s">
        <v>21</v>
      </c>
      <c r="E21" s="23" t="n">
        <v>18216</v>
      </c>
      <c r="F21" s="1" t="n">
        <v>7749</v>
      </c>
      <c r="G21" s="1" t="n">
        <v>10467</v>
      </c>
      <c r="H21" s="1" t="n">
        <v>261270</v>
      </c>
      <c r="I21" s="1" t="n">
        <v>3903</v>
      </c>
      <c r="J21" s="1" t="n">
        <v>257367</v>
      </c>
      <c r="K21" s="9" t="s">
        <v>15</v>
      </c>
      <c r="W21" s="9"/>
    </row>
    <row r="22" customFormat="false" ht="17.1" hidden="false" customHeight="true" outlineLevel="0" collapsed="false">
      <c r="C22" s="1" t="s">
        <v>22</v>
      </c>
      <c r="E22" s="23" t="n">
        <v>17768</v>
      </c>
      <c r="F22" s="1" t="n">
        <v>7650</v>
      </c>
      <c r="G22" s="1" t="n">
        <v>10118</v>
      </c>
      <c r="H22" s="1" t="n">
        <v>264433</v>
      </c>
      <c r="I22" s="1" t="n">
        <v>4164</v>
      </c>
      <c r="J22" s="1" t="n">
        <v>260269</v>
      </c>
      <c r="K22" s="9" t="s">
        <v>15</v>
      </c>
      <c r="W22" s="9"/>
    </row>
    <row r="23" customFormat="false" ht="17.1" hidden="false" customHeight="true" outlineLevel="0" collapsed="false">
      <c r="C23" s="1" t="s">
        <v>23</v>
      </c>
      <c r="E23" s="23" t="n">
        <v>17516</v>
      </c>
      <c r="F23" s="1" t="n">
        <v>7449</v>
      </c>
      <c r="G23" s="1" t="n">
        <v>10067</v>
      </c>
      <c r="H23" s="1" t="n">
        <v>268591</v>
      </c>
      <c r="I23" s="1" t="n">
        <v>4517</v>
      </c>
      <c r="J23" s="1" t="n">
        <v>264074</v>
      </c>
      <c r="K23" s="9" t="s">
        <v>15</v>
      </c>
      <c r="O23" s="24"/>
      <c r="W23" s="9"/>
    </row>
    <row r="24" customFormat="false" ht="17.1" hidden="false" customHeight="true" outlineLevel="0" collapsed="false">
      <c r="C24" s="25"/>
      <c r="E24" s="23"/>
      <c r="W24" s="9"/>
    </row>
    <row r="25" customFormat="false" ht="17.1" hidden="false" customHeight="true" outlineLevel="0" collapsed="false">
      <c r="C25" s="1" t="s">
        <v>24</v>
      </c>
      <c r="E25" s="23" t="n">
        <v>17866</v>
      </c>
      <c r="F25" s="1" t="n">
        <v>7803</v>
      </c>
      <c r="G25" s="1" t="n">
        <v>10063</v>
      </c>
      <c r="H25" s="1" t="n">
        <v>270931</v>
      </c>
      <c r="I25" s="1" t="n">
        <v>5388</v>
      </c>
      <c r="J25" s="1" t="n">
        <v>265543</v>
      </c>
      <c r="K25" s="9" t="s">
        <v>15</v>
      </c>
      <c r="W25" s="9"/>
    </row>
    <row r="26" customFormat="false" ht="17.1" hidden="false" customHeight="true" outlineLevel="0" collapsed="false">
      <c r="C26" s="1" t="s">
        <v>25</v>
      </c>
      <c r="E26" s="23" t="n">
        <v>17783</v>
      </c>
      <c r="F26" s="1" t="n">
        <v>7705</v>
      </c>
      <c r="G26" s="1" t="n">
        <v>10078</v>
      </c>
      <c r="H26" s="1" t="n">
        <v>268225</v>
      </c>
      <c r="I26" s="1" t="n">
        <v>5169</v>
      </c>
      <c r="J26" s="1" t="n">
        <v>263056</v>
      </c>
      <c r="K26" s="9" t="s">
        <v>15</v>
      </c>
      <c r="W26" s="9"/>
    </row>
    <row r="27" customFormat="false" ht="17.1" hidden="false" customHeight="true" outlineLevel="0" collapsed="false">
      <c r="C27" s="1" t="s">
        <v>26</v>
      </c>
      <c r="E27" s="23" t="n">
        <v>17988</v>
      </c>
      <c r="F27" s="1" t="n">
        <v>7677</v>
      </c>
      <c r="G27" s="1" t="n">
        <v>10311</v>
      </c>
      <c r="H27" s="1" t="n">
        <v>268533</v>
      </c>
      <c r="I27" s="1" t="n">
        <v>5447</v>
      </c>
      <c r="J27" s="1" t="n">
        <v>263086</v>
      </c>
      <c r="K27" s="9" t="s">
        <v>15</v>
      </c>
      <c r="O27" s="4"/>
      <c r="W27" s="9"/>
    </row>
    <row r="28" customFormat="false" ht="17.1" hidden="false" customHeight="true" outlineLevel="0" collapsed="false">
      <c r="C28" s="4"/>
      <c r="E28" s="23"/>
      <c r="W28" s="9"/>
    </row>
    <row r="29" customFormat="false" ht="17.1" hidden="false" customHeight="true" outlineLevel="0" collapsed="false">
      <c r="C29" s="1" t="s">
        <v>27</v>
      </c>
      <c r="E29" s="23" t="n">
        <v>18019</v>
      </c>
      <c r="F29" s="1" t="n">
        <v>7610</v>
      </c>
      <c r="G29" s="1" t="n">
        <v>10409</v>
      </c>
      <c r="H29" s="1" t="n">
        <v>269997</v>
      </c>
      <c r="I29" s="1" t="n">
        <v>5821</v>
      </c>
      <c r="J29" s="1" t="n">
        <v>264176</v>
      </c>
      <c r="K29" s="9" t="s">
        <v>15</v>
      </c>
      <c r="W29" s="9"/>
    </row>
    <row r="30" customFormat="false" ht="17.1" hidden="false" customHeight="true" outlineLevel="0" collapsed="false">
      <c r="C30" s="1" t="s">
        <v>28</v>
      </c>
      <c r="E30" s="23" t="n">
        <v>18375</v>
      </c>
      <c r="F30" s="1" t="n">
        <v>7495</v>
      </c>
      <c r="G30" s="1" t="n">
        <v>10880</v>
      </c>
      <c r="H30" s="1" t="n">
        <v>268121</v>
      </c>
      <c r="I30" s="1" t="n">
        <v>3937</v>
      </c>
      <c r="J30" s="1" t="n">
        <v>264184</v>
      </c>
      <c r="K30" s="9" t="s">
        <v>15</v>
      </c>
      <c r="W30" s="9"/>
    </row>
    <row r="31" customFormat="false" ht="17.1" hidden="false" customHeight="true" outlineLevel="0" collapsed="false">
      <c r="C31" s="1" t="s">
        <v>29</v>
      </c>
      <c r="E31" s="23" t="n">
        <v>17695</v>
      </c>
      <c r="F31" s="1" t="n">
        <v>7245</v>
      </c>
      <c r="G31" s="1" t="n">
        <v>10450</v>
      </c>
      <c r="H31" s="1" t="n">
        <v>268095</v>
      </c>
      <c r="I31" s="1" t="n">
        <v>4936</v>
      </c>
      <c r="J31" s="1" t="n">
        <v>263159</v>
      </c>
      <c r="K31" s="9" t="s">
        <v>15</v>
      </c>
    </row>
    <row r="32" customFormat="false" ht="17.1" hidden="false" customHeight="true" outlineLevel="0" collapsed="false">
      <c r="B32" s="5"/>
      <c r="C32" s="5"/>
      <c r="D32" s="26"/>
      <c r="E32" s="5"/>
      <c r="F32" s="5"/>
      <c r="G32" s="5"/>
      <c r="H32" s="5"/>
      <c r="I32" s="5"/>
      <c r="J32" s="5"/>
      <c r="K32" s="5"/>
    </row>
    <row r="33" customFormat="false" ht="17.1" hidden="false" customHeight="true" outlineLevel="0" collapsed="false">
      <c r="C33" s="27" t="s">
        <v>30</v>
      </c>
    </row>
    <row r="34" customFormat="false" ht="17.1" hidden="false" customHeight="true" outlineLevel="0" collapsed="false">
      <c r="C34" s="28" t="s">
        <v>31</v>
      </c>
    </row>
    <row r="35" customFormat="false" ht="17.1" hidden="false" customHeight="true" outlineLevel="0" collapsed="false">
      <c r="C35" s="27"/>
    </row>
  </sheetData>
  <mergeCells count="22">
    <mergeCell ref="J3:K3"/>
    <mergeCell ref="C6:C9"/>
    <mergeCell ref="E6:G7"/>
    <mergeCell ref="H6:K7"/>
    <mergeCell ref="O6:O9"/>
    <mergeCell ref="Q6:U7"/>
    <mergeCell ref="V6:X7"/>
    <mergeCell ref="E8:E9"/>
    <mergeCell ref="F8:F9"/>
    <mergeCell ref="G8:G9"/>
    <mergeCell ref="H8:H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長崎県</cp:lastModifiedBy>
  <cp:lastPrinted>2001-06-26T05:37:20Z</cp:lastPrinted>
  <dcterms:modified xsi:type="dcterms:W3CDTF">2002-05-02T06:27:04Z</dcterms:modified>
  <cp:revision>0</cp:revision>
  <dc:subject/>
  <dc:title/>
</cp:coreProperties>
</file>