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0">
  <si>
    <r>
      <rPr>
        <sz val="12"/>
        <color rgb="FF000000"/>
        <rFont val="ＭＳ 明朝"/>
        <family val="1"/>
        <charset val="128"/>
      </rPr>
      <t xml:space="preserve">     236    </t>
    </r>
    <r>
      <rPr>
        <sz val="12"/>
        <color rgb="FF000000"/>
        <rFont val="Noto Sans"/>
        <family val="2"/>
      </rPr>
      <t xml:space="preserve">金      融  </t>
    </r>
    <r>
      <rPr>
        <sz val="12"/>
        <color rgb="FF000000"/>
        <rFont val="ＭＳ 明朝"/>
        <family val="1"/>
        <charset val="128"/>
      </rPr>
      <t xml:space="preserve">12</t>
    </r>
  </si>
  <si>
    <t xml:space="preserve">         １６０  佐世保銀行協会社員銀行主要勘定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ＭＳ 明朝"/>
        <family val="1"/>
        <charset val="128"/>
      </rPr>
      <t xml:space="preserve">    (</t>
    </r>
    <r>
      <rPr>
        <sz val="12"/>
        <color rgb="FF000000"/>
        <rFont val="Noto Sans"/>
        <family val="2"/>
      </rPr>
      <t xml:space="preserve">各年度末及び、月末現在）</t>
    </r>
  </si>
  <si>
    <r>
      <rPr>
        <sz val="12"/>
        <color rgb="FF000000"/>
        <rFont val="Noto Sans"/>
        <family val="2"/>
      </rPr>
      <t xml:space="preserve">単位： </t>
    </r>
    <r>
      <rPr>
        <sz val="12"/>
        <color rgb="FF000000"/>
        <rFont val="ＭＳ 明朝"/>
        <family val="1"/>
        <charset val="128"/>
      </rPr>
      <t xml:space="preserve">100</t>
    </r>
    <r>
      <rPr>
        <sz val="12"/>
        <color rgb="FF000000"/>
        <rFont val="Noto Sans"/>
        <family val="2"/>
      </rPr>
      <t xml:space="preserve">万円</t>
    </r>
  </si>
  <si>
    <t xml:space="preserve">貸            出            金</t>
  </si>
  <si>
    <t xml:space="preserve">預                                                      金</t>
  </si>
  <si>
    <t xml:space="preserve">年度、月</t>
  </si>
  <si>
    <t xml:space="preserve">店舗数</t>
  </si>
  <si>
    <t xml:space="preserve">現金</t>
  </si>
  <si>
    <t xml:space="preserve">預け金</t>
  </si>
  <si>
    <t xml:space="preserve">計</t>
  </si>
  <si>
    <t xml:space="preserve">割引手形</t>
  </si>
  <si>
    <t xml:space="preserve">手形貸付</t>
  </si>
  <si>
    <t xml:space="preserve">証書貸付</t>
  </si>
  <si>
    <t xml:space="preserve">当座貸越</t>
  </si>
  <si>
    <t xml:space="preserve">合計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要求払預金</t>
    </r>
  </si>
  <si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定期性預金</t>
    </r>
  </si>
  <si>
    <r>
      <rPr>
        <sz val="12"/>
        <color rgb="FF000000"/>
        <rFont val="ＭＳ 明朝"/>
        <family val="1"/>
        <charset val="128"/>
      </rPr>
      <t xml:space="preserve">3)</t>
    </r>
    <r>
      <rPr>
        <sz val="12"/>
        <color rgb="FF000000"/>
        <rFont val="Noto Sans"/>
        <family val="2"/>
      </rPr>
      <t xml:space="preserve">その他預金</t>
    </r>
  </si>
  <si>
    <t xml:space="preserve">うち一般預金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年度</t>
    </r>
  </si>
  <si>
    <t xml:space="preserve"> 8</t>
  </si>
  <si>
    <t xml:space="preserve"> 9</t>
  </si>
  <si>
    <t xml:space="preserve"> 10</t>
  </si>
  <si>
    <t xml:space="preserve"> 11</t>
  </si>
  <si>
    <r>
      <rPr>
        <sz val="12"/>
        <color rgb="FF000000"/>
        <rFont val="ＭＳ 明朝"/>
        <family val="1"/>
        <charset val="128"/>
      </rPr>
      <t xml:space="preserve"> 11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ＭＳ 明朝"/>
        <family val="1"/>
        <charset val="128"/>
      </rPr>
      <t xml:space="preserve">4  </t>
    </r>
    <r>
      <rPr>
        <sz val="12"/>
        <color rgb="FF000000"/>
        <rFont val="Noto Sans"/>
        <family val="2"/>
      </rPr>
      <t xml:space="preserve">月</t>
    </r>
  </si>
  <si>
    <t xml:space="preserve">  5</t>
  </si>
  <si>
    <t xml:space="preserve">  6</t>
  </si>
  <si>
    <t xml:space="preserve">  7</t>
  </si>
  <si>
    <t xml:space="preserve">  8</t>
  </si>
  <si>
    <t xml:space="preserve">  9</t>
  </si>
  <si>
    <t xml:space="preserve"> 12</t>
  </si>
  <si>
    <r>
      <rPr>
        <sz val="12"/>
        <color rgb="FF000000"/>
        <rFont val="ＭＳ 明朝"/>
        <family val="1"/>
        <charset val="128"/>
      </rPr>
      <t xml:space="preserve"> 12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ＭＳ 明朝"/>
        <family val="1"/>
        <charset val="128"/>
      </rPr>
      <t xml:space="preserve">1  </t>
    </r>
    <r>
      <rPr>
        <sz val="12"/>
        <color rgb="FF000000"/>
        <rFont val="Noto Sans"/>
        <family val="2"/>
      </rPr>
      <t xml:space="preserve">月</t>
    </r>
  </si>
  <si>
    <t xml:space="preserve">  2</t>
  </si>
  <si>
    <t xml:space="preserve">  3</t>
  </si>
  <si>
    <r>
      <rPr>
        <sz val="12"/>
        <color rgb="FF000000"/>
        <rFont val="Noto Sans"/>
        <family val="2"/>
      </rPr>
      <t xml:space="preserve">　 </t>
    </r>
    <r>
      <rPr>
        <sz val="12"/>
        <color rgb="FF000000"/>
        <rFont val="ＭＳ 明朝"/>
        <family val="1"/>
        <charset val="128"/>
      </rPr>
      <t xml:space="preserve">1) </t>
    </r>
    <r>
      <rPr>
        <sz val="12"/>
        <color rgb="FF000000"/>
        <rFont val="Noto Sans"/>
        <family val="2"/>
      </rPr>
      <t xml:space="preserve">当座預金、普通預金、貯蓄預金、通知預金。</t>
    </r>
  </si>
  <si>
    <r>
      <rPr>
        <sz val="12"/>
        <color rgb="FF000000"/>
        <rFont val="ＭＳ 明朝"/>
        <family val="1"/>
        <charset val="128"/>
      </rPr>
      <t xml:space="preserve">   2) </t>
    </r>
    <r>
      <rPr>
        <sz val="12"/>
        <color rgb="FF000000"/>
        <rFont val="Noto Sans"/>
        <family val="2"/>
      </rPr>
      <t xml:space="preserve">定期預金、定期積金。</t>
    </r>
  </si>
  <si>
    <r>
      <rPr>
        <sz val="12"/>
        <color rgb="FF000000"/>
        <rFont val="ＭＳ 明朝"/>
        <family val="1"/>
        <charset val="128"/>
      </rPr>
      <t xml:space="preserve">   3) </t>
    </r>
    <r>
      <rPr>
        <sz val="12"/>
        <color rgb="FF000000"/>
        <rFont val="Noto Sans"/>
        <family val="2"/>
      </rPr>
      <t xml:space="preserve">納税準備預金、非居住者円預金、外貨預金、その他の預金。</t>
    </r>
  </si>
  <si>
    <t xml:space="preserve">　資料　佐世保銀行協会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20"/>
      <color rgb="FF000000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75"/>
    <col collapsed="false" customWidth="true" hidden="false" outlineLevel="0" max="2" min="2" style="0" width="0.86"/>
    <col collapsed="false" customWidth="true" hidden="false" outlineLevel="0" max="3" min="3" style="0" width="14.49"/>
    <col collapsed="false" customWidth="true" hidden="false" outlineLevel="0" max="4" min="4" style="0" width="0.86"/>
    <col collapsed="false" customWidth="true" hidden="false" outlineLevel="0" max="7" min="5" style="0" width="10.74"/>
    <col collapsed="false" customWidth="true" hidden="false" outlineLevel="0" max="12" min="8" style="0" width="12.99"/>
    <col collapsed="false" customWidth="true" hidden="false" outlineLevel="0" max="14" min="13" style="0" width="0.86"/>
    <col collapsed="false" customWidth="true" hidden="false" outlineLevel="0" max="15" min="15" style="0" width="14.62"/>
    <col collapsed="false" customWidth="true" hidden="false" outlineLevel="0" max="16" min="16" style="0" width="0.86"/>
    <col collapsed="false" customWidth="true" hidden="false" outlineLevel="0" max="21" min="17" style="0" width="19.12"/>
  </cols>
  <sheetData>
    <row r="1" customFormat="false" ht="18" hidden="false" customHeight="true" outlineLevel="0" collapsed="false">
      <c r="A1" s="1"/>
      <c r="B1" s="1" t="s">
        <v>0</v>
      </c>
      <c r="C1" s="1"/>
      <c r="D1" s="1"/>
      <c r="E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"/>
    </row>
    <row r="2" customFormat="false" ht="33" hidden="false" customHeight="true" outlineLevel="0" collapsed="false">
      <c r="A2" s="1"/>
      <c r="B2" s="3"/>
      <c r="C2" s="4" t="s">
        <v>1</v>
      </c>
      <c r="D2" s="1"/>
      <c r="E2" s="1"/>
      <c r="F2" s="1"/>
      <c r="G2" s="1"/>
      <c r="H2" s="1"/>
      <c r="I2" s="1"/>
      <c r="K2" s="5" t="s">
        <v>2</v>
      </c>
      <c r="M2" s="1"/>
      <c r="N2" s="1"/>
      <c r="O2" s="1"/>
      <c r="P2" s="1"/>
      <c r="Q2" s="1"/>
      <c r="R2" s="1"/>
      <c r="S2" s="1"/>
      <c r="T2" s="1"/>
      <c r="U2" s="1"/>
      <c r="V2" s="2"/>
    </row>
    <row r="3" customFormat="false" ht="14.25" hidden="false" customHeight="false" outlineLevel="0" collapsed="false">
      <c r="A3" s="1"/>
      <c r="B3" s="3"/>
      <c r="C3" s="1"/>
      <c r="D3" s="1"/>
      <c r="E3" s="1"/>
      <c r="F3" s="1"/>
      <c r="G3" s="1"/>
      <c r="H3" s="1"/>
      <c r="I3" s="1"/>
      <c r="J3" s="1"/>
      <c r="K3" s="1"/>
      <c r="L3" s="1"/>
      <c r="M3" s="3"/>
      <c r="N3" s="3"/>
      <c r="O3" s="1"/>
      <c r="P3" s="1"/>
      <c r="Q3" s="1"/>
      <c r="R3" s="1"/>
      <c r="S3" s="1"/>
      <c r="T3" s="1"/>
      <c r="U3" s="1"/>
      <c r="V3" s="2"/>
    </row>
    <row r="4" customFormat="false" ht="14.25" hidden="false" customHeight="false" outlineLevel="0" collapsed="false">
      <c r="A4" s="1"/>
      <c r="B4" s="3"/>
      <c r="C4" s="1"/>
      <c r="D4" s="1"/>
      <c r="E4" s="1"/>
      <c r="F4" s="1"/>
      <c r="G4" s="1"/>
      <c r="H4" s="1"/>
      <c r="I4" s="1"/>
      <c r="J4" s="1"/>
      <c r="K4" s="1"/>
      <c r="L4" s="1"/>
      <c r="M4" s="3"/>
      <c r="N4" s="3"/>
      <c r="O4" s="1"/>
      <c r="P4" s="1"/>
      <c r="Q4" s="1"/>
      <c r="R4" s="1"/>
      <c r="S4" s="1"/>
      <c r="T4" s="1"/>
      <c r="U4" s="1"/>
      <c r="V4" s="2"/>
    </row>
    <row r="5" customFormat="false" ht="14.25" hidden="false" customHeight="false" outlineLevel="0" collapsed="false">
      <c r="A5" s="2"/>
      <c r="B5" s="6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6"/>
      <c r="O5" s="6"/>
      <c r="P5" s="6"/>
      <c r="Q5" s="6"/>
      <c r="R5" s="6"/>
      <c r="S5" s="6"/>
      <c r="T5" s="6"/>
      <c r="U5" s="6"/>
      <c r="V5" s="2"/>
    </row>
    <row r="6" customFormat="false" ht="15" hidden="false" customHeight="false" outlineLevel="0" collapsed="false">
      <c r="A6" s="2"/>
      <c r="B6" s="7"/>
      <c r="C6" s="8" t="s">
        <v>3</v>
      </c>
      <c r="D6" s="8"/>
      <c r="E6" s="8"/>
      <c r="F6" s="8"/>
      <c r="G6" s="8"/>
      <c r="H6" s="8"/>
      <c r="I6" s="8"/>
      <c r="J6" s="8"/>
      <c r="K6" s="9"/>
      <c r="L6" s="10" t="s">
        <v>4</v>
      </c>
      <c r="M6" s="6"/>
      <c r="N6" s="8"/>
      <c r="O6" s="8"/>
      <c r="P6" s="8"/>
      <c r="Q6" s="8"/>
      <c r="R6" s="8"/>
      <c r="S6" s="8"/>
      <c r="T6" s="8"/>
      <c r="U6" s="8"/>
      <c r="V6" s="2"/>
    </row>
    <row r="7" customFormat="false" ht="14.25" hidden="false" customHeight="false" outlineLevel="0" collapsed="false">
      <c r="A7" s="2"/>
      <c r="B7" s="6"/>
      <c r="C7" s="2"/>
      <c r="D7" s="11"/>
      <c r="E7" s="12"/>
      <c r="F7" s="13"/>
      <c r="G7" s="13"/>
      <c r="H7" s="14" t="s">
        <v>5</v>
      </c>
      <c r="I7" s="14"/>
      <c r="J7" s="14"/>
      <c r="K7" s="14"/>
      <c r="L7" s="14"/>
      <c r="M7" s="6"/>
      <c r="N7" s="6"/>
      <c r="O7" s="2"/>
      <c r="P7" s="11"/>
      <c r="Q7" s="15" t="s">
        <v>6</v>
      </c>
      <c r="R7" s="15"/>
      <c r="S7" s="15"/>
      <c r="T7" s="15"/>
      <c r="U7" s="15"/>
      <c r="V7" s="2"/>
    </row>
    <row r="8" customFormat="false" ht="14.25" hidden="false" customHeight="false" outlineLevel="0" collapsed="false">
      <c r="A8" s="2"/>
      <c r="B8" s="6"/>
      <c r="C8" s="16" t="s">
        <v>7</v>
      </c>
      <c r="D8" s="17"/>
      <c r="E8" s="18" t="s">
        <v>8</v>
      </c>
      <c r="F8" s="19" t="s">
        <v>9</v>
      </c>
      <c r="G8" s="19" t="s">
        <v>10</v>
      </c>
      <c r="H8" s="20" t="s">
        <v>11</v>
      </c>
      <c r="I8" s="20" t="s">
        <v>12</v>
      </c>
      <c r="J8" s="20" t="s">
        <v>13</v>
      </c>
      <c r="K8" s="20" t="s">
        <v>14</v>
      </c>
      <c r="L8" s="21" t="s">
        <v>15</v>
      </c>
      <c r="M8" s="6"/>
      <c r="N8" s="6"/>
      <c r="O8" s="16" t="s">
        <v>7</v>
      </c>
      <c r="P8" s="11"/>
      <c r="Q8" s="21" t="s">
        <v>16</v>
      </c>
      <c r="R8" s="22"/>
      <c r="S8" s="23" t="s">
        <v>17</v>
      </c>
      <c r="T8" s="23" t="s">
        <v>18</v>
      </c>
      <c r="U8" s="24" t="s">
        <v>19</v>
      </c>
      <c r="V8" s="2"/>
    </row>
    <row r="9" customFormat="false" ht="14.25" hidden="false" customHeight="false" outlineLevel="0" collapsed="false">
      <c r="A9" s="2"/>
      <c r="B9" s="25"/>
      <c r="C9" s="26"/>
      <c r="D9" s="27"/>
      <c r="E9" s="26"/>
      <c r="F9" s="28"/>
      <c r="G9" s="28"/>
      <c r="H9" s="20"/>
      <c r="I9" s="20"/>
      <c r="J9" s="20"/>
      <c r="K9" s="20"/>
      <c r="L9" s="21"/>
      <c r="M9" s="6"/>
      <c r="N9" s="25"/>
      <c r="O9" s="26"/>
      <c r="P9" s="27"/>
      <c r="Q9" s="21"/>
      <c r="R9" s="29" t="s">
        <v>20</v>
      </c>
      <c r="S9" s="23"/>
      <c r="T9" s="23"/>
      <c r="U9" s="24"/>
      <c r="V9" s="2"/>
    </row>
    <row r="10" customFormat="false" ht="14.25" hidden="false" customHeight="false" outlineLevel="0" collapsed="false">
      <c r="A10" s="2"/>
      <c r="B10" s="30"/>
      <c r="C10" s="12"/>
      <c r="D10" s="11"/>
      <c r="E10" s="12"/>
      <c r="F10" s="12"/>
      <c r="G10" s="12"/>
      <c r="H10" s="31"/>
      <c r="I10" s="18"/>
      <c r="J10" s="18"/>
      <c r="K10" s="18"/>
      <c r="L10" s="18"/>
      <c r="M10" s="6"/>
      <c r="N10" s="30"/>
      <c r="O10" s="12"/>
      <c r="P10" s="11"/>
      <c r="Q10" s="12"/>
      <c r="R10" s="18"/>
      <c r="S10" s="12"/>
      <c r="T10" s="12"/>
      <c r="U10" s="12"/>
      <c r="V10" s="2"/>
    </row>
    <row r="11" customFormat="false" ht="14.25" hidden="false" customHeight="false" outlineLevel="0" collapsed="false">
      <c r="A11" s="1"/>
      <c r="B11" s="3"/>
      <c r="C11" s="16" t="s">
        <v>21</v>
      </c>
      <c r="D11" s="32"/>
      <c r="E11" s="1" t="n">
        <v>63</v>
      </c>
      <c r="F11" s="1" t="n">
        <v>26619</v>
      </c>
      <c r="G11" s="1" t="n">
        <v>3532</v>
      </c>
      <c r="H11" s="1" t="n">
        <v>516216</v>
      </c>
      <c r="I11" s="1" t="n">
        <v>33382</v>
      </c>
      <c r="J11" s="1" t="n">
        <v>108506</v>
      </c>
      <c r="K11" s="1" t="n">
        <v>331442</v>
      </c>
      <c r="L11" s="1" t="n">
        <v>42886</v>
      </c>
      <c r="M11" s="3"/>
      <c r="N11" s="3"/>
      <c r="O11" s="16" t="s">
        <v>21</v>
      </c>
      <c r="P11" s="32"/>
      <c r="Q11" s="1" t="n">
        <v>562849</v>
      </c>
      <c r="R11" s="1" t="n">
        <v>537449</v>
      </c>
      <c r="S11" s="1" t="n">
        <v>153562</v>
      </c>
      <c r="T11" s="1" t="n">
        <v>393559</v>
      </c>
      <c r="U11" s="1" t="n">
        <v>15728</v>
      </c>
      <c r="V11" s="2"/>
    </row>
    <row r="12" customFormat="false" ht="14.25" hidden="false" customHeight="false" outlineLevel="0" collapsed="false">
      <c r="A12" s="1"/>
      <c r="B12" s="3"/>
      <c r="C12" s="33" t="s">
        <v>22</v>
      </c>
      <c r="D12" s="32"/>
      <c r="E12" s="1" t="n">
        <v>63</v>
      </c>
      <c r="F12" s="1" t="n">
        <v>33218</v>
      </c>
      <c r="G12" s="1" t="n">
        <v>8507</v>
      </c>
      <c r="H12" s="1" t="n">
        <v>535115</v>
      </c>
      <c r="I12" s="1" t="n">
        <v>29717</v>
      </c>
      <c r="J12" s="1" t="n">
        <v>107512</v>
      </c>
      <c r="K12" s="1" t="n">
        <v>347344</v>
      </c>
      <c r="L12" s="1" t="n">
        <v>50542</v>
      </c>
      <c r="M12" s="3"/>
      <c r="N12" s="3"/>
      <c r="O12" s="33" t="s">
        <v>22</v>
      </c>
      <c r="P12" s="32"/>
      <c r="Q12" s="1" t="n">
        <v>576847</v>
      </c>
      <c r="R12" s="1" t="n">
        <v>546948</v>
      </c>
      <c r="S12" s="1" t="n">
        <v>163018</v>
      </c>
      <c r="T12" s="1" t="n">
        <v>395134</v>
      </c>
      <c r="U12" s="1" t="n">
        <v>18695</v>
      </c>
      <c r="V12" s="2"/>
    </row>
    <row r="13" customFormat="false" ht="14.25" hidden="false" customHeight="false" outlineLevel="0" collapsed="false">
      <c r="A13" s="1"/>
      <c r="B13" s="3"/>
      <c r="C13" s="33" t="s">
        <v>23</v>
      </c>
      <c r="D13" s="32"/>
      <c r="E13" s="34" t="n">
        <v>64</v>
      </c>
      <c r="F13" s="35" t="n">
        <v>53689</v>
      </c>
      <c r="G13" s="35" t="n">
        <v>13854</v>
      </c>
      <c r="H13" s="35" t="n">
        <v>550499</v>
      </c>
      <c r="I13" s="35" t="n">
        <v>27826</v>
      </c>
      <c r="J13" s="35" t="n">
        <v>106178</v>
      </c>
      <c r="K13" s="35" t="n">
        <v>360494</v>
      </c>
      <c r="L13" s="35" t="n">
        <v>56001</v>
      </c>
      <c r="M13" s="1"/>
      <c r="N13" s="3"/>
      <c r="O13" s="33" t="s">
        <v>23</v>
      </c>
      <c r="P13" s="32"/>
      <c r="Q13" s="35" t="n">
        <v>587847</v>
      </c>
      <c r="R13" s="35" t="n">
        <v>558375</v>
      </c>
      <c r="S13" s="35" t="n">
        <v>164003</v>
      </c>
      <c r="T13" s="35" t="n">
        <v>399738</v>
      </c>
      <c r="U13" s="35" t="n">
        <v>23571</v>
      </c>
      <c r="V13" s="2"/>
    </row>
    <row r="14" customFormat="false" ht="14.25" hidden="false" customHeight="false" outlineLevel="0" collapsed="false">
      <c r="A14" s="1"/>
      <c r="B14" s="3"/>
      <c r="C14" s="33" t="s">
        <v>24</v>
      </c>
      <c r="D14" s="32"/>
      <c r="E14" s="34" t="n">
        <v>61</v>
      </c>
      <c r="F14" s="35" t="n">
        <v>41898</v>
      </c>
      <c r="G14" s="35" t="n">
        <v>9217</v>
      </c>
      <c r="H14" s="35" t="n">
        <v>570499</v>
      </c>
      <c r="I14" s="35" t="n">
        <v>25635</v>
      </c>
      <c r="J14" s="35" t="n">
        <v>109874</v>
      </c>
      <c r="K14" s="35" t="n">
        <v>380473</v>
      </c>
      <c r="L14" s="35" t="n">
        <v>54517</v>
      </c>
      <c r="M14" s="1"/>
      <c r="N14" s="3"/>
      <c r="O14" s="33" t="s">
        <v>24</v>
      </c>
      <c r="P14" s="32"/>
      <c r="Q14" s="35" t="n">
        <v>609021</v>
      </c>
      <c r="R14" s="35" t="n">
        <v>573347</v>
      </c>
      <c r="S14" s="35" t="n">
        <v>172600</v>
      </c>
      <c r="T14" s="35" t="n">
        <v>413513</v>
      </c>
      <c r="U14" s="35" t="n">
        <v>22908</v>
      </c>
      <c r="V14" s="2"/>
    </row>
    <row r="15" customFormat="false" ht="14.25" hidden="false" customHeight="false" outlineLevel="0" collapsed="false">
      <c r="A15" s="1"/>
      <c r="B15" s="3"/>
      <c r="C15" s="6"/>
      <c r="D15" s="1"/>
      <c r="E15" s="36"/>
      <c r="F15" s="1"/>
      <c r="G15" s="1"/>
      <c r="H15" s="1"/>
      <c r="I15" s="1"/>
      <c r="J15" s="1"/>
      <c r="K15" s="1"/>
      <c r="L15" s="1"/>
      <c r="M15" s="1"/>
      <c r="N15" s="3"/>
      <c r="O15" s="6"/>
      <c r="P15" s="1"/>
      <c r="Q15" s="36"/>
      <c r="R15" s="1"/>
      <c r="S15" s="1"/>
      <c r="T15" s="1"/>
      <c r="U15" s="1"/>
      <c r="V15" s="2"/>
    </row>
    <row r="16" customFormat="false" ht="14.25" hidden="false" customHeight="false" outlineLevel="0" collapsed="false">
      <c r="A16" s="1"/>
      <c r="B16" s="3"/>
      <c r="C16" s="33" t="s">
        <v>25</v>
      </c>
      <c r="D16" s="1"/>
      <c r="E16" s="36" t="n">
        <f aca="false">SUM(E34)</f>
        <v>57</v>
      </c>
      <c r="F16" s="1" t="n">
        <f aca="false">SUM(F34)</f>
        <v>37878</v>
      </c>
      <c r="G16" s="1" t="n">
        <f aca="false">SUM(G34)</f>
        <v>34632</v>
      </c>
      <c r="H16" s="1" t="n">
        <f aca="false">SUM(H34)</f>
        <v>566853</v>
      </c>
      <c r="I16" s="1" t="n">
        <f aca="false">SUM(I34)</f>
        <v>23285</v>
      </c>
      <c r="J16" s="1" t="n">
        <f aca="false">SUM(J34)</f>
        <v>106120</v>
      </c>
      <c r="K16" s="1" t="n">
        <f aca="false">SUM(K34)</f>
        <v>383130</v>
      </c>
      <c r="L16" s="1" t="n">
        <f aca="false">SUM(L34)</f>
        <v>54318</v>
      </c>
      <c r="M16" s="1"/>
      <c r="N16" s="3"/>
      <c r="O16" s="33" t="s">
        <v>25</v>
      </c>
      <c r="P16" s="1"/>
      <c r="Q16" s="36" t="n">
        <f aca="false">SUM(Q34)</f>
        <v>632085</v>
      </c>
      <c r="R16" s="1" t="n">
        <f aca="false">SUM(R34)</f>
        <v>586063</v>
      </c>
      <c r="S16" s="1" t="n">
        <f aca="false">SUM(S34)</f>
        <v>189757</v>
      </c>
      <c r="T16" s="1" t="n">
        <f aca="false">SUM(T34)</f>
        <v>418096</v>
      </c>
      <c r="U16" s="1" t="n">
        <f aca="false">SUM(U34)</f>
        <v>24232</v>
      </c>
      <c r="V16" s="2"/>
    </row>
    <row r="17" customFormat="false" ht="14.25" hidden="false" customHeight="false" outlineLevel="0" collapsed="false">
      <c r="A17" s="1"/>
      <c r="B17" s="3"/>
      <c r="C17" s="2"/>
      <c r="D17" s="1"/>
      <c r="E17" s="36"/>
      <c r="F17" s="1"/>
      <c r="G17" s="1"/>
      <c r="H17" s="1"/>
      <c r="I17" s="1"/>
      <c r="J17" s="1"/>
      <c r="K17" s="1"/>
      <c r="L17" s="1"/>
      <c r="M17" s="1"/>
      <c r="N17" s="3"/>
      <c r="O17" s="2"/>
      <c r="P17" s="1"/>
      <c r="Q17" s="36"/>
      <c r="R17" s="1"/>
      <c r="S17" s="1"/>
      <c r="T17" s="1"/>
      <c r="U17" s="1"/>
      <c r="V17" s="2"/>
    </row>
    <row r="18" customFormat="false" ht="14.25" hidden="false" customHeight="false" outlineLevel="0" collapsed="false">
      <c r="A18" s="1"/>
      <c r="B18" s="3"/>
      <c r="C18" s="2"/>
      <c r="D18" s="1"/>
      <c r="E18" s="36"/>
      <c r="F18" s="1"/>
      <c r="G18" s="1"/>
      <c r="H18" s="1"/>
      <c r="I18" s="1"/>
      <c r="J18" s="1"/>
      <c r="K18" s="1"/>
      <c r="L18" s="1"/>
      <c r="M18" s="1"/>
      <c r="N18" s="3"/>
      <c r="O18" s="2"/>
      <c r="P18" s="1"/>
      <c r="Q18" s="36"/>
      <c r="R18" s="1"/>
      <c r="S18" s="1"/>
      <c r="T18" s="1"/>
      <c r="U18" s="1"/>
      <c r="V18" s="2"/>
    </row>
    <row r="19" customFormat="false" ht="14.25" hidden="false" customHeight="false" outlineLevel="0" collapsed="false">
      <c r="A19" s="1"/>
      <c r="B19" s="3"/>
      <c r="C19" s="2" t="s">
        <v>26</v>
      </c>
      <c r="D19" s="1"/>
      <c r="E19" s="36" t="n">
        <v>61</v>
      </c>
      <c r="F19" s="1" t="n">
        <v>20061</v>
      </c>
      <c r="G19" s="1" t="n">
        <v>20414</v>
      </c>
      <c r="H19" s="1" t="n">
        <v>563727</v>
      </c>
      <c r="I19" s="1" t="n">
        <v>25393</v>
      </c>
      <c r="J19" s="1" t="n">
        <v>106181</v>
      </c>
      <c r="K19" s="1" t="n">
        <v>378400</v>
      </c>
      <c r="L19" s="1" t="n">
        <v>53753</v>
      </c>
      <c r="M19" s="1"/>
      <c r="N19" s="3"/>
      <c r="O19" s="2" t="s">
        <v>26</v>
      </c>
      <c r="P19" s="1"/>
      <c r="Q19" s="36" t="n">
        <v>618169</v>
      </c>
      <c r="R19" s="1" t="n">
        <v>582188</v>
      </c>
      <c r="S19" s="1" t="n">
        <v>176331</v>
      </c>
      <c r="T19" s="1" t="n">
        <v>431684</v>
      </c>
      <c r="U19" s="1" t="n">
        <v>10154</v>
      </c>
      <c r="V19" s="2"/>
    </row>
    <row r="20" customFormat="false" ht="14.25" hidden="false" customHeight="false" outlineLevel="0" collapsed="false">
      <c r="A20" s="1"/>
      <c r="B20" s="3"/>
      <c r="C20" s="33" t="s">
        <v>27</v>
      </c>
      <c r="D20" s="1"/>
      <c r="E20" s="36" t="n">
        <v>61</v>
      </c>
      <c r="F20" s="1" t="n">
        <v>20981</v>
      </c>
      <c r="G20" s="1" t="n">
        <v>19674</v>
      </c>
      <c r="H20" s="1" t="n">
        <v>556662</v>
      </c>
      <c r="I20" s="1" t="n">
        <v>25760</v>
      </c>
      <c r="J20" s="1" t="n">
        <v>104305</v>
      </c>
      <c r="K20" s="1" t="n">
        <v>378254</v>
      </c>
      <c r="L20" s="1" t="n">
        <v>48343</v>
      </c>
      <c r="M20" s="1"/>
      <c r="N20" s="3"/>
      <c r="O20" s="33" t="s">
        <v>27</v>
      </c>
      <c r="P20" s="1"/>
      <c r="Q20" s="36" t="n">
        <v>616650</v>
      </c>
      <c r="R20" s="1" t="n">
        <v>570898</v>
      </c>
      <c r="S20" s="1" t="n">
        <v>167381</v>
      </c>
      <c r="T20" s="1" t="n">
        <v>437804</v>
      </c>
      <c r="U20" s="1" t="n">
        <v>11465</v>
      </c>
      <c r="V20" s="2"/>
    </row>
    <row r="21" customFormat="false" ht="14.25" hidden="false" customHeight="false" outlineLevel="0" collapsed="false">
      <c r="A21" s="1"/>
      <c r="B21" s="3"/>
      <c r="C21" s="33" t="s">
        <v>28</v>
      </c>
      <c r="D21" s="1"/>
      <c r="E21" s="36" t="n">
        <v>60</v>
      </c>
      <c r="F21" s="1" t="n">
        <v>23981</v>
      </c>
      <c r="G21" s="1" t="n">
        <v>16738</v>
      </c>
      <c r="H21" s="1" t="n">
        <v>556313</v>
      </c>
      <c r="I21" s="1" t="n">
        <v>24516</v>
      </c>
      <c r="J21" s="1" t="n">
        <v>103417</v>
      </c>
      <c r="K21" s="1" t="n">
        <v>379420</v>
      </c>
      <c r="L21" s="1" t="n">
        <v>48960</v>
      </c>
      <c r="M21" s="1"/>
      <c r="N21" s="3"/>
      <c r="O21" s="33" t="s">
        <v>28</v>
      </c>
      <c r="P21" s="1"/>
      <c r="Q21" s="36" t="n">
        <v>626487</v>
      </c>
      <c r="R21" s="1" t="n">
        <v>581669</v>
      </c>
      <c r="S21" s="1" t="n">
        <v>178050</v>
      </c>
      <c r="T21" s="1" t="n">
        <v>436320</v>
      </c>
      <c r="U21" s="1" t="n">
        <v>12117</v>
      </c>
      <c r="V21" s="2"/>
    </row>
    <row r="22" customFormat="false" ht="14.25" hidden="false" customHeight="false" outlineLevel="0" collapsed="false">
      <c r="A22" s="1"/>
      <c r="B22" s="3"/>
      <c r="C22" s="33"/>
      <c r="D22" s="1"/>
      <c r="E22" s="36"/>
      <c r="F22" s="1"/>
      <c r="G22" s="1"/>
      <c r="H22" s="1"/>
      <c r="I22" s="1"/>
      <c r="J22" s="1"/>
      <c r="K22" s="1"/>
      <c r="L22" s="1"/>
      <c r="M22" s="1"/>
      <c r="N22" s="3"/>
      <c r="O22" s="33"/>
      <c r="P22" s="1"/>
      <c r="Q22" s="36"/>
      <c r="R22" s="1"/>
      <c r="S22" s="1"/>
      <c r="T22" s="1"/>
      <c r="U22" s="1"/>
      <c r="V22" s="2"/>
    </row>
    <row r="23" customFormat="false" ht="14.25" hidden="false" customHeight="false" outlineLevel="0" collapsed="false">
      <c r="A23" s="1"/>
      <c r="B23" s="3"/>
      <c r="C23" s="33" t="s">
        <v>29</v>
      </c>
      <c r="D23" s="1"/>
      <c r="E23" s="36" t="n">
        <v>60</v>
      </c>
      <c r="F23" s="1" t="n">
        <v>17509</v>
      </c>
      <c r="G23" s="1" t="n">
        <v>17236</v>
      </c>
      <c r="H23" s="1" t="n">
        <v>564174</v>
      </c>
      <c r="I23" s="1" t="n">
        <v>25819</v>
      </c>
      <c r="J23" s="1" t="n">
        <v>107201</v>
      </c>
      <c r="K23" s="1" t="n">
        <v>382486</v>
      </c>
      <c r="L23" s="1" t="n">
        <v>48668</v>
      </c>
      <c r="M23" s="1"/>
      <c r="N23" s="3"/>
      <c r="O23" s="33" t="s">
        <v>29</v>
      </c>
      <c r="P23" s="1"/>
      <c r="Q23" s="36" t="n">
        <v>622678</v>
      </c>
      <c r="R23" s="1" t="n">
        <v>579949</v>
      </c>
      <c r="S23" s="1" t="n">
        <v>179577</v>
      </c>
      <c r="T23" s="1" t="n">
        <v>438930</v>
      </c>
      <c r="U23" s="1" t="n">
        <v>4171</v>
      </c>
      <c r="V23" s="2"/>
    </row>
    <row r="24" customFormat="false" ht="14.25" hidden="false" customHeight="false" outlineLevel="0" collapsed="false">
      <c r="A24" s="1"/>
      <c r="B24" s="3"/>
      <c r="C24" s="33" t="s">
        <v>30</v>
      </c>
      <c r="D24" s="1"/>
      <c r="E24" s="36" t="n">
        <v>60</v>
      </c>
      <c r="F24" s="1" t="n">
        <v>19617</v>
      </c>
      <c r="G24" s="1" t="n">
        <v>17113</v>
      </c>
      <c r="H24" s="1" t="n">
        <v>561816</v>
      </c>
      <c r="I24" s="1" t="n">
        <v>22736</v>
      </c>
      <c r="J24" s="1" t="n">
        <v>108675</v>
      </c>
      <c r="K24" s="1" t="n">
        <v>380141</v>
      </c>
      <c r="L24" s="1" t="n">
        <v>50264</v>
      </c>
      <c r="M24" s="1"/>
      <c r="N24" s="3"/>
      <c r="O24" s="33" t="s">
        <v>30</v>
      </c>
      <c r="P24" s="1"/>
      <c r="Q24" s="36" t="n">
        <v>614416</v>
      </c>
      <c r="R24" s="1" t="n">
        <v>569423</v>
      </c>
      <c r="S24" s="1" t="n">
        <v>167244</v>
      </c>
      <c r="T24" s="1" t="n">
        <v>437064</v>
      </c>
      <c r="U24" s="1" t="n">
        <v>10108</v>
      </c>
      <c r="V24" s="2"/>
    </row>
    <row r="25" customFormat="false" ht="14.25" hidden="false" customHeight="false" outlineLevel="0" collapsed="false">
      <c r="A25" s="1"/>
      <c r="B25" s="3"/>
      <c r="C25" s="33" t="s">
        <v>31</v>
      </c>
      <c r="D25" s="1"/>
      <c r="E25" s="36" t="n">
        <v>60</v>
      </c>
      <c r="F25" s="1" t="n">
        <v>20748</v>
      </c>
      <c r="G25" s="1" t="n">
        <v>10418</v>
      </c>
      <c r="H25" s="1" t="n">
        <v>562633</v>
      </c>
      <c r="I25" s="1" t="n">
        <v>21653</v>
      </c>
      <c r="J25" s="1" t="n">
        <v>107153</v>
      </c>
      <c r="K25" s="1" t="n">
        <v>382832</v>
      </c>
      <c r="L25" s="1" t="n">
        <v>50995</v>
      </c>
      <c r="M25" s="1"/>
      <c r="N25" s="3"/>
      <c r="O25" s="33" t="s">
        <v>31</v>
      </c>
      <c r="P25" s="1"/>
      <c r="Q25" s="36" t="n">
        <v>609995</v>
      </c>
      <c r="R25" s="1" t="n">
        <v>573730</v>
      </c>
      <c r="S25" s="1" t="n">
        <v>169583</v>
      </c>
      <c r="T25" s="1" t="n">
        <v>429241</v>
      </c>
      <c r="U25" s="1" t="n">
        <v>11171</v>
      </c>
      <c r="V25" s="2"/>
    </row>
    <row r="26" customFormat="false" ht="14.25" hidden="false" customHeight="false" outlineLevel="0" collapsed="false">
      <c r="A26" s="1"/>
      <c r="B26" s="3"/>
      <c r="C26" s="33"/>
      <c r="D26" s="1"/>
      <c r="E26" s="36"/>
      <c r="F26" s="1"/>
      <c r="G26" s="1"/>
      <c r="H26" s="1"/>
      <c r="I26" s="1"/>
      <c r="J26" s="1"/>
      <c r="K26" s="1"/>
      <c r="L26" s="1"/>
      <c r="M26" s="1"/>
      <c r="N26" s="3"/>
      <c r="O26" s="33"/>
      <c r="P26" s="1"/>
      <c r="Q26" s="36"/>
      <c r="R26" s="1"/>
      <c r="S26" s="1"/>
      <c r="T26" s="1"/>
      <c r="U26" s="1"/>
      <c r="V26" s="2"/>
    </row>
    <row r="27" customFormat="false" ht="14.25" hidden="false" customHeight="false" outlineLevel="0" collapsed="false">
      <c r="A27" s="1"/>
      <c r="B27" s="3"/>
      <c r="C27" s="33" t="s">
        <v>24</v>
      </c>
      <c r="D27" s="1"/>
      <c r="E27" s="36" t="n">
        <v>60</v>
      </c>
      <c r="F27" s="1" t="n">
        <v>17390</v>
      </c>
      <c r="G27" s="1" t="n">
        <v>6618</v>
      </c>
      <c r="H27" s="1" t="n">
        <v>560839</v>
      </c>
      <c r="I27" s="1" t="n">
        <v>23035</v>
      </c>
      <c r="J27" s="1" t="n">
        <v>105863</v>
      </c>
      <c r="K27" s="1" t="n">
        <v>381920</v>
      </c>
      <c r="L27" s="1" t="n">
        <v>50021</v>
      </c>
      <c r="M27" s="1"/>
      <c r="N27" s="3"/>
      <c r="O27" s="33" t="s">
        <v>24</v>
      </c>
      <c r="P27" s="1"/>
      <c r="Q27" s="36" t="n">
        <v>613386</v>
      </c>
      <c r="R27" s="1" t="n">
        <v>576638</v>
      </c>
      <c r="S27" s="1" t="n">
        <v>177074</v>
      </c>
      <c r="T27" s="1" t="n">
        <v>431279</v>
      </c>
      <c r="U27" s="1" t="n">
        <v>5033</v>
      </c>
      <c r="V27" s="2"/>
    </row>
    <row r="28" customFormat="false" ht="14.25" hidden="false" customHeight="false" outlineLevel="0" collapsed="false">
      <c r="A28" s="1"/>
      <c r="B28" s="3"/>
      <c r="C28" s="33" t="s">
        <v>25</v>
      </c>
      <c r="D28" s="1"/>
      <c r="E28" s="36" t="n">
        <v>59</v>
      </c>
      <c r="F28" s="1" t="n">
        <v>23570</v>
      </c>
      <c r="G28" s="1" t="n">
        <v>9217</v>
      </c>
      <c r="H28" s="1" t="n">
        <v>568330</v>
      </c>
      <c r="I28" s="1" t="n">
        <v>21446</v>
      </c>
      <c r="J28" s="1" t="n">
        <v>106811</v>
      </c>
      <c r="K28" s="1" t="n">
        <v>382270</v>
      </c>
      <c r="L28" s="1" t="n">
        <v>57803</v>
      </c>
      <c r="M28" s="1"/>
      <c r="N28" s="3"/>
      <c r="O28" s="33" t="s">
        <v>25</v>
      </c>
      <c r="P28" s="1"/>
      <c r="Q28" s="36" t="n">
        <v>605294</v>
      </c>
      <c r="R28" s="1" t="n">
        <v>568111</v>
      </c>
      <c r="S28" s="1" t="n">
        <v>167790</v>
      </c>
      <c r="T28" s="1" t="n">
        <v>423711</v>
      </c>
      <c r="U28" s="1" t="n">
        <v>13793</v>
      </c>
      <c r="V28" s="2"/>
    </row>
    <row r="29" customFormat="false" ht="14.25" hidden="false" customHeight="false" outlineLevel="0" collapsed="false">
      <c r="A29" s="1"/>
      <c r="B29" s="3"/>
      <c r="C29" s="33" t="s">
        <v>32</v>
      </c>
      <c r="D29" s="1"/>
      <c r="E29" s="36" t="n">
        <v>59</v>
      </c>
      <c r="F29" s="1" t="n">
        <v>40123</v>
      </c>
      <c r="G29" s="1" t="n">
        <v>16964</v>
      </c>
      <c r="H29" s="1" t="n">
        <v>575481</v>
      </c>
      <c r="I29" s="1" t="n">
        <v>25580</v>
      </c>
      <c r="J29" s="1" t="n">
        <v>110917</v>
      </c>
      <c r="K29" s="1" t="n">
        <v>386397</v>
      </c>
      <c r="L29" s="1" t="n">
        <v>52587</v>
      </c>
      <c r="M29" s="1"/>
      <c r="N29" s="3"/>
      <c r="O29" s="33" t="s">
        <v>32</v>
      </c>
      <c r="P29" s="1"/>
      <c r="Q29" s="36" t="n">
        <v>628891</v>
      </c>
      <c r="R29" s="1" t="n">
        <v>589124</v>
      </c>
      <c r="S29" s="1" t="n">
        <v>191886</v>
      </c>
      <c r="T29" s="1" t="n">
        <v>433170</v>
      </c>
      <c r="U29" s="1" t="n">
        <v>3835</v>
      </c>
      <c r="V29" s="2"/>
    </row>
    <row r="30" customFormat="false" ht="14.25" hidden="false" customHeight="false" outlineLevel="0" collapsed="false">
      <c r="A30" s="1"/>
      <c r="B30" s="3"/>
      <c r="C30" s="2"/>
      <c r="D30" s="1"/>
      <c r="E30" s="36"/>
      <c r="F30" s="1"/>
      <c r="G30" s="1"/>
      <c r="H30" s="1"/>
      <c r="I30" s="1"/>
      <c r="J30" s="1"/>
      <c r="K30" s="1"/>
      <c r="L30" s="1"/>
      <c r="M30" s="1"/>
      <c r="N30" s="3"/>
      <c r="O30" s="2"/>
      <c r="P30" s="1"/>
      <c r="Q30" s="36"/>
      <c r="R30" s="1"/>
      <c r="S30" s="1"/>
      <c r="T30" s="1"/>
      <c r="U30" s="1"/>
      <c r="V30" s="2"/>
    </row>
    <row r="31" customFormat="false" ht="14.25" hidden="false" customHeight="false" outlineLevel="0" collapsed="false">
      <c r="A31" s="1"/>
      <c r="B31" s="3"/>
      <c r="C31" s="6"/>
      <c r="D31" s="1"/>
      <c r="E31" s="36"/>
      <c r="F31" s="1"/>
      <c r="G31" s="1"/>
      <c r="H31" s="1"/>
      <c r="I31" s="1"/>
      <c r="J31" s="1"/>
      <c r="K31" s="1"/>
      <c r="L31" s="1"/>
      <c r="M31" s="1"/>
      <c r="N31" s="3"/>
      <c r="O31" s="6"/>
      <c r="P31" s="1"/>
      <c r="Q31" s="36"/>
      <c r="R31" s="1"/>
      <c r="S31" s="1"/>
      <c r="T31" s="1"/>
      <c r="U31" s="1"/>
      <c r="V31" s="2"/>
    </row>
    <row r="32" customFormat="false" ht="14.25" hidden="false" customHeight="false" outlineLevel="0" collapsed="false">
      <c r="A32" s="1"/>
      <c r="B32" s="3"/>
      <c r="C32" s="2" t="s">
        <v>33</v>
      </c>
      <c r="D32" s="1"/>
      <c r="E32" s="36" t="n">
        <v>59</v>
      </c>
      <c r="F32" s="1" t="n">
        <v>21528</v>
      </c>
      <c r="G32" s="1" t="n">
        <v>5865</v>
      </c>
      <c r="H32" s="1" t="n">
        <v>568470</v>
      </c>
      <c r="I32" s="1" t="n">
        <v>22903</v>
      </c>
      <c r="J32" s="1" t="n">
        <v>109700</v>
      </c>
      <c r="K32" s="1" t="n">
        <v>382900</v>
      </c>
      <c r="L32" s="1" t="n">
        <v>52967</v>
      </c>
      <c r="M32" s="1"/>
      <c r="N32" s="3"/>
      <c r="O32" s="2" t="s">
        <v>33</v>
      </c>
      <c r="P32" s="1"/>
      <c r="Q32" s="36" t="n">
        <v>613881</v>
      </c>
      <c r="R32" s="1" t="n">
        <v>576302</v>
      </c>
      <c r="S32" s="1" t="n">
        <v>172135</v>
      </c>
      <c r="T32" s="1" t="n">
        <v>432875</v>
      </c>
      <c r="U32" s="1" t="n">
        <v>8871</v>
      </c>
      <c r="V32" s="2"/>
    </row>
    <row r="33" customFormat="false" ht="14.25" hidden="false" customHeight="false" outlineLevel="0" collapsed="false">
      <c r="A33" s="1"/>
      <c r="B33" s="3"/>
      <c r="C33" s="33" t="s">
        <v>34</v>
      </c>
      <c r="D33" s="1"/>
      <c r="E33" s="36" t="n">
        <v>59</v>
      </c>
      <c r="F33" s="1" t="n">
        <v>19343</v>
      </c>
      <c r="G33" s="1" t="n">
        <v>5968</v>
      </c>
      <c r="H33" s="1" t="n">
        <v>567770</v>
      </c>
      <c r="I33" s="1" t="n">
        <v>23029</v>
      </c>
      <c r="J33" s="1" t="n">
        <v>108913</v>
      </c>
      <c r="K33" s="1" t="n">
        <v>382774</v>
      </c>
      <c r="L33" s="1" t="n">
        <v>53054</v>
      </c>
      <c r="M33" s="1"/>
      <c r="N33" s="3"/>
      <c r="O33" s="33" t="s">
        <v>34</v>
      </c>
      <c r="P33" s="1"/>
      <c r="Q33" s="36" t="n">
        <v>613506</v>
      </c>
      <c r="R33" s="1" t="n">
        <v>580927</v>
      </c>
      <c r="S33" s="1" t="n">
        <v>173727</v>
      </c>
      <c r="T33" s="1" t="n">
        <v>426007</v>
      </c>
      <c r="U33" s="1" t="n">
        <v>13772</v>
      </c>
      <c r="V33" s="2"/>
    </row>
    <row r="34" customFormat="false" ht="15" hidden="false" customHeight="false" outlineLevel="0" collapsed="false">
      <c r="A34" s="1"/>
      <c r="B34" s="3"/>
      <c r="C34" s="33" t="s">
        <v>35</v>
      </c>
      <c r="D34" s="1"/>
      <c r="E34" s="36" t="n">
        <v>57</v>
      </c>
      <c r="F34" s="1" t="n">
        <v>37878</v>
      </c>
      <c r="G34" s="1" t="n">
        <v>34632</v>
      </c>
      <c r="H34" s="1" t="n">
        <v>566853</v>
      </c>
      <c r="I34" s="1" t="n">
        <v>23285</v>
      </c>
      <c r="J34" s="1" t="n">
        <v>106120</v>
      </c>
      <c r="K34" s="1" t="n">
        <v>383130</v>
      </c>
      <c r="L34" s="1" t="n">
        <v>54318</v>
      </c>
      <c r="M34" s="1"/>
      <c r="N34" s="37"/>
      <c r="O34" s="38" t="s">
        <v>35</v>
      </c>
      <c r="P34" s="39"/>
      <c r="Q34" s="40" t="n">
        <v>632085</v>
      </c>
      <c r="R34" s="40" t="n">
        <v>586063</v>
      </c>
      <c r="S34" s="40" t="n">
        <v>189757</v>
      </c>
      <c r="T34" s="40" t="n">
        <v>418096</v>
      </c>
      <c r="U34" s="40" t="n">
        <v>24232</v>
      </c>
      <c r="V34" s="2"/>
    </row>
    <row r="35" customFormat="false" ht="15" hidden="false" customHeight="false" outlineLevel="0" collapsed="false">
      <c r="A35" s="3"/>
      <c r="B35" s="3"/>
      <c r="C35" s="37"/>
      <c r="D35" s="37"/>
      <c r="E35" s="41"/>
      <c r="F35" s="37"/>
      <c r="G35" s="37"/>
      <c r="H35" s="37"/>
      <c r="I35" s="37"/>
      <c r="J35" s="37"/>
      <c r="K35" s="37"/>
      <c r="L35" s="37"/>
      <c r="M35" s="1"/>
      <c r="N35" s="3"/>
      <c r="O35" s="5" t="s">
        <v>36</v>
      </c>
      <c r="P35" s="1"/>
      <c r="Q35" s="1"/>
      <c r="R35" s="1"/>
      <c r="S35" s="1"/>
      <c r="T35" s="1"/>
      <c r="U35" s="1"/>
      <c r="V35" s="2"/>
    </row>
    <row r="36" customFormat="false" ht="14.2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1"/>
      <c r="N36" s="3"/>
      <c r="O36" s="1" t="s">
        <v>37</v>
      </c>
      <c r="P36" s="1"/>
      <c r="Q36" s="1"/>
      <c r="R36" s="1"/>
      <c r="S36" s="1"/>
      <c r="T36" s="1"/>
      <c r="U36" s="1"/>
      <c r="V36" s="2"/>
    </row>
    <row r="37" customFormat="false" ht="14.2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1"/>
      <c r="N37" s="3"/>
      <c r="O37" s="1" t="s">
        <v>38</v>
      </c>
      <c r="P37" s="1"/>
      <c r="Q37" s="1"/>
      <c r="R37" s="1"/>
      <c r="S37" s="1"/>
      <c r="T37" s="1"/>
      <c r="U37" s="1"/>
      <c r="V37" s="2"/>
    </row>
    <row r="38" customFormat="false" ht="14.25" hidden="false" customHeight="false" outlineLevel="0" collapsed="false">
      <c r="O38" s="5" t="s">
        <v>39</v>
      </c>
    </row>
  </sheetData>
  <mergeCells count="11">
    <mergeCell ref="H7:L7"/>
    <mergeCell ref="Q7:U7"/>
    <mergeCell ref="H8:H9"/>
    <mergeCell ref="I8:I9"/>
    <mergeCell ref="J8:J9"/>
    <mergeCell ref="K8:K9"/>
    <mergeCell ref="L8:L9"/>
    <mergeCell ref="Q8:Q9"/>
    <mergeCell ref="S8:S9"/>
    <mergeCell ref="T8:T9"/>
    <mergeCell ref="U8:U9"/>
  </mergeCells>
  <printOptions headings="false" gridLines="false" gridLinesSet="true" horizontalCentered="false" verticalCentered="false"/>
  <pageMargins left="0.393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4:45:09Z</dcterms:created>
  <dc:creator>統計課</dc:creator>
  <dc:description/>
  <dc:language>en-US</dc:language>
  <cp:lastModifiedBy>長崎県</cp:lastModifiedBy>
  <cp:lastPrinted>2001-10-17T02:05:57Z</cp:lastPrinted>
  <dcterms:modified xsi:type="dcterms:W3CDTF">2002-05-02T06:25:53Z</dcterms:modified>
  <cp:revision>0</cp:revision>
  <dc:subject/>
  <dc:title/>
</cp:coreProperties>
</file>