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r>
      <rPr>
        <sz val="12"/>
        <color rgb="FF000000"/>
        <rFont val="ＭＳ 明朝"/>
        <family val="1"/>
        <charset val="128"/>
      </rPr>
      <t xml:space="preserve">     230    </t>
    </r>
    <r>
      <rPr>
        <sz val="12"/>
        <color rgb="FF000000"/>
        <rFont val="Noto Sans"/>
        <family val="2"/>
      </rPr>
      <t xml:space="preserve">貿      易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31</t>
    </r>
  </si>
  <si>
    <t xml:space="preserve">                  １５２        主  要  品、国  別  輸  出  入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各港の通関上の諸申告によ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輸          出</t>
    </r>
  </si>
  <si>
    <t xml:space="preserve">単位：千円</t>
  </si>
  <si>
    <r>
      <rPr>
        <sz val="12"/>
        <color rgb="FF000000"/>
        <rFont val="ＭＳ 明朝"/>
        <family val="1"/>
        <charset val="128"/>
      </rPr>
      <t xml:space="preserve">      (2) </t>
    </r>
    <r>
      <rPr>
        <sz val="12"/>
        <color rgb="FF000000"/>
        <rFont val="Noto Sans"/>
        <family val="2"/>
      </rPr>
      <t xml:space="preserve">輸          入</t>
    </r>
  </si>
  <si>
    <t xml:space="preserve">品  目 、 仕  向  国</t>
  </si>
  <si>
    <t xml:space="preserve">単位</t>
  </si>
  <si>
    <t xml:space="preserve">数     量</t>
  </si>
  <si>
    <t xml:space="preserve">金額</t>
  </si>
  <si>
    <t xml:space="preserve">数    量</t>
  </si>
  <si>
    <t xml:space="preserve">〈  長    崎     港  〉</t>
  </si>
  <si>
    <t xml:space="preserve">一般機械</t>
  </si>
  <si>
    <t xml:space="preserve">〈佐   世   保   港 〉</t>
  </si>
  <si>
    <t xml:space="preserve">中華人民共和国</t>
  </si>
  <si>
    <t xml:space="preserve">機械類及び輸送機器類</t>
  </si>
  <si>
    <t xml:space="preserve">香港</t>
  </si>
  <si>
    <t xml:space="preserve">魚介類及び同調製品</t>
  </si>
  <si>
    <t xml:space="preserve">ＭＴ</t>
  </si>
  <si>
    <t xml:space="preserve">とうもろこし（飼料用）</t>
  </si>
  <si>
    <t xml:space="preserve">タイ</t>
  </si>
  <si>
    <t xml:space="preserve">大韓民国</t>
  </si>
  <si>
    <t xml:space="preserve">〃</t>
  </si>
  <si>
    <t xml:space="preserve">アメリカ</t>
  </si>
  <si>
    <t xml:space="preserve">メキシコ</t>
  </si>
  <si>
    <t xml:space="preserve">ロシア</t>
  </si>
  <si>
    <t xml:space="preserve">こうりゃん（飼料用）</t>
  </si>
  <si>
    <t xml:space="preserve">台湾</t>
  </si>
  <si>
    <t xml:space="preserve">その他</t>
  </si>
  <si>
    <t xml:space="preserve">カナダ</t>
  </si>
  <si>
    <t xml:space="preserve">ヴィエトナム</t>
  </si>
  <si>
    <t xml:space="preserve">サウディアラビア</t>
  </si>
  <si>
    <t xml:space="preserve">電気機器</t>
  </si>
  <si>
    <t xml:space="preserve">石炭</t>
  </si>
  <si>
    <t xml:space="preserve">インドネシア</t>
  </si>
  <si>
    <t xml:space="preserve">＃原動機</t>
  </si>
  <si>
    <t xml:space="preserve">ＫＧ</t>
  </si>
  <si>
    <t xml:space="preserve">南アフリカ</t>
  </si>
  <si>
    <t xml:space="preserve">フィリピン</t>
  </si>
  <si>
    <t xml:space="preserve">オーストラリア</t>
  </si>
  <si>
    <t xml:space="preserve">重油</t>
  </si>
  <si>
    <t xml:space="preserve">ＫＬ</t>
  </si>
  <si>
    <t xml:space="preserve">液化石油ガス</t>
  </si>
  <si>
    <t xml:space="preserve">〈 佐   世   保   港 〉</t>
  </si>
  <si>
    <t xml:space="preserve">マレイシア</t>
  </si>
  <si>
    <t xml:space="preserve">鉄鋼</t>
  </si>
  <si>
    <t xml:space="preserve">パナマ</t>
  </si>
  <si>
    <t xml:space="preserve">クウェイト</t>
  </si>
  <si>
    <t xml:space="preserve">輸送用機器</t>
  </si>
  <si>
    <t xml:space="preserve">アラブ首長国連邦</t>
  </si>
  <si>
    <t xml:space="preserve">シンガポール</t>
  </si>
  <si>
    <t xml:space="preserve">金属製品</t>
  </si>
  <si>
    <t xml:space="preserve">フランス</t>
  </si>
  <si>
    <t xml:space="preserve">ルクセンブルグ</t>
  </si>
  <si>
    <t xml:space="preserve">ギリシャ</t>
  </si>
  <si>
    <t xml:space="preserve">＃船舶類</t>
  </si>
  <si>
    <t xml:space="preserve">ＮＯ</t>
  </si>
  <si>
    <t xml:space="preserve">オーストリア</t>
  </si>
  <si>
    <t xml:space="preserve">スエーデン</t>
  </si>
  <si>
    <t xml:space="preserve">ドイツ</t>
  </si>
  <si>
    <t xml:space="preserve">リベリア</t>
  </si>
  <si>
    <t xml:space="preserve">イタリア</t>
  </si>
  <si>
    <t xml:space="preserve">デンマーク</t>
  </si>
  <si>
    <t xml:space="preserve">＃船舶</t>
  </si>
  <si>
    <t xml:space="preserve">イギリス</t>
  </si>
  <si>
    <t xml:space="preserve">スペイン</t>
  </si>
  <si>
    <t xml:space="preserve">船舶類</t>
  </si>
  <si>
    <t xml:space="preserve">ノールウエイ</t>
  </si>
  <si>
    <t xml:space="preserve">〈 長   崎   空   港 〉</t>
  </si>
  <si>
    <t xml:space="preserve">ベリーズ</t>
  </si>
  <si>
    <t xml:space="preserve">貴石及び半貴石</t>
  </si>
  <si>
    <t xml:space="preserve">化学製品</t>
  </si>
  <si>
    <t xml:space="preserve">オランダ</t>
  </si>
  <si>
    <t xml:space="preserve">ノールウェイ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佐世保港は、松浦港、伊万里港福島地区を含む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松島港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までの分。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以降は長崎港に含まれ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「プラスチック」は「化学製品」に含まれる。</t>
    </r>
  </si>
  <si>
    <t xml:space="preserve">資料  長崎税関「外国貿易年表」、長崎税関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2.28"/>
    <col collapsed="false" customWidth="true" hidden="false" outlineLevel="0" max="5" min="5" style="1" width="24.28"/>
    <col collapsed="false" customWidth="true" hidden="false" outlineLevel="0" max="6" min="6" style="1" width="1.85"/>
    <col collapsed="false" customWidth="true" hidden="false" outlineLevel="0" max="7" min="7" style="1" width="10.56"/>
    <col collapsed="false" customWidth="true" hidden="false" outlineLevel="0" max="8" min="8" style="1" width="17.7"/>
    <col collapsed="false" customWidth="true" hidden="false" outlineLevel="0" max="9" min="9" style="1" width="1.56"/>
    <col collapsed="false" customWidth="true" hidden="false" outlineLevel="0" max="10" min="10" style="1" width="21.7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5.13"/>
    <col collapsed="false" customWidth="true" hidden="false" outlineLevel="0" max="14" min="14" style="1" width="3.28"/>
    <col collapsed="false" customWidth="true" hidden="false" outlineLevel="0" max="15" min="15" style="1" width="24.28"/>
    <col collapsed="false" customWidth="true" hidden="false" outlineLevel="0" max="16" min="16" style="1" width="1.85"/>
    <col collapsed="false" customWidth="true" hidden="false" outlineLevel="0" max="17" min="17" style="1" width="10.56"/>
    <col collapsed="false" customWidth="true" hidden="false" outlineLevel="0" max="18" min="18" style="1" width="17.7"/>
    <col collapsed="false" customWidth="true" hidden="false" outlineLevel="0" max="19" min="19" style="1" width="1.56"/>
    <col collapsed="false" customWidth="true" hidden="false" outlineLevel="0" max="20" min="20" style="1" width="21.56"/>
    <col collapsed="false" customWidth="true" hidden="true" outlineLevel="0" max="21" min="21" style="1" width="5.7"/>
    <col collapsed="false" customWidth="true" hidden="false" outlineLevel="0" max="22" min="22" style="1" width="0.56"/>
    <col collapsed="false" customWidth="true" hidden="true" outlineLevel="0" max="23" min="23" style="1" width="0.85"/>
    <col collapsed="false" customWidth="true" hidden="false" outlineLevel="0" max="24" min="24" style="1" width="1.42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4.28"/>
    <col collapsed="false" customWidth="true" hidden="false" outlineLevel="0" max="28" min="28" style="1" width="2.13"/>
    <col collapsed="false" customWidth="true" hidden="false" outlineLevel="0" max="29" min="29" style="1" width="10.56"/>
    <col collapsed="false" customWidth="true" hidden="false" outlineLevel="0" max="30" min="30" style="1" width="17.7"/>
    <col collapsed="false" customWidth="true" hidden="false" outlineLevel="0" max="31" min="31" style="1" width="1.56"/>
    <col collapsed="false" customWidth="true" hidden="false" outlineLevel="0" max="32" min="32" style="1" width="21.7"/>
    <col collapsed="false" customWidth="true" hidden="false" outlineLevel="0" max="33" min="33" style="1" width="1.85"/>
    <col collapsed="false" customWidth="true" hidden="false" outlineLevel="0" max="34" min="34" style="1" width="1.28"/>
    <col collapsed="false" customWidth="true" hidden="false" outlineLevel="0" max="35" min="35" style="1" width="2.42"/>
    <col collapsed="false" customWidth="true" hidden="false" outlineLevel="0" max="36" min="36" style="1" width="1.7"/>
    <col collapsed="false" customWidth="true" hidden="false" outlineLevel="0" max="37" min="37" style="1" width="2.7"/>
    <col collapsed="false" customWidth="true" hidden="false" outlineLevel="0" max="38" min="38" style="1" width="24.28"/>
    <col collapsed="false" customWidth="true" hidden="false" outlineLevel="0" max="39" min="39" style="1" width="1.99"/>
    <col collapsed="false" customWidth="true" hidden="false" outlineLevel="0" max="40" min="40" style="1" width="10.42"/>
    <col collapsed="false" customWidth="true" hidden="false" outlineLevel="0" max="41" min="41" style="1" width="17.7"/>
    <col collapsed="false" customWidth="true" hidden="false" outlineLevel="0" max="42" min="42" style="1" width="1.56"/>
    <col collapsed="false" customWidth="true" hidden="false" outlineLevel="0" max="43" min="43" style="1" width="21.7"/>
    <col collapsed="false" customWidth="false" hidden="false" outlineLevel="0" max="257" min="44" style="1" width="8.56"/>
  </cols>
  <sheetData>
    <row r="1" customFormat="false" ht="15" hidden="false" customHeight="true" outlineLevel="0" collapsed="false">
      <c r="B1" s="1" t="s">
        <v>0</v>
      </c>
      <c r="W1" s="2"/>
      <c r="X1" s="2"/>
      <c r="Y1" s="2"/>
      <c r="Z1" s="2"/>
      <c r="AA1" s="3"/>
      <c r="AB1" s="3"/>
      <c r="AN1" s="4" t="s">
        <v>1</v>
      </c>
      <c r="AO1" s="4"/>
      <c r="AP1" s="4"/>
      <c r="AQ1" s="4"/>
    </row>
    <row r="2" customFormat="false" ht="24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2"/>
      <c r="X2" s="2"/>
      <c r="Y2" s="2"/>
      <c r="Z2" s="2"/>
      <c r="AA2" s="5" t="s">
        <v>3</v>
      </c>
      <c r="AB2" s="5"/>
      <c r="AI2" s="6" t="s">
        <v>4</v>
      </c>
    </row>
    <row r="3" customFormat="false" ht="15" hidden="false" customHeight="true" outlineLevel="0" collapsed="false">
      <c r="B3" s="6" t="s">
        <v>5</v>
      </c>
      <c r="W3" s="2"/>
      <c r="X3" s="2"/>
      <c r="Y3" s="2"/>
      <c r="Z3" s="2"/>
    </row>
    <row r="4" customFormat="false" ht="15" hidden="false" customHeight="true" outlineLevel="0" collapsed="false">
      <c r="A4" s="7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</v>
      </c>
      <c r="W4" s="9"/>
      <c r="X4" s="7" t="s">
        <v>8</v>
      </c>
      <c r="Y4" s="10"/>
      <c r="Z4" s="10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7</v>
      </c>
    </row>
    <row r="5" customFormat="false" ht="17.25" hidden="false" customHeight="true" outlineLevel="0" collapsed="false">
      <c r="A5" s="11"/>
      <c r="B5" s="12" t="s">
        <v>9</v>
      </c>
      <c r="C5" s="12"/>
      <c r="D5" s="12"/>
      <c r="E5" s="12"/>
      <c r="F5" s="12"/>
      <c r="G5" s="13" t="s">
        <v>10</v>
      </c>
      <c r="H5" s="14" t="s">
        <v>11</v>
      </c>
      <c r="I5" s="14"/>
      <c r="J5" s="15" t="s">
        <v>12</v>
      </c>
      <c r="K5" s="16"/>
      <c r="L5" s="17"/>
      <c r="M5" s="12" t="s">
        <v>9</v>
      </c>
      <c r="N5" s="12"/>
      <c r="O5" s="12"/>
      <c r="P5" s="18"/>
      <c r="Q5" s="19" t="s">
        <v>10</v>
      </c>
      <c r="R5" s="14" t="s">
        <v>11</v>
      </c>
      <c r="S5" s="14"/>
      <c r="T5" s="20" t="s">
        <v>12</v>
      </c>
      <c r="X5" s="12" t="s">
        <v>9</v>
      </c>
      <c r="Y5" s="12"/>
      <c r="Z5" s="12"/>
      <c r="AA5" s="12"/>
      <c r="AB5" s="12"/>
      <c r="AC5" s="13" t="s">
        <v>10</v>
      </c>
      <c r="AD5" s="14" t="s">
        <v>13</v>
      </c>
      <c r="AE5" s="14"/>
      <c r="AF5" s="15" t="s">
        <v>12</v>
      </c>
      <c r="AG5" s="21"/>
      <c r="AH5" s="17"/>
      <c r="AI5" s="12" t="s">
        <v>9</v>
      </c>
      <c r="AJ5" s="12"/>
      <c r="AK5" s="12"/>
      <c r="AL5" s="12"/>
      <c r="AM5" s="12"/>
      <c r="AN5" s="15" t="s">
        <v>10</v>
      </c>
      <c r="AO5" s="22" t="s">
        <v>13</v>
      </c>
      <c r="AP5" s="22"/>
      <c r="AQ5" s="20" t="s">
        <v>12</v>
      </c>
    </row>
    <row r="6" customFormat="false" ht="17.25" hidden="false" customHeight="true" outlineLevel="0" collapsed="false">
      <c r="G6" s="23"/>
      <c r="H6" s="24"/>
      <c r="J6" s="25"/>
      <c r="L6" s="24"/>
      <c r="N6" s="26"/>
      <c r="O6" s="26"/>
      <c r="P6" s="27"/>
      <c r="R6" s="24"/>
      <c r="T6" s="28"/>
      <c r="AC6" s="23"/>
      <c r="AD6" s="24"/>
      <c r="AE6" s="29"/>
      <c r="AF6" s="24"/>
      <c r="AG6" s="27"/>
      <c r="AH6" s="24"/>
      <c r="AN6" s="24"/>
      <c r="AO6" s="24"/>
      <c r="AP6" s="27"/>
      <c r="AQ6" s="24"/>
    </row>
    <row r="7" customFormat="false" ht="17.25" hidden="false" customHeight="true" outlineLevel="0" collapsed="false">
      <c r="B7" s="30" t="s">
        <v>14</v>
      </c>
      <c r="C7" s="30"/>
      <c r="D7" s="30"/>
      <c r="E7" s="30"/>
      <c r="F7" s="30"/>
      <c r="G7" s="31"/>
      <c r="H7" s="24"/>
      <c r="J7" s="24"/>
      <c r="L7" s="24"/>
      <c r="N7" s="32" t="s">
        <v>15</v>
      </c>
      <c r="O7" s="32"/>
      <c r="P7" s="33"/>
      <c r="Q7" s="27"/>
      <c r="S7" s="27"/>
      <c r="T7" s="1" t="n">
        <v>577458</v>
      </c>
      <c r="X7" s="4"/>
      <c r="Y7" s="30" t="s">
        <v>14</v>
      </c>
      <c r="Z7" s="30"/>
      <c r="AA7" s="30"/>
      <c r="AB7" s="30"/>
      <c r="AC7" s="31"/>
      <c r="AD7" s="24"/>
      <c r="AE7" s="27"/>
      <c r="AF7" s="24"/>
      <c r="AG7" s="27"/>
      <c r="AH7" s="24"/>
      <c r="AI7" s="6" t="s">
        <v>16</v>
      </c>
      <c r="AL7" s="34"/>
      <c r="AM7" s="34"/>
      <c r="AN7" s="24"/>
      <c r="AO7" s="24"/>
      <c r="AP7" s="27"/>
      <c r="AQ7" s="24"/>
    </row>
    <row r="8" customFormat="false" ht="17.25" hidden="false" customHeight="true" outlineLevel="0" collapsed="false">
      <c r="G8" s="31"/>
      <c r="H8" s="24"/>
      <c r="J8" s="24"/>
      <c r="L8" s="24"/>
      <c r="O8" s="32" t="s">
        <v>17</v>
      </c>
      <c r="P8" s="33"/>
      <c r="Q8" s="27"/>
      <c r="S8" s="27"/>
      <c r="T8" s="1" t="n">
        <v>52143</v>
      </c>
      <c r="AC8" s="31"/>
      <c r="AD8" s="24"/>
      <c r="AE8" s="27"/>
      <c r="AF8" s="24"/>
      <c r="AG8" s="27"/>
      <c r="AH8" s="24"/>
      <c r="AN8" s="24"/>
      <c r="AO8" s="35"/>
      <c r="AP8" s="36"/>
      <c r="AQ8" s="24"/>
    </row>
    <row r="9" customFormat="false" ht="17.25" hidden="false" customHeight="true" outlineLevel="0" collapsed="false">
      <c r="B9" s="32" t="s">
        <v>18</v>
      </c>
      <c r="C9" s="32"/>
      <c r="D9" s="32"/>
      <c r="E9" s="32"/>
      <c r="F9" s="32"/>
      <c r="G9" s="31"/>
      <c r="H9" s="24"/>
      <c r="J9" s="24"/>
      <c r="L9" s="24"/>
      <c r="O9" s="37" t="s">
        <v>19</v>
      </c>
      <c r="Q9" s="31"/>
      <c r="S9" s="27"/>
      <c r="T9" s="1" t="n">
        <v>25783</v>
      </c>
      <c r="Z9" s="32" t="s">
        <v>20</v>
      </c>
      <c r="AA9" s="32"/>
      <c r="AB9" s="32"/>
      <c r="AC9" s="38" t="s">
        <v>21</v>
      </c>
      <c r="AD9" s="24" t="n">
        <v>20955</v>
      </c>
      <c r="AE9" s="27"/>
      <c r="AF9" s="24" t="n">
        <v>6169599</v>
      </c>
      <c r="AG9" s="27"/>
      <c r="AH9" s="24"/>
      <c r="AJ9" s="6" t="s">
        <v>22</v>
      </c>
      <c r="AL9" s="2"/>
      <c r="AM9" s="2"/>
      <c r="AN9" s="39" t="s">
        <v>21</v>
      </c>
      <c r="AO9" s="40" t="n">
        <v>139938</v>
      </c>
      <c r="AP9" s="41"/>
      <c r="AQ9" s="42" t="n">
        <v>1818886</v>
      </c>
    </row>
    <row r="10" customFormat="false" ht="17.25" hidden="false" customHeight="true" outlineLevel="0" collapsed="false">
      <c r="C10" s="32" t="s">
        <v>15</v>
      </c>
      <c r="D10" s="32"/>
      <c r="E10" s="32"/>
      <c r="F10" s="43"/>
      <c r="G10" s="31"/>
      <c r="H10" s="24"/>
      <c r="J10" s="24" t="n">
        <v>46994090</v>
      </c>
      <c r="L10" s="24"/>
      <c r="O10" s="32" t="s">
        <v>23</v>
      </c>
      <c r="P10" s="33"/>
      <c r="Q10" s="27"/>
      <c r="S10" s="27"/>
      <c r="T10" s="1" t="n">
        <v>97917</v>
      </c>
      <c r="AA10" s="32" t="s">
        <v>24</v>
      </c>
      <c r="AB10" s="32"/>
      <c r="AC10" s="38" t="s">
        <v>25</v>
      </c>
      <c r="AD10" s="24" t="n">
        <v>122</v>
      </c>
      <c r="AE10" s="27"/>
      <c r="AF10" s="24" t="n">
        <v>53015</v>
      </c>
      <c r="AG10" s="27"/>
      <c r="AH10" s="24"/>
      <c r="AI10" s="44"/>
      <c r="AJ10" s="44"/>
      <c r="AK10" s="44"/>
      <c r="AL10" s="32" t="s">
        <v>26</v>
      </c>
      <c r="AM10" s="32"/>
      <c r="AN10" s="38" t="s">
        <v>25</v>
      </c>
      <c r="AO10" s="40" t="n">
        <v>139938</v>
      </c>
      <c r="AP10" s="41"/>
      <c r="AQ10" s="24" t="n">
        <v>1818886</v>
      </c>
      <c r="AR10" s="44"/>
    </row>
    <row r="11" customFormat="false" ht="17.25" hidden="false" customHeight="true" outlineLevel="0" collapsed="false">
      <c r="E11" s="32" t="s">
        <v>24</v>
      </c>
      <c r="F11" s="37"/>
      <c r="G11" s="31"/>
      <c r="H11" s="24"/>
      <c r="J11" s="24" t="n">
        <v>4329236</v>
      </c>
      <c r="L11" s="24"/>
      <c r="O11" s="32" t="s">
        <v>26</v>
      </c>
      <c r="P11" s="33"/>
      <c r="Q11" s="27"/>
      <c r="S11" s="27"/>
      <c r="T11" s="1" t="n">
        <v>191725</v>
      </c>
      <c r="AA11" s="32" t="s">
        <v>17</v>
      </c>
      <c r="AB11" s="32"/>
      <c r="AC11" s="38" t="s">
        <v>25</v>
      </c>
      <c r="AD11" s="28" t="n">
        <v>19485</v>
      </c>
      <c r="AE11" s="45"/>
      <c r="AF11" s="28" t="n">
        <v>4980011</v>
      </c>
      <c r="AG11" s="45"/>
      <c r="AH11" s="24"/>
      <c r="AI11" s="44"/>
      <c r="AJ11" s="44"/>
      <c r="AK11" s="44"/>
      <c r="AM11" s="32"/>
      <c r="AN11" s="35"/>
      <c r="AO11" s="40"/>
      <c r="AP11" s="41"/>
      <c r="AQ11" s="24"/>
      <c r="AR11" s="44"/>
    </row>
    <row r="12" customFormat="false" ht="17.25" hidden="false" customHeight="true" outlineLevel="0" collapsed="false">
      <c r="E12" s="37" t="s">
        <v>17</v>
      </c>
      <c r="F12" s="32"/>
      <c r="G12" s="31"/>
      <c r="H12" s="24"/>
      <c r="J12" s="24" t="n">
        <v>9825494</v>
      </c>
      <c r="L12" s="24"/>
      <c r="O12" s="32" t="s">
        <v>27</v>
      </c>
      <c r="P12" s="33"/>
      <c r="Q12" s="27"/>
      <c r="S12" s="27"/>
      <c r="T12" s="1" t="n">
        <v>34312</v>
      </c>
      <c r="AA12" s="32" t="s">
        <v>28</v>
      </c>
      <c r="AB12" s="32"/>
      <c r="AC12" s="38" t="s">
        <v>25</v>
      </c>
      <c r="AD12" s="24" t="n">
        <v>467</v>
      </c>
      <c r="AE12" s="27"/>
      <c r="AF12" s="24" t="n">
        <v>644762</v>
      </c>
      <c r="AG12" s="27"/>
      <c r="AH12" s="24"/>
      <c r="AJ12" s="32" t="s">
        <v>29</v>
      </c>
      <c r="AK12" s="32"/>
      <c r="AL12" s="32"/>
      <c r="AN12" s="39" t="s">
        <v>21</v>
      </c>
      <c r="AO12" s="40" t="n">
        <v>32660</v>
      </c>
      <c r="AP12" s="41"/>
      <c r="AQ12" s="24" t="n">
        <v>431735</v>
      </c>
    </row>
    <row r="13" customFormat="false" ht="17.25" hidden="false" customHeight="true" outlineLevel="0" collapsed="false">
      <c r="E13" s="32" t="s">
        <v>30</v>
      </c>
      <c r="F13" s="32"/>
      <c r="G13" s="31"/>
      <c r="H13" s="24"/>
      <c r="J13" s="24" t="n">
        <v>4554980</v>
      </c>
      <c r="L13" s="24"/>
      <c r="O13" s="37" t="s">
        <v>31</v>
      </c>
      <c r="P13" s="33"/>
      <c r="Q13" s="27"/>
      <c r="S13" s="27"/>
      <c r="T13" s="1" t="n">
        <f aca="false">T7-(T8+T9+T10+T11+T12)</f>
        <v>175578</v>
      </c>
      <c r="AA13" s="32" t="s">
        <v>32</v>
      </c>
      <c r="AB13" s="32"/>
      <c r="AC13" s="38" t="s">
        <v>25</v>
      </c>
      <c r="AD13" s="24" t="n">
        <v>233</v>
      </c>
      <c r="AE13" s="27"/>
      <c r="AF13" s="24" t="n">
        <v>203669</v>
      </c>
      <c r="AG13" s="27"/>
      <c r="AH13" s="24"/>
      <c r="AL13" s="32" t="s">
        <v>26</v>
      </c>
      <c r="AM13" s="2"/>
      <c r="AN13" s="38" t="s">
        <v>25</v>
      </c>
      <c r="AO13" s="40" t="n">
        <v>32660</v>
      </c>
      <c r="AP13" s="41"/>
      <c r="AQ13" s="24" t="n">
        <v>431735</v>
      </c>
    </row>
    <row r="14" customFormat="false" ht="17.25" hidden="false" customHeight="true" outlineLevel="0" collapsed="false">
      <c r="E14" s="32" t="s">
        <v>33</v>
      </c>
      <c r="F14" s="32"/>
      <c r="G14" s="31"/>
      <c r="H14" s="24"/>
      <c r="J14" s="24" t="n">
        <v>3794689</v>
      </c>
      <c r="L14" s="24"/>
      <c r="O14" s="32"/>
      <c r="P14" s="33"/>
      <c r="Q14" s="27"/>
      <c r="S14" s="27"/>
      <c r="AA14" s="32" t="s">
        <v>26</v>
      </c>
      <c r="AB14" s="32"/>
      <c r="AC14" s="38" t="s">
        <v>25</v>
      </c>
      <c r="AD14" s="24" t="n">
        <v>273</v>
      </c>
      <c r="AE14" s="27"/>
      <c r="AF14" s="24" t="n">
        <v>198208</v>
      </c>
      <c r="AG14" s="27"/>
      <c r="AH14" s="24"/>
      <c r="AN14" s="31"/>
      <c r="AO14" s="40"/>
      <c r="AP14" s="41"/>
      <c r="AQ14" s="24"/>
    </row>
    <row r="15" customFormat="false" ht="17.25" hidden="false" customHeight="true" outlineLevel="0" collapsed="false">
      <c r="E15" s="32" t="s">
        <v>34</v>
      </c>
      <c r="F15" s="32"/>
      <c r="G15" s="31"/>
      <c r="H15" s="24"/>
      <c r="J15" s="24" t="n">
        <v>12035675</v>
      </c>
      <c r="L15" s="24"/>
      <c r="N15" s="46" t="s">
        <v>35</v>
      </c>
      <c r="O15" s="46"/>
      <c r="P15" s="33"/>
      <c r="Q15" s="27"/>
      <c r="S15" s="27"/>
      <c r="T15" s="47" t="n">
        <v>491453</v>
      </c>
      <c r="AA15" s="32" t="s">
        <v>31</v>
      </c>
      <c r="AB15" s="32"/>
      <c r="AC15" s="38" t="s">
        <v>25</v>
      </c>
      <c r="AD15" s="24" t="n">
        <f aca="false">AD9-(AD10+AD11+AD12+AD13+AD14)</f>
        <v>375</v>
      </c>
      <c r="AE15" s="27"/>
      <c r="AF15" s="24" t="n">
        <f aca="false">AF9-(AF10+AF11+AF12+AF13+AF14)</f>
        <v>89934</v>
      </c>
      <c r="AG15" s="27"/>
      <c r="AH15" s="24"/>
      <c r="AJ15" s="32" t="s">
        <v>36</v>
      </c>
      <c r="AK15" s="32"/>
      <c r="AL15" s="32"/>
      <c r="AM15" s="32"/>
      <c r="AN15" s="39" t="s">
        <v>21</v>
      </c>
      <c r="AO15" s="40" t="n">
        <v>5786790</v>
      </c>
      <c r="AP15" s="41"/>
      <c r="AQ15" s="24" t="n">
        <v>23904847</v>
      </c>
    </row>
    <row r="16" customFormat="false" ht="17.25" hidden="false" customHeight="true" outlineLevel="0" collapsed="false">
      <c r="E16" s="32" t="s">
        <v>31</v>
      </c>
      <c r="F16" s="32"/>
      <c r="G16" s="31"/>
      <c r="H16" s="24"/>
      <c r="J16" s="24" t="n">
        <f aca="false">J10-(J11+J12+J13+J14+J15)</f>
        <v>12454016</v>
      </c>
      <c r="L16" s="24"/>
      <c r="M16" s="44"/>
      <c r="N16" s="44"/>
      <c r="O16" s="32" t="s">
        <v>17</v>
      </c>
      <c r="P16" s="36"/>
      <c r="Q16" s="27"/>
      <c r="S16" s="27"/>
      <c r="T16" s="1" t="n">
        <v>42479</v>
      </c>
      <c r="AA16" s="32"/>
      <c r="AB16" s="32"/>
      <c r="AC16" s="31"/>
      <c r="AD16" s="24"/>
      <c r="AE16" s="27"/>
      <c r="AF16" s="24"/>
      <c r="AG16" s="27"/>
      <c r="AH16" s="24"/>
      <c r="AL16" s="32" t="s">
        <v>17</v>
      </c>
      <c r="AM16" s="32"/>
      <c r="AN16" s="38" t="s">
        <v>25</v>
      </c>
      <c r="AO16" s="24" t="n">
        <v>59462</v>
      </c>
      <c r="AP16" s="27"/>
      <c r="AQ16" s="28" t="n">
        <v>201436</v>
      </c>
    </row>
    <row r="17" customFormat="false" ht="17.25" hidden="false" customHeight="true" outlineLevel="0" collapsed="false">
      <c r="E17" s="32"/>
      <c r="F17" s="32"/>
      <c r="G17" s="31"/>
      <c r="H17" s="24"/>
      <c r="J17" s="24"/>
      <c r="L17" s="24"/>
      <c r="M17" s="44"/>
      <c r="N17" s="44"/>
      <c r="O17" s="37" t="s">
        <v>30</v>
      </c>
      <c r="P17" s="36"/>
      <c r="Q17" s="27"/>
      <c r="S17" s="27"/>
      <c r="T17" s="1" t="n">
        <v>76019</v>
      </c>
      <c r="Z17" s="32" t="s">
        <v>36</v>
      </c>
      <c r="AA17" s="32"/>
      <c r="AB17" s="32"/>
      <c r="AC17" s="38" t="s">
        <v>21</v>
      </c>
      <c r="AD17" s="24" t="n">
        <v>1727517</v>
      </c>
      <c r="AE17" s="27"/>
      <c r="AF17" s="24" t="n">
        <v>7052598</v>
      </c>
      <c r="AG17" s="27"/>
      <c r="AH17" s="24"/>
      <c r="AL17" s="32" t="s">
        <v>37</v>
      </c>
      <c r="AM17" s="32"/>
      <c r="AN17" s="38" t="s">
        <v>25</v>
      </c>
      <c r="AO17" s="24" t="n">
        <v>334421</v>
      </c>
      <c r="AP17" s="27"/>
      <c r="AQ17" s="28" t="n">
        <v>1058508</v>
      </c>
    </row>
    <row r="18" customFormat="false" ht="17.25" hidden="false" customHeight="true" outlineLevel="0" collapsed="false">
      <c r="D18" s="32" t="s">
        <v>38</v>
      </c>
      <c r="E18" s="32"/>
      <c r="F18" s="32"/>
      <c r="G18" s="38" t="s">
        <v>39</v>
      </c>
      <c r="H18" s="24" t="n">
        <v>38501535</v>
      </c>
      <c r="J18" s="24" t="n">
        <v>40513737</v>
      </c>
      <c r="L18" s="24"/>
      <c r="M18" s="44"/>
      <c r="N18" s="44"/>
      <c r="O18" s="37" t="s">
        <v>19</v>
      </c>
      <c r="P18" s="36"/>
      <c r="Q18" s="27"/>
      <c r="S18" s="27"/>
      <c r="T18" s="1" t="n">
        <v>28941</v>
      </c>
      <c r="AA18" s="32" t="s">
        <v>17</v>
      </c>
      <c r="AB18" s="32"/>
      <c r="AC18" s="38" t="s">
        <v>25</v>
      </c>
      <c r="AD18" s="24" t="n">
        <v>78938</v>
      </c>
      <c r="AE18" s="27"/>
      <c r="AF18" s="24" t="n">
        <v>305594</v>
      </c>
      <c r="AG18" s="27"/>
      <c r="AH18" s="24"/>
      <c r="AL18" s="32" t="s">
        <v>26</v>
      </c>
      <c r="AM18" s="32"/>
      <c r="AN18" s="38" t="s">
        <v>25</v>
      </c>
      <c r="AO18" s="24" t="n">
        <v>507459</v>
      </c>
      <c r="AP18" s="27"/>
      <c r="AQ18" s="28" t="n">
        <v>2568643</v>
      </c>
    </row>
    <row r="19" customFormat="false" ht="17.25" hidden="false" customHeight="true" outlineLevel="0" collapsed="false">
      <c r="E19" s="32" t="s">
        <v>24</v>
      </c>
      <c r="F19" s="32"/>
      <c r="G19" s="38" t="s">
        <v>25</v>
      </c>
      <c r="H19" s="24" t="n">
        <v>3285804</v>
      </c>
      <c r="J19" s="24" t="n">
        <v>3661486</v>
      </c>
      <c r="L19" s="24"/>
      <c r="M19" s="44"/>
      <c r="N19" s="44"/>
      <c r="O19" s="32" t="s">
        <v>23</v>
      </c>
      <c r="P19" s="36"/>
      <c r="Q19" s="27"/>
      <c r="S19" s="27"/>
      <c r="T19" s="1" t="n">
        <v>130032</v>
      </c>
      <c r="AA19" s="32" t="s">
        <v>37</v>
      </c>
      <c r="AB19" s="32"/>
      <c r="AC19" s="38" t="s">
        <v>25</v>
      </c>
      <c r="AD19" s="24" t="n">
        <v>34400</v>
      </c>
      <c r="AE19" s="27"/>
      <c r="AF19" s="24" t="n">
        <v>110690</v>
      </c>
      <c r="AG19" s="27"/>
      <c r="AH19" s="24"/>
      <c r="AL19" s="32" t="s">
        <v>40</v>
      </c>
      <c r="AM19" s="32"/>
      <c r="AN19" s="38" t="s">
        <v>25</v>
      </c>
      <c r="AO19" s="24" t="n">
        <v>592397</v>
      </c>
      <c r="AP19" s="27"/>
      <c r="AQ19" s="28" t="n">
        <v>2694229</v>
      </c>
    </row>
    <row r="20" customFormat="false" ht="17.25" hidden="false" customHeight="true" outlineLevel="0" collapsed="false">
      <c r="E20" s="32" t="s">
        <v>17</v>
      </c>
      <c r="F20" s="32"/>
      <c r="G20" s="38" t="s">
        <v>25</v>
      </c>
      <c r="H20" s="24" t="n">
        <v>8128836</v>
      </c>
      <c r="J20" s="24" t="n">
        <v>7814408</v>
      </c>
      <c r="L20" s="24"/>
      <c r="M20" s="44"/>
      <c r="N20" s="44"/>
      <c r="O20" s="37" t="s">
        <v>41</v>
      </c>
      <c r="P20" s="36"/>
      <c r="Q20" s="27"/>
      <c r="S20" s="27"/>
      <c r="T20" s="1" t="n">
        <v>148415</v>
      </c>
      <c r="AA20" s="32" t="s">
        <v>42</v>
      </c>
      <c r="AB20" s="32"/>
      <c r="AC20" s="38" t="s">
        <v>25</v>
      </c>
      <c r="AD20" s="24" t="n">
        <v>1614179</v>
      </c>
      <c r="AE20" s="27"/>
      <c r="AF20" s="24" t="n">
        <v>6636314</v>
      </c>
      <c r="AG20" s="27"/>
      <c r="AH20" s="24"/>
      <c r="AL20" s="32" t="s">
        <v>42</v>
      </c>
      <c r="AM20" s="32"/>
      <c r="AN20" s="38" t="s">
        <v>25</v>
      </c>
      <c r="AO20" s="24" t="n">
        <v>4293051</v>
      </c>
      <c r="AP20" s="27"/>
      <c r="AQ20" s="28" t="n">
        <v>17382031</v>
      </c>
    </row>
    <row r="21" customFormat="false" ht="17.25" hidden="false" customHeight="true" outlineLevel="0" collapsed="false">
      <c r="E21" s="32" t="s">
        <v>30</v>
      </c>
      <c r="F21" s="32"/>
      <c r="G21" s="38" t="s">
        <v>25</v>
      </c>
      <c r="H21" s="24" t="n">
        <v>2017787</v>
      </c>
      <c r="J21" s="24" t="n">
        <v>2043032</v>
      </c>
      <c r="L21" s="24"/>
      <c r="M21" s="44"/>
      <c r="N21" s="44"/>
      <c r="O21" s="32" t="s">
        <v>31</v>
      </c>
      <c r="P21" s="36"/>
      <c r="Q21" s="27"/>
      <c r="S21" s="27"/>
      <c r="T21" s="1" t="n">
        <f aca="false">T15-(T16+T17+T18+T19+T20)</f>
        <v>65567</v>
      </c>
      <c r="AA21" s="32"/>
      <c r="AB21" s="32"/>
      <c r="AC21" s="31"/>
      <c r="AD21" s="24"/>
      <c r="AE21" s="27"/>
      <c r="AF21" s="24"/>
      <c r="AG21" s="27"/>
      <c r="AH21" s="24"/>
      <c r="AN21" s="31"/>
      <c r="AO21" s="24"/>
      <c r="AP21" s="27"/>
      <c r="AQ21" s="28"/>
    </row>
    <row r="22" customFormat="false" ht="17.25" hidden="false" customHeight="true" outlineLevel="0" collapsed="false">
      <c r="E22" s="32" t="s">
        <v>33</v>
      </c>
      <c r="F22" s="32"/>
      <c r="G22" s="38" t="s">
        <v>25</v>
      </c>
      <c r="H22" s="24" t="n">
        <v>5972775</v>
      </c>
      <c r="J22" s="24" t="n">
        <v>3793911</v>
      </c>
      <c r="L22" s="24"/>
      <c r="M22" s="48"/>
      <c r="O22" s="32"/>
      <c r="P22" s="36"/>
      <c r="Q22" s="27"/>
      <c r="S22" s="27"/>
      <c r="Z22" s="32" t="s">
        <v>43</v>
      </c>
      <c r="AA22" s="32"/>
      <c r="AB22" s="32"/>
      <c r="AC22" s="38" t="s">
        <v>44</v>
      </c>
      <c r="AD22" s="24" t="n">
        <v>302550</v>
      </c>
      <c r="AE22" s="27"/>
      <c r="AF22" s="24" t="n">
        <v>4531493</v>
      </c>
      <c r="AG22" s="27"/>
      <c r="AH22" s="24"/>
      <c r="AJ22" s="32" t="s">
        <v>45</v>
      </c>
      <c r="AK22" s="32"/>
      <c r="AL22" s="32"/>
      <c r="AM22" s="32"/>
      <c r="AN22" s="39" t="s">
        <v>21</v>
      </c>
      <c r="AO22" s="24" t="n">
        <v>626765</v>
      </c>
      <c r="AP22" s="27"/>
      <c r="AQ22" s="24" t="n">
        <v>15435191</v>
      </c>
    </row>
    <row r="23" customFormat="false" ht="17.25" hidden="false" customHeight="true" outlineLevel="0" collapsed="false">
      <c r="E23" s="32" t="s">
        <v>34</v>
      </c>
      <c r="F23" s="32"/>
      <c r="G23" s="38" t="s">
        <v>25</v>
      </c>
      <c r="H23" s="24" t="n">
        <v>14308619</v>
      </c>
      <c r="J23" s="24" t="n">
        <v>11671392</v>
      </c>
      <c r="L23" s="24"/>
      <c r="M23" s="30" t="s">
        <v>46</v>
      </c>
      <c r="N23" s="30"/>
      <c r="O23" s="30"/>
      <c r="P23" s="27"/>
      <c r="R23" s="24"/>
      <c r="S23" s="27"/>
      <c r="AA23" s="32" t="s">
        <v>24</v>
      </c>
      <c r="AB23" s="32"/>
      <c r="AC23" s="38" t="s">
        <v>25</v>
      </c>
      <c r="AD23" s="24" t="n">
        <v>302550</v>
      </c>
      <c r="AE23" s="27"/>
      <c r="AF23" s="24" t="n">
        <v>4531493</v>
      </c>
      <c r="AG23" s="27"/>
      <c r="AH23" s="24"/>
      <c r="AL23" s="32" t="s">
        <v>47</v>
      </c>
      <c r="AM23" s="32"/>
      <c r="AN23" s="38" t="s">
        <v>25</v>
      </c>
      <c r="AO23" s="24" t="n">
        <v>14468</v>
      </c>
      <c r="AP23" s="27"/>
      <c r="AQ23" s="24" t="n">
        <v>526652</v>
      </c>
    </row>
    <row r="24" customFormat="false" ht="17.25" hidden="false" customHeight="true" outlineLevel="0" collapsed="false">
      <c r="E24" s="32" t="s">
        <v>27</v>
      </c>
      <c r="F24" s="32"/>
      <c r="G24" s="38" t="s">
        <v>25</v>
      </c>
      <c r="H24" s="24" t="n">
        <v>1528377</v>
      </c>
      <c r="J24" s="24" t="n">
        <v>6744369</v>
      </c>
      <c r="L24" s="24"/>
      <c r="M24" s="4"/>
      <c r="N24" s="4"/>
      <c r="O24" s="34"/>
      <c r="P24" s="27"/>
      <c r="R24" s="24"/>
      <c r="S24" s="27"/>
      <c r="AA24" s="32"/>
      <c r="AB24" s="32"/>
      <c r="AC24" s="31"/>
      <c r="AD24" s="24"/>
      <c r="AE24" s="27"/>
      <c r="AF24" s="24"/>
      <c r="AG24" s="27"/>
      <c r="AH24" s="24"/>
      <c r="AL24" s="32" t="s">
        <v>37</v>
      </c>
      <c r="AM24" s="32"/>
      <c r="AN24" s="38" t="s">
        <v>25</v>
      </c>
      <c r="AO24" s="24" t="n">
        <v>21957</v>
      </c>
      <c r="AP24" s="27"/>
      <c r="AQ24" s="24" t="n">
        <v>538267</v>
      </c>
    </row>
    <row r="25" customFormat="false" ht="17.25" hidden="false" customHeight="true" outlineLevel="0" collapsed="false">
      <c r="E25" s="32" t="s">
        <v>31</v>
      </c>
      <c r="F25" s="32"/>
      <c r="G25" s="38" t="s">
        <v>25</v>
      </c>
      <c r="H25" s="24" t="n">
        <f aca="false">H18-(H19+H20+H21+H22+H23+H24)</f>
        <v>3259337</v>
      </c>
      <c r="J25" s="24" t="n">
        <f aca="false">J18-(J19+J20+J21+J22+J23+J24)</f>
        <v>4785139</v>
      </c>
      <c r="L25" s="24"/>
      <c r="N25" s="32" t="s">
        <v>48</v>
      </c>
      <c r="O25" s="32"/>
      <c r="P25" s="27"/>
      <c r="Q25" s="30" t="s">
        <v>21</v>
      </c>
      <c r="R25" s="24" t="n">
        <v>142</v>
      </c>
      <c r="S25" s="27"/>
      <c r="T25" s="1" t="n">
        <v>8506</v>
      </c>
      <c r="Z25" s="32" t="s">
        <v>48</v>
      </c>
      <c r="AA25" s="32"/>
      <c r="AB25" s="49"/>
      <c r="AC25" s="38" t="s">
        <v>21</v>
      </c>
      <c r="AD25" s="24" t="n">
        <v>76221</v>
      </c>
      <c r="AE25" s="27"/>
      <c r="AF25" s="28" t="n">
        <v>3608969</v>
      </c>
      <c r="AG25" s="45"/>
      <c r="AH25" s="24"/>
      <c r="AL25" s="32" t="s">
        <v>34</v>
      </c>
      <c r="AM25" s="32"/>
      <c r="AN25" s="38" t="s">
        <v>25</v>
      </c>
      <c r="AO25" s="24" t="n">
        <v>374652</v>
      </c>
      <c r="AP25" s="27"/>
      <c r="AQ25" s="24" t="n">
        <v>8893958</v>
      </c>
    </row>
    <row r="26" customFormat="false" ht="17.25" hidden="false" customHeight="true" outlineLevel="0" collapsed="false">
      <c r="E26" s="32"/>
      <c r="F26" s="32"/>
      <c r="G26" s="31"/>
      <c r="H26" s="24"/>
      <c r="J26" s="24"/>
      <c r="L26" s="24"/>
      <c r="O26" s="32" t="s">
        <v>49</v>
      </c>
      <c r="P26" s="27"/>
      <c r="Q26" s="38" t="s">
        <v>25</v>
      </c>
      <c r="R26" s="24" t="n">
        <v>142</v>
      </c>
      <c r="S26" s="27"/>
      <c r="T26" s="1" t="n">
        <v>8506</v>
      </c>
      <c r="AA26" s="32" t="s">
        <v>24</v>
      </c>
      <c r="AB26" s="32"/>
      <c r="AC26" s="38" t="s">
        <v>25</v>
      </c>
      <c r="AD26" s="24" t="n">
        <v>75470</v>
      </c>
      <c r="AE26" s="27"/>
      <c r="AF26" s="24" t="n">
        <v>3461981</v>
      </c>
      <c r="AG26" s="27"/>
      <c r="AH26" s="24"/>
      <c r="AL26" s="32" t="s">
        <v>50</v>
      </c>
      <c r="AM26" s="32"/>
      <c r="AN26" s="38" t="s">
        <v>25</v>
      </c>
      <c r="AO26" s="24" t="n">
        <v>39436</v>
      </c>
      <c r="AP26" s="27"/>
      <c r="AQ26" s="24" t="n">
        <v>1036944</v>
      </c>
    </row>
    <row r="27" customFormat="false" ht="17.25" hidden="false" customHeight="true" outlineLevel="0" collapsed="false">
      <c r="C27" s="32" t="s">
        <v>51</v>
      </c>
      <c r="D27" s="32"/>
      <c r="E27" s="32"/>
      <c r="F27" s="32"/>
      <c r="G27" s="31"/>
      <c r="H27" s="24"/>
      <c r="J27" s="24" t="n">
        <v>93590511</v>
      </c>
      <c r="L27" s="24"/>
      <c r="O27" s="32"/>
      <c r="P27" s="27"/>
      <c r="R27" s="24"/>
      <c r="S27" s="27"/>
      <c r="AA27" s="32" t="s">
        <v>17</v>
      </c>
      <c r="AB27" s="32"/>
      <c r="AC27" s="38" t="s">
        <v>25</v>
      </c>
      <c r="AD27" s="24" t="n">
        <v>128</v>
      </c>
      <c r="AE27" s="27"/>
      <c r="AF27" s="24" t="n">
        <v>9765</v>
      </c>
      <c r="AG27" s="27"/>
      <c r="AH27" s="24"/>
      <c r="AL27" s="32" t="s">
        <v>52</v>
      </c>
      <c r="AM27" s="32"/>
      <c r="AN27" s="38" t="s">
        <v>25</v>
      </c>
      <c r="AO27" s="24" t="n">
        <v>154348</v>
      </c>
      <c r="AP27" s="27"/>
      <c r="AQ27" s="24" t="n">
        <v>3913746</v>
      </c>
    </row>
    <row r="28" customFormat="false" ht="17.25" hidden="false" customHeight="true" outlineLevel="0" collapsed="false">
      <c r="E28" s="32" t="s">
        <v>53</v>
      </c>
      <c r="F28" s="32"/>
      <c r="G28" s="31"/>
      <c r="H28" s="24"/>
      <c r="J28" s="24" t="n">
        <v>5000000</v>
      </c>
      <c r="L28" s="24"/>
      <c r="N28" s="32" t="s">
        <v>54</v>
      </c>
      <c r="O28" s="32"/>
      <c r="P28" s="32"/>
      <c r="Q28" s="31"/>
      <c r="R28" s="24"/>
      <c r="T28" s="24" t="n">
        <v>176647</v>
      </c>
      <c r="AA28" s="32" t="s">
        <v>55</v>
      </c>
      <c r="AB28" s="32"/>
      <c r="AC28" s="38" t="s">
        <v>25</v>
      </c>
      <c r="AD28" s="24" t="n">
        <v>448</v>
      </c>
      <c r="AE28" s="27"/>
      <c r="AF28" s="24" t="n">
        <v>90363</v>
      </c>
      <c r="AG28" s="27"/>
      <c r="AH28" s="24"/>
      <c r="AL28" s="32" t="s">
        <v>31</v>
      </c>
      <c r="AN28" s="38" t="s">
        <v>25</v>
      </c>
      <c r="AO28" s="24" t="n">
        <f aca="false">AO22-(AO23+AO24+AO25+AO26+AO27)</f>
        <v>21904</v>
      </c>
      <c r="AP28" s="27"/>
      <c r="AQ28" s="24" t="n">
        <f aca="false">AQ22-(AQ23+AQ24+AQ25+AQ26+AQ27)</f>
        <v>525624</v>
      </c>
    </row>
    <row r="29" customFormat="false" ht="17.25" hidden="false" customHeight="true" outlineLevel="0" collapsed="false">
      <c r="E29" s="32" t="s">
        <v>56</v>
      </c>
      <c r="F29" s="32"/>
      <c r="G29" s="31"/>
      <c r="H29" s="24"/>
      <c r="J29" s="24" t="n">
        <v>6177533</v>
      </c>
      <c r="L29" s="24"/>
      <c r="M29" s="44"/>
      <c r="N29" s="32"/>
      <c r="O29" s="32" t="s">
        <v>24</v>
      </c>
      <c r="P29" s="27"/>
      <c r="R29" s="24"/>
      <c r="T29" s="24" t="n">
        <v>50646</v>
      </c>
      <c r="AA29" s="32" t="s">
        <v>26</v>
      </c>
      <c r="AB29" s="32"/>
      <c r="AC29" s="38" t="s">
        <v>25</v>
      </c>
      <c r="AD29" s="24" t="n">
        <v>175</v>
      </c>
      <c r="AE29" s="27"/>
      <c r="AF29" s="24" t="n">
        <v>46860</v>
      </c>
      <c r="AG29" s="27"/>
      <c r="AH29" s="24"/>
      <c r="AN29" s="31"/>
      <c r="AO29" s="24"/>
      <c r="AP29" s="50"/>
      <c r="AQ29" s="24"/>
    </row>
    <row r="30" customFormat="false" ht="17.25" hidden="false" customHeight="true" outlineLevel="0" collapsed="false">
      <c r="E30" s="32" t="s">
        <v>57</v>
      </c>
      <c r="F30" s="32"/>
      <c r="G30" s="31"/>
      <c r="H30" s="24"/>
      <c r="J30" s="24" t="n">
        <v>4038480</v>
      </c>
      <c r="L30" s="24"/>
      <c r="M30" s="44"/>
      <c r="O30" s="32" t="s">
        <v>17</v>
      </c>
      <c r="P30" s="27"/>
      <c r="R30" s="24"/>
      <c r="T30" s="24" t="n">
        <v>3670</v>
      </c>
      <c r="AB30" s="32"/>
      <c r="AC30" s="31"/>
      <c r="AD30" s="24"/>
      <c r="AE30" s="27"/>
      <c r="AF30" s="24"/>
      <c r="AG30" s="27"/>
      <c r="AH30" s="24"/>
      <c r="AJ30" s="32" t="s">
        <v>54</v>
      </c>
      <c r="AK30" s="32"/>
      <c r="AL30" s="32"/>
      <c r="AN30" s="24"/>
      <c r="AO30" s="51"/>
      <c r="AP30" s="50"/>
      <c r="AQ30" s="24" t="n">
        <v>212516</v>
      </c>
    </row>
    <row r="31" customFormat="false" ht="17.25" hidden="false" customHeight="true" outlineLevel="0" collapsed="false">
      <c r="E31" s="32" t="s">
        <v>49</v>
      </c>
      <c r="F31" s="32"/>
      <c r="G31" s="31"/>
      <c r="H31" s="24"/>
      <c r="J31" s="24" t="n">
        <v>66690616</v>
      </c>
      <c r="L31" s="24"/>
      <c r="O31" s="32" t="s">
        <v>30</v>
      </c>
      <c r="P31" s="27"/>
      <c r="R31" s="24"/>
      <c r="T31" s="24" t="n">
        <v>77311</v>
      </c>
      <c r="Z31" s="32" t="s">
        <v>54</v>
      </c>
      <c r="AA31" s="32"/>
      <c r="AB31" s="32"/>
      <c r="AC31" s="31"/>
      <c r="AD31" s="24"/>
      <c r="AE31" s="27"/>
      <c r="AF31" s="24" t="n">
        <v>722349</v>
      </c>
      <c r="AG31" s="27"/>
      <c r="AH31" s="24"/>
      <c r="AL31" s="32" t="s">
        <v>24</v>
      </c>
      <c r="AM31" s="32"/>
      <c r="AN31" s="39"/>
      <c r="AO31" s="24"/>
      <c r="AP31" s="27"/>
      <c r="AQ31" s="24" t="n">
        <v>26129</v>
      </c>
    </row>
    <row r="32" customFormat="false" ht="17.25" hidden="false" customHeight="true" outlineLevel="0" collapsed="false">
      <c r="E32" s="32" t="s">
        <v>31</v>
      </c>
      <c r="G32" s="31"/>
      <c r="H32" s="24"/>
      <c r="J32" s="24" t="n">
        <f aca="false">J27-(J28+J29+J30+J31)</f>
        <v>11683882</v>
      </c>
      <c r="L32" s="24"/>
      <c r="M32" s="4"/>
      <c r="O32" s="32" t="s">
        <v>19</v>
      </c>
      <c r="P32" s="27"/>
      <c r="Q32" s="4"/>
      <c r="R32" s="24"/>
      <c r="T32" s="24" t="n">
        <v>2415</v>
      </c>
      <c r="AA32" s="32" t="s">
        <v>24</v>
      </c>
      <c r="AB32" s="32"/>
      <c r="AC32" s="31"/>
      <c r="AD32" s="24"/>
      <c r="AE32" s="27"/>
      <c r="AF32" s="24" t="n">
        <v>540388</v>
      </c>
      <c r="AG32" s="27"/>
      <c r="AH32" s="24"/>
      <c r="AL32" s="32" t="s">
        <v>17</v>
      </c>
      <c r="AM32" s="52"/>
      <c r="AN32" s="24"/>
      <c r="AO32" s="24"/>
      <c r="AP32" s="27"/>
      <c r="AQ32" s="24" t="n">
        <v>84690</v>
      </c>
    </row>
    <row r="33" customFormat="false" ht="17.25" hidden="false" customHeight="true" outlineLevel="0" collapsed="false">
      <c r="A33" s="2"/>
      <c r="C33" s="32"/>
      <c r="D33" s="32"/>
      <c r="E33" s="32"/>
      <c r="F33" s="32"/>
      <c r="G33" s="31"/>
      <c r="H33" s="24"/>
      <c r="J33" s="24"/>
      <c r="L33" s="24"/>
      <c r="M33" s="4"/>
      <c r="O33" s="32" t="s">
        <v>52</v>
      </c>
      <c r="P33" s="27"/>
      <c r="R33" s="24"/>
      <c r="T33" s="24" t="n">
        <v>37275</v>
      </c>
      <c r="Z33" s="32"/>
      <c r="AA33" s="32" t="s">
        <v>17</v>
      </c>
      <c r="AB33" s="32"/>
      <c r="AC33" s="38"/>
      <c r="AD33" s="24"/>
      <c r="AE33" s="27"/>
      <c r="AF33" s="24" t="n">
        <v>165873</v>
      </c>
      <c r="AG33" s="27"/>
      <c r="AH33" s="24"/>
      <c r="AL33" s="32" t="s">
        <v>41</v>
      </c>
      <c r="AM33" s="52"/>
      <c r="AN33" s="24"/>
      <c r="AO33" s="24"/>
      <c r="AP33" s="27"/>
      <c r="AQ33" s="24" t="n">
        <v>94355</v>
      </c>
    </row>
    <row r="34" customFormat="false" ht="17.25" hidden="false" customHeight="true" outlineLevel="0" collapsed="false">
      <c r="D34" s="32" t="s">
        <v>58</v>
      </c>
      <c r="E34" s="32"/>
      <c r="F34" s="32"/>
      <c r="G34" s="38" t="s">
        <v>59</v>
      </c>
      <c r="H34" s="24" t="n">
        <v>56</v>
      </c>
      <c r="J34" s="24" t="n">
        <v>93563220</v>
      </c>
      <c r="L34" s="24"/>
      <c r="O34" s="32" t="s">
        <v>31</v>
      </c>
      <c r="P34" s="27"/>
      <c r="R34" s="24"/>
      <c r="T34" s="24" t="n">
        <f aca="false">T28-(T29+T30+T31+T32+T33)</f>
        <v>5330</v>
      </c>
      <c r="AA34" s="32" t="s">
        <v>33</v>
      </c>
      <c r="AB34" s="32"/>
      <c r="AC34" s="31"/>
      <c r="AD34" s="24"/>
      <c r="AE34" s="27"/>
      <c r="AF34" s="24" t="n">
        <v>8241</v>
      </c>
      <c r="AG34" s="27"/>
      <c r="AH34" s="24"/>
      <c r="AL34" s="32" t="s">
        <v>60</v>
      </c>
      <c r="AM34" s="32"/>
      <c r="AN34" s="24"/>
      <c r="AO34" s="24"/>
      <c r="AP34" s="27"/>
      <c r="AQ34" s="24" t="n">
        <v>1707</v>
      </c>
    </row>
    <row r="35" customFormat="false" ht="17.25" hidden="false" customHeight="true" outlineLevel="0" collapsed="false">
      <c r="E35" s="32" t="s">
        <v>53</v>
      </c>
      <c r="F35" s="32"/>
      <c r="G35" s="38" t="s">
        <v>25</v>
      </c>
      <c r="H35" s="24" t="n">
        <v>1</v>
      </c>
      <c r="J35" s="24" t="n">
        <v>5000000</v>
      </c>
      <c r="L35" s="24"/>
      <c r="O35" s="32"/>
      <c r="P35" s="27"/>
      <c r="R35" s="24"/>
      <c r="S35" s="47"/>
      <c r="T35" s="24"/>
      <c r="AA35" s="32" t="s">
        <v>61</v>
      </c>
      <c r="AB35" s="32"/>
      <c r="AC35" s="31"/>
      <c r="AD35" s="24"/>
      <c r="AE35" s="27"/>
      <c r="AF35" s="24" t="n">
        <v>2677</v>
      </c>
      <c r="AG35" s="27"/>
      <c r="AH35" s="24"/>
      <c r="AL35" s="32" t="s">
        <v>26</v>
      </c>
      <c r="AM35" s="32"/>
      <c r="AN35" s="24"/>
      <c r="AO35" s="24"/>
      <c r="AP35" s="27"/>
      <c r="AQ35" s="24" t="n">
        <v>5427</v>
      </c>
    </row>
    <row r="36" customFormat="false" ht="17.25" hidden="false" customHeight="true" outlineLevel="0" collapsed="false">
      <c r="E36" s="32" t="s">
        <v>56</v>
      </c>
      <c r="F36" s="32"/>
      <c r="G36" s="38" t="s">
        <v>25</v>
      </c>
      <c r="H36" s="24" t="n">
        <v>1</v>
      </c>
      <c r="J36" s="28" t="n">
        <v>6177533</v>
      </c>
      <c r="L36" s="24"/>
      <c r="N36" s="32" t="s">
        <v>15</v>
      </c>
      <c r="O36" s="32"/>
      <c r="P36" s="32"/>
      <c r="Q36" s="31"/>
      <c r="R36" s="24"/>
      <c r="T36" s="28" t="n">
        <v>1466816</v>
      </c>
      <c r="AA36" s="32" t="s">
        <v>62</v>
      </c>
      <c r="AB36" s="32"/>
      <c r="AC36" s="31"/>
      <c r="AD36" s="24"/>
      <c r="AE36" s="27"/>
      <c r="AF36" s="24" t="n">
        <v>5170</v>
      </c>
      <c r="AG36" s="27"/>
      <c r="AH36" s="24"/>
      <c r="AL36" s="32" t="s">
        <v>31</v>
      </c>
      <c r="AM36" s="32"/>
      <c r="AN36" s="24"/>
      <c r="AO36" s="24"/>
      <c r="AP36" s="50"/>
      <c r="AQ36" s="24" t="n">
        <f aca="false">AQ30-(AQ31+AQ32+AQ33+AQ34+AQ35)</f>
        <v>208</v>
      </c>
    </row>
    <row r="37" customFormat="false" ht="17.25" hidden="false" customHeight="true" outlineLevel="0" collapsed="false">
      <c r="E37" s="32" t="s">
        <v>57</v>
      </c>
      <c r="F37" s="32"/>
      <c r="G37" s="38" t="s">
        <v>25</v>
      </c>
      <c r="H37" s="24" t="n">
        <v>1</v>
      </c>
      <c r="J37" s="28" t="n">
        <v>4038480</v>
      </c>
      <c r="L37" s="24"/>
      <c r="N37" s="32"/>
      <c r="O37" s="32" t="s">
        <v>24</v>
      </c>
      <c r="P37" s="27"/>
      <c r="Q37" s="31"/>
      <c r="R37" s="24"/>
      <c r="T37" s="24" t="n">
        <v>286952</v>
      </c>
      <c r="AA37" s="32"/>
      <c r="AB37" s="32"/>
      <c r="AC37" s="31"/>
      <c r="AD37" s="24"/>
      <c r="AE37" s="27"/>
      <c r="AF37" s="24"/>
      <c r="AG37" s="27"/>
      <c r="AH37" s="24"/>
      <c r="AN37" s="24"/>
      <c r="AO37" s="24"/>
      <c r="AP37" s="50"/>
      <c r="AQ37" s="24"/>
    </row>
    <row r="38" customFormat="false" ht="17.25" hidden="false" customHeight="true" outlineLevel="0" collapsed="false">
      <c r="E38" s="32" t="s">
        <v>49</v>
      </c>
      <c r="F38" s="52"/>
      <c r="G38" s="38" t="s">
        <v>25</v>
      </c>
      <c r="H38" s="24" t="n">
        <v>12</v>
      </c>
      <c r="J38" s="24" t="n">
        <v>66690616</v>
      </c>
      <c r="L38" s="24"/>
      <c r="O38" s="32" t="s">
        <v>17</v>
      </c>
      <c r="P38" s="27"/>
      <c r="R38" s="24"/>
      <c r="T38" s="24" t="n">
        <v>124346</v>
      </c>
      <c r="Z38" s="32" t="s">
        <v>35</v>
      </c>
      <c r="AA38" s="32"/>
      <c r="AB38" s="32"/>
      <c r="AC38" s="31"/>
      <c r="AD38" s="24"/>
      <c r="AE38" s="27"/>
      <c r="AF38" s="24" t="n">
        <v>15206</v>
      </c>
      <c r="AG38" s="27"/>
      <c r="AH38" s="24"/>
      <c r="AJ38" s="32" t="s">
        <v>18</v>
      </c>
      <c r="AK38" s="32"/>
      <c r="AL38" s="32"/>
      <c r="AM38" s="52"/>
      <c r="AN38" s="24"/>
      <c r="AO38" s="51"/>
      <c r="AP38" s="50"/>
      <c r="AQ38" s="24" t="n">
        <v>577438</v>
      </c>
    </row>
    <row r="39" customFormat="false" ht="17.25" hidden="false" customHeight="true" outlineLevel="0" collapsed="false">
      <c r="E39" s="32" t="s">
        <v>63</v>
      </c>
      <c r="F39" s="32"/>
      <c r="G39" s="38" t="s">
        <v>25</v>
      </c>
      <c r="H39" s="24" t="n">
        <v>1</v>
      </c>
      <c r="J39" s="24" t="n">
        <v>8833800</v>
      </c>
      <c r="L39" s="24"/>
      <c r="O39" s="32" t="s">
        <v>30</v>
      </c>
      <c r="P39" s="27"/>
      <c r="R39" s="24"/>
      <c r="T39" s="24" t="n">
        <v>770397</v>
      </c>
      <c r="AA39" s="32" t="s">
        <v>24</v>
      </c>
      <c r="AB39" s="32"/>
      <c r="AC39" s="31"/>
      <c r="AD39" s="24"/>
      <c r="AE39" s="27"/>
      <c r="AF39" s="24" t="n">
        <v>4505</v>
      </c>
      <c r="AG39" s="27"/>
      <c r="AH39" s="24"/>
      <c r="AJ39" s="32"/>
      <c r="AK39" s="32"/>
      <c r="AL39" s="32" t="s">
        <v>24</v>
      </c>
      <c r="AM39" s="32"/>
      <c r="AN39" s="24"/>
      <c r="AO39" s="51"/>
      <c r="AP39" s="50"/>
      <c r="AQ39" s="24" t="n">
        <v>6665</v>
      </c>
    </row>
    <row r="40" customFormat="false" ht="17.25" hidden="false" customHeight="true" outlineLevel="0" collapsed="false">
      <c r="E40" s="32" t="s">
        <v>31</v>
      </c>
      <c r="F40" s="32"/>
      <c r="G40" s="38" t="s">
        <v>25</v>
      </c>
      <c r="H40" s="24" t="n">
        <f aca="false">H34-(H35+H36+H37+H38+H39)</f>
        <v>40</v>
      </c>
      <c r="J40" s="24" t="n">
        <f aca="false">J34-(J35+J36+J37+J38+J39)</f>
        <v>2822791</v>
      </c>
      <c r="L40" s="24"/>
      <c r="O40" s="32" t="s">
        <v>37</v>
      </c>
      <c r="P40" s="27"/>
      <c r="R40" s="24"/>
      <c r="T40" s="24" t="n">
        <v>41840</v>
      </c>
      <c r="AA40" s="32" t="s">
        <v>53</v>
      </c>
      <c r="AB40" s="32"/>
      <c r="AC40" s="31"/>
      <c r="AD40" s="24"/>
      <c r="AE40" s="27"/>
      <c r="AF40" s="24" t="n">
        <v>8836</v>
      </c>
      <c r="AG40" s="27"/>
      <c r="AH40" s="24"/>
      <c r="AL40" s="32" t="s">
        <v>17</v>
      </c>
      <c r="AM40" s="32"/>
      <c r="AN40" s="24"/>
      <c r="AO40" s="51"/>
      <c r="AP40" s="50"/>
      <c r="AQ40" s="24" t="n">
        <v>359661</v>
      </c>
    </row>
    <row r="41" customFormat="false" ht="17.25" hidden="false" customHeight="true" outlineLevel="0" collapsed="false">
      <c r="D41" s="26"/>
      <c r="E41" s="26"/>
      <c r="F41" s="32"/>
      <c r="G41" s="38"/>
      <c r="H41" s="24"/>
      <c r="J41" s="24"/>
      <c r="L41" s="24"/>
      <c r="O41" s="32" t="s">
        <v>64</v>
      </c>
      <c r="P41" s="27"/>
      <c r="R41" s="24"/>
      <c r="T41" s="24" t="n">
        <v>107500</v>
      </c>
      <c r="AA41" s="32" t="s">
        <v>65</v>
      </c>
      <c r="AB41" s="32"/>
      <c r="AC41" s="31"/>
      <c r="AD41" s="24"/>
      <c r="AE41" s="27"/>
      <c r="AF41" s="24" t="n">
        <v>359</v>
      </c>
      <c r="AG41" s="27"/>
      <c r="AH41" s="24"/>
      <c r="AL41" s="32" t="s">
        <v>65</v>
      </c>
      <c r="AM41" s="32"/>
      <c r="AN41" s="24"/>
      <c r="AO41" s="51"/>
      <c r="AP41" s="50"/>
      <c r="AQ41" s="24" t="n">
        <v>147602</v>
      </c>
    </row>
    <row r="42" customFormat="false" ht="17.25" hidden="false" customHeight="true" outlineLevel="0" collapsed="false">
      <c r="E42" s="37" t="s">
        <v>66</v>
      </c>
      <c r="F42" s="37"/>
      <c r="G42" s="38" t="s">
        <v>59</v>
      </c>
      <c r="H42" s="24" t="n">
        <v>47</v>
      </c>
      <c r="J42" s="24" t="n">
        <v>93524290</v>
      </c>
      <c r="L42" s="24"/>
      <c r="O42" s="32" t="s">
        <v>31</v>
      </c>
      <c r="P42" s="27"/>
      <c r="R42" s="24"/>
      <c r="T42" s="28" t="n">
        <f aca="false">T36-(T37+T38+T39+T40+T41)</f>
        <v>135781</v>
      </c>
      <c r="AA42" s="32" t="s">
        <v>67</v>
      </c>
      <c r="AB42" s="32"/>
      <c r="AC42" s="31"/>
      <c r="AD42" s="24"/>
      <c r="AE42" s="27"/>
      <c r="AF42" s="24" t="n">
        <v>833</v>
      </c>
      <c r="AG42" s="27"/>
      <c r="AH42" s="24"/>
      <c r="AL42" s="32" t="s">
        <v>67</v>
      </c>
      <c r="AM42" s="32"/>
      <c r="AN42" s="31"/>
      <c r="AO42" s="51"/>
      <c r="AP42" s="50"/>
      <c r="AQ42" s="24" t="n">
        <v>2840</v>
      </c>
    </row>
    <row r="43" customFormat="false" ht="17.25" hidden="false" customHeight="true" outlineLevel="0" collapsed="false">
      <c r="E43" s="32" t="s">
        <v>53</v>
      </c>
      <c r="F43" s="32"/>
      <c r="G43" s="38" t="s">
        <v>25</v>
      </c>
      <c r="H43" s="24" t="n">
        <v>1</v>
      </c>
      <c r="J43" s="24" t="n">
        <v>5000000</v>
      </c>
      <c r="L43" s="24"/>
      <c r="O43" s="32"/>
      <c r="P43" s="27"/>
      <c r="R43" s="24"/>
      <c r="T43" s="24"/>
      <c r="AA43" s="32" t="s">
        <v>68</v>
      </c>
      <c r="AB43" s="32"/>
      <c r="AC43" s="31"/>
      <c r="AD43" s="24"/>
      <c r="AE43" s="27"/>
      <c r="AF43" s="24" t="n">
        <v>673</v>
      </c>
      <c r="AG43" s="27"/>
      <c r="AH43" s="24"/>
      <c r="AL43" s="32" t="s">
        <v>62</v>
      </c>
      <c r="AM43" s="32"/>
      <c r="AN43" s="31"/>
      <c r="AO43" s="51"/>
      <c r="AP43" s="50"/>
      <c r="AQ43" s="24" t="n">
        <v>59700</v>
      </c>
    </row>
    <row r="44" customFormat="false" ht="17.25" hidden="false" customHeight="true" outlineLevel="0" collapsed="false">
      <c r="E44" s="32" t="s">
        <v>56</v>
      </c>
      <c r="F44" s="32"/>
      <c r="G44" s="38" t="s">
        <v>25</v>
      </c>
      <c r="H44" s="24" t="n">
        <v>1</v>
      </c>
      <c r="J44" s="28" t="n">
        <v>6177533</v>
      </c>
      <c r="L44" s="24"/>
      <c r="N44" s="32" t="s">
        <v>69</v>
      </c>
      <c r="O44" s="32"/>
      <c r="P44" s="32"/>
      <c r="Q44" s="38" t="s">
        <v>59</v>
      </c>
      <c r="R44" s="24" t="n">
        <v>37</v>
      </c>
      <c r="T44" s="24" t="n">
        <v>72414126</v>
      </c>
      <c r="AA44" s="32"/>
      <c r="AB44" s="32"/>
      <c r="AC44" s="31"/>
      <c r="AD44" s="24"/>
      <c r="AE44" s="27"/>
      <c r="AF44" s="24"/>
      <c r="AG44" s="27"/>
      <c r="AH44" s="24"/>
      <c r="AL44" s="32" t="s">
        <v>31</v>
      </c>
      <c r="AM44" s="32"/>
      <c r="AN44" s="31"/>
      <c r="AO44" s="24"/>
      <c r="AP44" s="50"/>
      <c r="AQ44" s="24" t="n">
        <f aca="false">AQ38-(AQ39+AQ40+AQ41+AQ42+AQ43)</f>
        <v>970</v>
      </c>
    </row>
    <row r="45" customFormat="false" ht="17.25" hidden="false" customHeight="true" outlineLevel="0" collapsed="false">
      <c r="E45" s="32" t="s">
        <v>57</v>
      </c>
      <c r="F45" s="32"/>
      <c r="G45" s="38" t="s">
        <v>25</v>
      </c>
      <c r="H45" s="24" t="n">
        <v>1</v>
      </c>
      <c r="J45" s="28" t="n">
        <v>4038480</v>
      </c>
      <c r="L45" s="24"/>
      <c r="O45" s="32" t="s">
        <v>19</v>
      </c>
      <c r="P45" s="27"/>
      <c r="Q45" s="38" t="s">
        <v>25</v>
      </c>
      <c r="R45" s="24" t="n">
        <v>1</v>
      </c>
      <c r="T45" s="24" t="n">
        <v>2616196</v>
      </c>
      <c r="AA45" s="32"/>
      <c r="AB45" s="32"/>
      <c r="AC45" s="31"/>
      <c r="AD45" s="24"/>
      <c r="AE45" s="27"/>
      <c r="AF45" s="24"/>
      <c r="AG45" s="27"/>
      <c r="AH45" s="24"/>
      <c r="AN45" s="31"/>
      <c r="AO45" s="24"/>
      <c r="AP45" s="50"/>
      <c r="AQ45" s="24"/>
    </row>
    <row r="46" customFormat="false" ht="17.25" hidden="false" customHeight="true" outlineLevel="0" collapsed="false">
      <c r="E46" s="32" t="s">
        <v>49</v>
      </c>
      <c r="F46" s="52"/>
      <c r="G46" s="38" t="s">
        <v>25</v>
      </c>
      <c r="H46" s="24" t="n">
        <v>12</v>
      </c>
      <c r="J46" s="28" t="n">
        <v>66690616</v>
      </c>
      <c r="L46" s="24"/>
      <c r="O46" s="32" t="s">
        <v>70</v>
      </c>
      <c r="P46" s="27"/>
      <c r="Q46" s="38" t="s">
        <v>25</v>
      </c>
      <c r="R46" s="24" t="n">
        <v>2</v>
      </c>
      <c r="T46" s="24" t="n">
        <v>5576540</v>
      </c>
      <c r="Y46" s="6" t="s">
        <v>71</v>
      </c>
      <c r="Z46" s="6"/>
      <c r="AA46" s="6"/>
      <c r="AB46" s="32"/>
      <c r="AC46" s="31"/>
      <c r="AD46" s="24"/>
      <c r="AE46" s="27"/>
      <c r="AF46" s="24"/>
      <c r="AG46" s="27"/>
      <c r="AH46" s="24"/>
      <c r="AN46" s="31"/>
      <c r="AO46" s="24"/>
      <c r="AP46" s="27"/>
      <c r="AQ46" s="24"/>
    </row>
    <row r="47" customFormat="false" ht="17.25" hidden="false" customHeight="true" outlineLevel="0" collapsed="false">
      <c r="E47" s="32" t="s">
        <v>63</v>
      </c>
      <c r="F47" s="32"/>
      <c r="G47" s="38" t="s">
        <v>25</v>
      </c>
      <c r="H47" s="24" t="n">
        <v>1</v>
      </c>
      <c r="J47" s="24" t="n">
        <v>8833800</v>
      </c>
      <c r="L47" s="24"/>
      <c r="O47" s="32" t="s">
        <v>72</v>
      </c>
      <c r="P47" s="27"/>
      <c r="Q47" s="38" t="s">
        <v>25</v>
      </c>
      <c r="R47" s="24" t="n">
        <v>4</v>
      </c>
      <c r="T47" s="24" t="n">
        <v>53000</v>
      </c>
      <c r="Z47" s="4"/>
      <c r="AA47" s="4"/>
      <c r="AB47" s="4"/>
      <c r="AC47" s="31"/>
      <c r="AD47" s="24"/>
      <c r="AE47" s="27"/>
      <c r="AF47" s="24"/>
      <c r="AG47" s="27"/>
      <c r="AH47" s="24"/>
      <c r="AN47" s="31"/>
      <c r="AO47" s="24"/>
      <c r="AP47" s="27"/>
      <c r="AQ47" s="24"/>
    </row>
    <row r="48" customFormat="false" ht="17.25" hidden="false" customHeight="true" outlineLevel="0" collapsed="false">
      <c r="E48" s="32" t="s">
        <v>31</v>
      </c>
      <c r="F48" s="32"/>
      <c r="G48" s="38" t="s">
        <v>25</v>
      </c>
      <c r="H48" s="24" t="n">
        <f aca="false">H42-(H43+H44+H45+H46+H47)</f>
        <v>31</v>
      </c>
      <c r="J48" s="24" t="n">
        <f aca="false">J42-(J43+J44+J45+J46+J47)</f>
        <v>2783861</v>
      </c>
      <c r="L48" s="24"/>
      <c r="O48" s="32" t="s">
        <v>49</v>
      </c>
      <c r="P48" s="27"/>
      <c r="Q48" s="38" t="s">
        <v>25</v>
      </c>
      <c r="R48" s="24" t="n">
        <v>18</v>
      </c>
      <c r="T48" s="24" t="n">
        <v>43079940</v>
      </c>
      <c r="Z48" s="32" t="s">
        <v>20</v>
      </c>
      <c r="AA48" s="32"/>
      <c r="AB48" s="52"/>
      <c r="AC48" s="38" t="s">
        <v>21</v>
      </c>
      <c r="AD48" s="24" t="n">
        <v>1370</v>
      </c>
      <c r="AE48" s="27"/>
      <c r="AF48" s="24" t="n">
        <v>615760</v>
      </c>
      <c r="AG48" s="27"/>
      <c r="AH48" s="24"/>
      <c r="AN48" s="31"/>
      <c r="AO48" s="24"/>
      <c r="AP48" s="27"/>
      <c r="AQ48" s="24"/>
    </row>
    <row r="49" customFormat="false" ht="17.25" hidden="false" customHeight="true" outlineLevel="0" collapsed="false">
      <c r="E49" s="37"/>
      <c r="F49" s="37"/>
      <c r="G49" s="38"/>
      <c r="H49" s="28"/>
      <c r="J49" s="24"/>
      <c r="L49" s="24"/>
      <c r="O49" s="32" t="s">
        <v>63</v>
      </c>
      <c r="P49" s="27"/>
      <c r="Q49" s="38" t="s">
        <v>25</v>
      </c>
      <c r="R49" s="24" t="n">
        <v>8</v>
      </c>
      <c r="T49" s="24" t="n">
        <v>21056950</v>
      </c>
      <c r="AA49" s="32" t="s">
        <v>17</v>
      </c>
      <c r="AB49" s="32"/>
      <c r="AC49" s="38" t="s">
        <v>25</v>
      </c>
      <c r="AD49" s="24" t="n">
        <v>1370</v>
      </c>
      <c r="AE49" s="27"/>
      <c r="AF49" s="24" t="n">
        <v>615760</v>
      </c>
      <c r="AG49" s="27"/>
      <c r="AH49" s="24"/>
      <c r="AN49" s="31"/>
      <c r="AO49" s="24"/>
      <c r="AP49" s="27"/>
      <c r="AQ49" s="24"/>
    </row>
    <row r="50" customFormat="false" ht="17.25" hidden="false" customHeight="true" outlineLevel="0" collapsed="false">
      <c r="B50" s="30" t="s">
        <v>71</v>
      </c>
      <c r="C50" s="30"/>
      <c r="D50" s="30"/>
      <c r="E50" s="30"/>
      <c r="F50" s="32"/>
      <c r="G50" s="31"/>
      <c r="H50" s="28"/>
      <c r="J50" s="24"/>
      <c r="L50" s="24"/>
      <c r="O50" s="32" t="s">
        <v>31</v>
      </c>
      <c r="P50" s="27"/>
      <c r="Q50" s="38" t="s">
        <v>25</v>
      </c>
      <c r="R50" s="28" t="n">
        <f aca="false">R44-(R45+R46+R47+R48+R49)</f>
        <v>4</v>
      </c>
      <c r="T50" s="24" t="n">
        <f aca="false">T44-(T45+T46+T47+T48+T49)</f>
        <v>31500</v>
      </c>
      <c r="Z50" s="52"/>
      <c r="AA50" s="32"/>
      <c r="AB50" s="32"/>
      <c r="AC50" s="31"/>
      <c r="AD50" s="24"/>
      <c r="AE50" s="27"/>
      <c r="AF50" s="24"/>
      <c r="AG50" s="27"/>
      <c r="AH50" s="24"/>
      <c r="AN50" s="31"/>
      <c r="AO50" s="24"/>
      <c r="AP50" s="27"/>
      <c r="AQ50" s="24"/>
      <c r="AR50" s="44"/>
    </row>
    <row r="51" customFormat="false" ht="17.25" hidden="false" customHeight="true" outlineLevel="0" collapsed="false">
      <c r="E51" s="32"/>
      <c r="F51" s="32"/>
      <c r="G51" s="31"/>
      <c r="H51" s="28"/>
      <c r="J51" s="24"/>
      <c r="L51" s="24"/>
      <c r="O51" s="32"/>
      <c r="P51" s="27"/>
      <c r="R51" s="24"/>
      <c r="T51" s="24"/>
      <c r="Z51" s="32" t="s">
        <v>73</v>
      </c>
      <c r="AA51" s="32"/>
      <c r="AB51" s="32"/>
      <c r="AC51" s="38" t="s">
        <v>39</v>
      </c>
      <c r="AD51" s="24" t="n">
        <v>7536</v>
      </c>
      <c r="AE51" s="27"/>
      <c r="AF51" s="24" t="n">
        <v>66238</v>
      </c>
      <c r="AG51" s="27"/>
      <c r="AH51" s="24"/>
      <c r="AN51" s="31"/>
      <c r="AO51" s="24"/>
      <c r="AP51" s="27"/>
      <c r="AQ51" s="24"/>
      <c r="AR51" s="44"/>
    </row>
    <row r="52" customFormat="false" ht="17.25" hidden="false" customHeight="true" outlineLevel="0" collapsed="false">
      <c r="D52" s="32" t="s">
        <v>74</v>
      </c>
      <c r="E52" s="32"/>
      <c r="F52" s="32"/>
      <c r="G52" s="31"/>
      <c r="H52" s="28"/>
      <c r="J52" s="28" t="n">
        <v>672700</v>
      </c>
      <c r="L52" s="24"/>
      <c r="O52" s="37" t="s">
        <v>66</v>
      </c>
      <c r="P52" s="27"/>
      <c r="Q52" s="30" t="s">
        <v>59</v>
      </c>
      <c r="R52" s="24" t="n">
        <v>36</v>
      </c>
      <c r="T52" s="24" t="n">
        <v>72412126</v>
      </c>
      <c r="AA52" s="32" t="s">
        <v>17</v>
      </c>
      <c r="AB52" s="32"/>
      <c r="AC52" s="38" t="s">
        <v>25</v>
      </c>
      <c r="AD52" s="24" t="n">
        <v>764</v>
      </c>
      <c r="AE52" s="27"/>
      <c r="AF52" s="24" t="n">
        <v>39776</v>
      </c>
      <c r="AG52" s="27"/>
      <c r="AH52" s="24"/>
      <c r="AN52" s="31"/>
      <c r="AO52" s="24"/>
      <c r="AP52" s="27"/>
      <c r="AQ52" s="24"/>
      <c r="AR52" s="44"/>
    </row>
    <row r="53" customFormat="false" ht="17.25" hidden="false" customHeight="true" outlineLevel="0" collapsed="false">
      <c r="E53" s="32" t="s">
        <v>24</v>
      </c>
      <c r="F53" s="52"/>
      <c r="G53" s="31"/>
      <c r="H53" s="28"/>
      <c r="J53" s="28" t="n">
        <v>26645</v>
      </c>
      <c r="L53" s="24"/>
      <c r="N53" s="32"/>
      <c r="O53" s="32" t="s">
        <v>19</v>
      </c>
      <c r="Q53" s="38" t="s">
        <v>25</v>
      </c>
      <c r="R53" s="24" t="n">
        <v>1</v>
      </c>
      <c r="T53" s="24" t="n">
        <v>2616196</v>
      </c>
      <c r="Y53" s="32"/>
      <c r="Z53" s="4"/>
      <c r="AA53" s="32" t="s">
        <v>37</v>
      </c>
      <c r="AB53" s="4"/>
      <c r="AC53" s="38" t="s">
        <v>25</v>
      </c>
      <c r="AD53" s="24" t="n">
        <v>13</v>
      </c>
      <c r="AE53" s="27"/>
      <c r="AF53" s="24" t="n">
        <v>9093</v>
      </c>
      <c r="AG53" s="27"/>
      <c r="AH53" s="24"/>
      <c r="AN53" s="31"/>
      <c r="AO53" s="24"/>
      <c r="AP53" s="27"/>
      <c r="AQ53" s="24"/>
      <c r="AR53" s="44"/>
    </row>
    <row r="54" customFormat="false" ht="17.25" hidden="false" customHeight="true" outlineLevel="0" collapsed="false">
      <c r="E54" s="32" t="s">
        <v>30</v>
      </c>
      <c r="F54" s="32"/>
      <c r="G54" s="31"/>
      <c r="H54" s="28"/>
      <c r="J54" s="28" t="n">
        <v>218020</v>
      </c>
      <c r="L54" s="24"/>
      <c r="O54" s="32" t="s">
        <v>70</v>
      </c>
      <c r="P54" s="27"/>
      <c r="Q54" s="38" t="s">
        <v>25</v>
      </c>
      <c r="R54" s="24" t="n">
        <v>2</v>
      </c>
      <c r="T54" s="24" t="n">
        <v>5576540</v>
      </c>
      <c r="AA54" s="37" t="s">
        <v>26</v>
      </c>
      <c r="AC54" s="38" t="s">
        <v>25</v>
      </c>
      <c r="AD54" s="24" t="n">
        <v>6759</v>
      </c>
      <c r="AE54" s="27"/>
      <c r="AF54" s="24" t="n">
        <v>17369</v>
      </c>
      <c r="AG54" s="27"/>
      <c r="AH54" s="24"/>
      <c r="AN54" s="31"/>
      <c r="AO54" s="24"/>
      <c r="AP54" s="27"/>
      <c r="AQ54" s="24"/>
    </row>
    <row r="55" customFormat="false" ht="17.25" hidden="false" customHeight="true" outlineLevel="0" collapsed="false">
      <c r="E55" s="32" t="s">
        <v>75</v>
      </c>
      <c r="F55" s="32"/>
      <c r="G55" s="31"/>
      <c r="H55" s="28"/>
      <c r="J55" s="24" t="n">
        <v>36022</v>
      </c>
      <c r="L55" s="24"/>
      <c r="O55" s="32" t="s">
        <v>72</v>
      </c>
      <c r="P55" s="27"/>
      <c r="Q55" s="38" t="s">
        <v>25</v>
      </c>
      <c r="R55" s="24" t="n">
        <v>3</v>
      </c>
      <c r="T55" s="24" t="n">
        <v>51000</v>
      </c>
      <c r="Y55" s="4"/>
      <c r="Z55" s="32"/>
      <c r="AA55" s="32"/>
      <c r="AB55" s="52"/>
      <c r="AC55" s="38"/>
      <c r="AD55" s="24"/>
      <c r="AE55" s="27"/>
      <c r="AF55" s="24"/>
      <c r="AG55" s="27"/>
      <c r="AH55" s="24"/>
      <c r="AN55" s="31"/>
      <c r="AO55" s="24"/>
      <c r="AP55" s="27"/>
      <c r="AQ55" s="24"/>
    </row>
    <row r="56" customFormat="false" ht="17.25" hidden="false" customHeight="true" outlineLevel="0" collapsed="false">
      <c r="E56" s="37" t="s">
        <v>55</v>
      </c>
      <c r="G56" s="31"/>
      <c r="I56" s="27"/>
      <c r="J56" s="24" t="n">
        <v>28812</v>
      </c>
      <c r="K56" s="27"/>
      <c r="O56" s="32" t="s">
        <v>49</v>
      </c>
      <c r="P56" s="27"/>
      <c r="Q56" s="38" t="s">
        <v>25</v>
      </c>
      <c r="R56" s="24" t="n">
        <v>18</v>
      </c>
      <c r="T56" s="24" t="n">
        <v>43079940</v>
      </c>
      <c r="Z56" s="32" t="s">
        <v>35</v>
      </c>
      <c r="AA56" s="32"/>
      <c r="AB56" s="32"/>
      <c r="AC56" s="31"/>
      <c r="AD56" s="24"/>
      <c r="AE56" s="27"/>
      <c r="AF56" s="24" t="n">
        <v>166449</v>
      </c>
      <c r="AG56" s="27"/>
      <c r="AH56" s="24"/>
      <c r="AN56" s="31"/>
      <c r="AO56" s="24"/>
      <c r="AP56" s="27"/>
      <c r="AQ56" s="24"/>
    </row>
    <row r="57" customFormat="false" ht="17.25" hidden="false" customHeight="true" outlineLevel="0" collapsed="false">
      <c r="B57" s="4"/>
      <c r="C57" s="4"/>
      <c r="D57" s="32"/>
      <c r="E57" s="32" t="s">
        <v>26</v>
      </c>
      <c r="F57" s="4"/>
      <c r="G57" s="31"/>
      <c r="I57" s="27"/>
      <c r="J57" s="24" t="n">
        <v>316395</v>
      </c>
      <c r="K57" s="27"/>
      <c r="O57" s="32" t="s">
        <v>63</v>
      </c>
      <c r="P57" s="27"/>
      <c r="Q57" s="38" t="s">
        <v>25</v>
      </c>
      <c r="R57" s="24" t="n">
        <v>8</v>
      </c>
      <c r="T57" s="28" t="n">
        <v>21056950</v>
      </c>
      <c r="X57" s="4"/>
      <c r="Y57" s="4"/>
      <c r="Z57" s="52"/>
      <c r="AA57" s="32" t="s">
        <v>17</v>
      </c>
      <c r="AB57" s="32"/>
      <c r="AC57" s="31"/>
      <c r="AD57" s="24"/>
      <c r="AE57" s="27"/>
      <c r="AF57" s="24" t="n">
        <v>49379</v>
      </c>
      <c r="AG57" s="27"/>
      <c r="AH57" s="24"/>
      <c r="AN57" s="31"/>
      <c r="AO57" s="24"/>
      <c r="AP57" s="27"/>
      <c r="AQ57" s="24"/>
    </row>
    <row r="58" customFormat="false" ht="17.25" hidden="false" customHeight="true" outlineLevel="0" collapsed="false">
      <c r="E58" s="32" t="s">
        <v>31</v>
      </c>
      <c r="G58" s="31"/>
      <c r="I58" s="27"/>
      <c r="J58" s="24" t="n">
        <f aca="false">J52-(J53+J54+J55+J56+J57)</f>
        <v>46806</v>
      </c>
      <c r="K58" s="27"/>
      <c r="O58" s="32" t="s">
        <v>31</v>
      </c>
      <c r="P58" s="27"/>
      <c r="Q58" s="38" t="s">
        <v>25</v>
      </c>
      <c r="R58" s="28" t="n">
        <f aca="false">R52-(R53+R54+R55+R56+R57)</f>
        <v>4</v>
      </c>
      <c r="T58" s="24" t="n">
        <f aca="false">T52-(T53+T54+T55+T56+T57)</f>
        <v>31500</v>
      </c>
      <c r="AA58" s="32" t="s">
        <v>19</v>
      </c>
      <c r="AB58" s="32"/>
      <c r="AC58" s="31"/>
      <c r="AD58" s="24"/>
      <c r="AE58" s="27"/>
      <c r="AF58" s="28" t="n">
        <v>8420</v>
      </c>
      <c r="AG58" s="27"/>
      <c r="AH58" s="24"/>
      <c r="AN58" s="31"/>
      <c r="AO58" s="24"/>
      <c r="AP58" s="27"/>
      <c r="AQ58" s="24"/>
    </row>
    <row r="59" customFormat="false" ht="17.25" hidden="false" customHeight="true" outlineLevel="0" collapsed="false">
      <c r="F59" s="32"/>
      <c r="G59" s="31"/>
      <c r="I59" s="27"/>
      <c r="J59" s="24"/>
      <c r="K59" s="27"/>
      <c r="L59" s="1" t="n">
        <v>20854</v>
      </c>
      <c r="O59" s="32"/>
      <c r="P59" s="27"/>
      <c r="R59" s="28"/>
      <c r="T59" s="24"/>
      <c r="Z59" s="32"/>
      <c r="AA59" s="32" t="s">
        <v>37</v>
      </c>
      <c r="AB59" s="32"/>
      <c r="AC59" s="31"/>
      <c r="AD59" s="24"/>
      <c r="AE59" s="27"/>
      <c r="AF59" s="24" t="n">
        <v>50244</v>
      </c>
      <c r="AG59" s="27"/>
      <c r="AH59" s="24"/>
      <c r="AN59" s="31"/>
      <c r="AO59" s="24"/>
      <c r="AP59" s="27"/>
      <c r="AQ59" s="24"/>
    </row>
    <row r="60" customFormat="false" ht="17.25" hidden="false" customHeight="true" outlineLevel="0" collapsed="false">
      <c r="D60" s="32" t="s">
        <v>54</v>
      </c>
      <c r="E60" s="32"/>
      <c r="F60" s="32"/>
      <c r="G60" s="31"/>
      <c r="I60" s="27"/>
      <c r="J60" s="24" t="n">
        <v>63319</v>
      </c>
      <c r="K60" s="27"/>
      <c r="O60" s="32"/>
      <c r="P60" s="27"/>
      <c r="R60" s="28"/>
      <c r="T60" s="24"/>
      <c r="AA60" s="37" t="s">
        <v>76</v>
      </c>
      <c r="AB60" s="37"/>
      <c r="AC60" s="31"/>
      <c r="AD60" s="24"/>
      <c r="AE60" s="27"/>
      <c r="AF60" s="24" t="n">
        <v>15613</v>
      </c>
      <c r="AG60" s="45"/>
      <c r="AH60" s="24"/>
      <c r="AN60" s="31"/>
      <c r="AO60" s="24"/>
      <c r="AP60" s="27"/>
      <c r="AQ60" s="24"/>
    </row>
    <row r="61" customFormat="false" ht="17.25" hidden="false" customHeight="true" outlineLevel="0" collapsed="false">
      <c r="E61" s="32" t="s">
        <v>17</v>
      </c>
      <c r="F61" s="32"/>
      <c r="G61" s="31"/>
      <c r="I61" s="27"/>
      <c r="J61" s="24" t="n">
        <v>6928</v>
      </c>
      <c r="K61" s="27"/>
      <c r="O61" s="32"/>
      <c r="P61" s="27"/>
      <c r="R61" s="28"/>
      <c r="T61" s="24"/>
      <c r="Z61" s="32"/>
      <c r="AA61" s="32" t="s">
        <v>62</v>
      </c>
      <c r="AB61" s="32"/>
      <c r="AC61" s="31"/>
      <c r="AD61" s="24"/>
      <c r="AE61" s="27"/>
      <c r="AF61" s="24" t="n">
        <v>32544</v>
      </c>
      <c r="AG61" s="27"/>
      <c r="AH61" s="24"/>
      <c r="AN61" s="31"/>
      <c r="AO61" s="24"/>
      <c r="AP61" s="27"/>
      <c r="AQ61" s="24"/>
    </row>
    <row r="62" customFormat="false" ht="17.25" hidden="false" customHeight="true" outlineLevel="0" collapsed="false">
      <c r="E62" s="32" t="s">
        <v>30</v>
      </c>
      <c r="F62" s="32"/>
      <c r="G62" s="31"/>
      <c r="I62" s="27"/>
      <c r="J62" s="24" t="n">
        <v>2816</v>
      </c>
      <c r="K62" s="27"/>
      <c r="O62" s="32"/>
      <c r="P62" s="27"/>
      <c r="R62" s="28"/>
      <c r="T62" s="24"/>
      <c r="AA62" s="32" t="s">
        <v>31</v>
      </c>
      <c r="AB62" s="32"/>
      <c r="AC62" s="31"/>
      <c r="AD62" s="24"/>
      <c r="AE62" s="27"/>
      <c r="AF62" s="24" t="n">
        <f aca="false">AF56-(AF57+AF58+AF59+AF60+AF61)</f>
        <v>10249</v>
      </c>
      <c r="AG62" s="27"/>
      <c r="AH62" s="24"/>
      <c r="AN62" s="31"/>
      <c r="AO62" s="24"/>
      <c r="AP62" s="27"/>
      <c r="AQ62" s="24"/>
    </row>
    <row r="63" customFormat="false" ht="17.25" hidden="false" customHeight="true" outlineLevel="0" collapsed="false">
      <c r="E63" s="32" t="s">
        <v>19</v>
      </c>
      <c r="F63" s="32"/>
      <c r="G63" s="31"/>
      <c r="I63" s="27"/>
      <c r="J63" s="24" t="n">
        <v>8756</v>
      </c>
      <c r="K63" s="27"/>
      <c r="O63" s="37"/>
      <c r="P63" s="27"/>
      <c r="Q63" s="4"/>
      <c r="R63" s="28"/>
      <c r="T63" s="24"/>
      <c r="AA63" s="32"/>
      <c r="AB63" s="32"/>
      <c r="AC63" s="31"/>
      <c r="AD63" s="24"/>
      <c r="AE63" s="27"/>
      <c r="AF63" s="24"/>
      <c r="AG63" s="27"/>
      <c r="AH63" s="24"/>
      <c r="AN63" s="31"/>
      <c r="AO63" s="24"/>
      <c r="AP63" s="27"/>
      <c r="AQ63" s="24"/>
    </row>
    <row r="64" customFormat="false" ht="17.25" hidden="false" customHeight="true" outlineLevel="0" collapsed="false">
      <c r="E64" s="32" t="s">
        <v>37</v>
      </c>
      <c r="F64" s="37"/>
      <c r="G64" s="31"/>
      <c r="I64" s="27"/>
      <c r="J64" s="24" t="n">
        <v>3202</v>
      </c>
      <c r="K64" s="27"/>
      <c r="O64" s="32"/>
      <c r="Q64" s="31"/>
      <c r="R64" s="28"/>
      <c r="T64" s="24"/>
      <c r="AA64" s="32"/>
      <c r="AB64" s="32"/>
      <c r="AC64" s="31"/>
      <c r="AD64" s="24"/>
      <c r="AE64" s="27"/>
      <c r="AF64" s="24"/>
      <c r="AG64" s="27"/>
      <c r="AH64" s="24"/>
      <c r="AN64" s="31"/>
      <c r="AO64" s="24"/>
      <c r="AP64" s="27"/>
      <c r="AQ64" s="24"/>
    </row>
    <row r="65" customFormat="false" ht="17.25" hidden="false" customHeight="true" outlineLevel="0" collapsed="false">
      <c r="E65" s="32" t="s">
        <v>26</v>
      </c>
      <c r="F65" s="32"/>
      <c r="G65" s="31"/>
      <c r="I65" s="27"/>
      <c r="J65" s="24" t="n">
        <v>26062</v>
      </c>
      <c r="K65" s="27"/>
      <c r="O65" s="32"/>
      <c r="P65" s="27"/>
      <c r="R65" s="28"/>
      <c r="T65" s="24"/>
      <c r="AB65" s="32"/>
      <c r="AC65" s="31"/>
      <c r="AD65" s="24"/>
      <c r="AE65" s="27"/>
      <c r="AF65" s="24"/>
      <c r="AG65" s="27"/>
      <c r="AH65" s="24"/>
      <c r="AN65" s="31"/>
      <c r="AO65" s="24"/>
      <c r="AP65" s="27"/>
      <c r="AQ65" s="24"/>
    </row>
    <row r="66" customFormat="false" ht="17.25" hidden="false" customHeight="true" outlineLevel="0" collapsed="false">
      <c r="A66" s="7"/>
      <c r="B66" s="7"/>
      <c r="C66" s="7"/>
      <c r="D66" s="7"/>
      <c r="E66" s="53" t="s">
        <v>31</v>
      </c>
      <c r="F66" s="7"/>
      <c r="G66" s="54"/>
      <c r="H66" s="7"/>
      <c r="I66" s="55"/>
      <c r="J66" s="7" t="n">
        <f aca="false">J60-(J61+J62+J63+J64+J65)</f>
        <v>15555</v>
      </c>
      <c r="K66" s="55"/>
      <c r="L66" s="7"/>
      <c r="M66" s="7"/>
      <c r="N66" s="7"/>
      <c r="O66" s="53"/>
      <c r="P66" s="55"/>
      <c r="Q66" s="7"/>
      <c r="R66" s="56"/>
      <c r="S66" s="7"/>
      <c r="T66" s="57"/>
      <c r="U66" s="7"/>
      <c r="V66" s="7"/>
      <c r="W66" s="7"/>
      <c r="X66" s="7"/>
      <c r="Y66" s="7"/>
      <c r="Z66" s="7"/>
      <c r="AA66" s="7"/>
      <c r="AB66" s="53"/>
      <c r="AC66" s="54"/>
      <c r="AD66" s="57"/>
      <c r="AE66" s="55"/>
      <c r="AF66" s="56"/>
      <c r="AG66" s="58"/>
      <c r="AH66" s="57"/>
      <c r="AI66" s="7"/>
      <c r="AJ66" s="7"/>
      <c r="AK66" s="7"/>
      <c r="AL66" s="7"/>
      <c r="AM66" s="7"/>
      <c r="AN66" s="54"/>
      <c r="AO66" s="57"/>
      <c r="AP66" s="55"/>
      <c r="AQ66" s="57"/>
    </row>
    <row r="67" customFormat="false" ht="14.25" hidden="false" customHeight="true" outlineLevel="0" collapsed="false">
      <c r="B67" s="6" t="s">
        <v>77</v>
      </c>
    </row>
    <row r="68" customFormat="false" ht="14.25" hidden="false" customHeight="true" outlineLevel="0" collapsed="false">
      <c r="A68" s="9"/>
      <c r="B68" s="1" t="s">
        <v>78</v>
      </c>
      <c r="C68" s="9"/>
    </row>
    <row r="69" customFormat="false" ht="14.25" hidden="false" customHeight="true" outlineLevel="0" collapsed="false">
      <c r="A69" s="9"/>
      <c r="B69" s="6" t="s">
        <v>79</v>
      </c>
      <c r="C69" s="6"/>
      <c r="D69" s="6"/>
      <c r="E69" s="6"/>
      <c r="F69" s="6"/>
      <c r="G69" s="6"/>
      <c r="H69" s="6"/>
      <c r="I69" s="6"/>
      <c r="J69" s="6"/>
    </row>
    <row r="70" customFormat="false" ht="14.25" hidden="false" customHeight="true" outlineLevel="0" collapsed="false">
      <c r="B70" s="6" t="s">
        <v>80</v>
      </c>
      <c r="C70" s="4"/>
      <c r="D70" s="59"/>
      <c r="E70" s="59"/>
      <c r="F70" s="32"/>
      <c r="G70" s="4"/>
      <c r="I70" s="4"/>
      <c r="J70" s="32"/>
      <c r="K70" s="32"/>
      <c r="L70" s="32"/>
      <c r="M70" s="4"/>
      <c r="N70" s="4"/>
      <c r="O70" s="59"/>
      <c r="P70" s="32"/>
      <c r="Q70" s="32"/>
      <c r="R70" s="4"/>
      <c r="S70" s="4"/>
      <c r="T70" s="32"/>
    </row>
    <row r="71" customFormat="false" ht="14.25" hidden="false" customHeight="true" outlineLevel="0" collapsed="false">
      <c r="G71" s="60"/>
      <c r="H71" s="60"/>
      <c r="I71" s="60"/>
      <c r="J71" s="60"/>
      <c r="K71" s="60"/>
      <c r="L71" s="60"/>
      <c r="M71" s="60"/>
      <c r="P71" s="32"/>
      <c r="R71" s="60"/>
      <c r="S71" s="60"/>
    </row>
    <row r="72" customFormat="false" ht="14.25" hidden="false" customHeight="true" outlineLevel="0" collapsed="false">
      <c r="B72" s="4"/>
      <c r="C72" s="4"/>
      <c r="D72" s="4"/>
      <c r="E72" s="59"/>
      <c r="F72" s="59"/>
      <c r="N72" s="26"/>
      <c r="O72" s="26"/>
      <c r="Q72" s="4"/>
      <c r="R72" s="61"/>
    </row>
    <row r="73" customFormat="false" ht="14.25" hidden="false" customHeight="true" outlineLevel="0" collapsed="false">
      <c r="O73" s="32"/>
      <c r="Q73" s="4"/>
      <c r="R73" s="61"/>
    </row>
    <row r="74" customFormat="false" ht="14.25" hidden="false" customHeight="true" outlineLevel="0" collapsed="false">
      <c r="D74" s="26"/>
      <c r="E74" s="26"/>
      <c r="F74" s="32"/>
      <c r="G74" s="4"/>
      <c r="O74" s="32"/>
      <c r="R74" s="61"/>
    </row>
    <row r="75" customFormat="false" ht="14.25" hidden="false" customHeight="true" outlineLevel="0" collapsed="false">
      <c r="E75" s="32"/>
      <c r="F75" s="32"/>
      <c r="N75" s="32"/>
      <c r="O75" s="32"/>
      <c r="P75" s="32"/>
      <c r="R75" s="61"/>
      <c r="AI75" s="4"/>
      <c r="AJ75" s="4"/>
      <c r="AK75" s="4"/>
      <c r="AL75" s="62"/>
      <c r="AM75" s="62"/>
      <c r="AO75" s="61"/>
      <c r="AP75" s="61"/>
    </row>
    <row r="76" customFormat="false" ht="14.25" hidden="false" customHeight="true" outlineLevel="0" collapsed="false">
      <c r="E76" s="32"/>
      <c r="F76" s="32"/>
      <c r="O76" s="32"/>
      <c r="R76" s="61"/>
    </row>
    <row r="77" customFormat="false" ht="14.25" hidden="false" customHeight="true" outlineLevel="0" collapsed="false">
      <c r="E77" s="32"/>
      <c r="F77" s="32"/>
      <c r="O77" s="32"/>
      <c r="R77" s="61"/>
    </row>
    <row r="78" customFormat="false" ht="14.25" hidden="false" customHeight="true" outlineLevel="0" collapsed="false">
      <c r="E78" s="32"/>
      <c r="F78" s="32"/>
      <c r="O78" s="32"/>
      <c r="R78" s="61"/>
      <c r="U78" s="3"/>
    </row>
    <row r="79" customFormat="false" ht="14.25" hidden="false" customHeight="true" outlineLevel="0" collapsed="false">
      <c r="E79" s="32"/>
      <c r="F79" s="32"/>
      <c r="O79" s="32"/>
      <c r="R79" s="61"/>
    </row>
    <row r="80" customFormat="false" ht="14.25" hidden="false" customHeight="true" outlineLevel="0" collapsed="false">
      <c r="E80" s="32"/>
      <c r="F80" s="32"/>
      <c r="G80" s="60"/>
      <c r="H80" s="60"/>
      <c r="L80" s="60"/>
      <c r="O80" s="32"/>
      <c r="R80" s="61"/>
      <c r="T80" s="47"/>
    </row>
    <row r="81" customFormat="false" ht="14.25" hidden="false" customHeight="true" outlineLevel="0" collapsed="false">
      <c r="O81" s="32"/>
      <c r="R81" s="61"/>
      <c r="U81" s="44"/>
      <c r="AA81" s="26"/>
      <c r="AB81" s="26"/>
    </row>
    <row r="82" customFormat="false" ht="14.25" hidden="false" customHeight="true" outlineLevel="0" collapsed="false">
      <c r="U82" s="44"/>
      <c r="AB82" s="32"/>
    </row>
    <row r="83" customFormat="false" ht="14.25" hidden="false" customHeight="true" outlineLevel="0" collapsed="false">
      <c r="A83" s="44"/>
      <c r="B83" s="44"/>
      <c r="C83" s="44"/>
      <c r="D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AB83" s="32"/>
    </row>
    <row r="84" customFormat="false" ht="14.2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AB84" s="32"/>
    </row>
    <row r="85" customFormat="false" ht="15" hidden="false" customHeight="true" outlineLevel="0" collapsed="false">
      <c r="A85" s="9"/>
      <c r="B85" s="9"/>
      <c r="C85" s="9"/>
      <c r="D85" s="9"/>
      <c r="E85" s="60"/>
      <c r="F85" s="60"/>
      <c r="Q85" s="4"/>
      <c r="R85" s="4"/>
      <c r="S85" s="4"/>
      <c r="T85" s="4"/>
      <c r="AB85" s="32"/>
    </row>
    <row r="86" customFormat="false" ht="23.45" hidden="false" customHeight="true" outlineLevel="0" collapsed="false">
      <c r="A86" s="9"/>
      <c r="B86" s="9"/>
      <c r="C86" s="9"/>
      <c r="D86" s="9"/>
      <c r="E86" s="5"/>
      <c r="F86" s="5"/>
      <c r="AB86" s="32"/>
    </row>
    <row r="87" customFormat="false" ht="15" hidden="false" customHeight="true" outlineLevel="0" collapsed="false">
      <c r="A87" s="9"/>
      <c r="B87" s="9"/>
      <c r="C87" s="9"/>
      <c r="D87" s="9"/>
      <c r="AB87" s="32"/>
    </row>
    <row r="88" customFormat="false" ht="15" hidden="false" customHeight="true" outlineLevel="0" collapsed="false">
      <c r="B88" s="4"/>
      <c r="C88" s="4"/>
      <c r="D88" s="4"/>
      <c r="E88" s="59"/>
      <c r="F88" s="59"/>
      <c r="G88" s="32"/>
      <c r="H88" s="4"/>
      <c r="I88" s="4"/>
      <c r="J88" s="32"/>
      <c r="K88" s="32"/>
      <c r="L88" s="32"/>
      <c r="M88" s="4"/>
      <c r="N88" s="4"/>
      <c r="O88" s="59"/>
      <c r="P88" s="32"/>
      <c r="Q88" s="32"/>
      <c r="R88" s="4"/>
      <c r="S88" s="4"/>
      <c r="T88" s="32"/>
      <c r="AB88" s="32"/>
    </row>
    <row r="89" customFormat="false" ht="18" hidden="false" customHeight="true" outlineLevel="0" collapsed="false">
      <c r="G89" s="60"/>
      <c r="H89" s="60"/>
      <c r="I89" s="60"/>
      <c r="J89" s="60"/>
      <c r="K89" s="60"/>
      <c r="L89" s="60"/>
      <c r="M89" s="60"/>
      <c r="P89" s="32"/>
      <c r="R89" s="60"/>
      <c r="S89" s="60"/>
    </row>
    <row r="90" customFormat="false" ht="18" hidden="false" customHeight="true" outlineLevel="0" collapsed="false">
      <c r="B90" s="4"/>
      <c r="C90" s="4"/>
      <c r="D90" s="4"/>
      <c r="E90" s="59"/>
      <c r="F90" s="59"/>
      <c r="N90" s="26"/>
      <c r="O90" s="26"/>
      <c r="Q90" s="4"/>
      <c r="R90" s="61"/>
    </row>
    <row r="91" customFormat="false" ht="18" hidden="false" customHeight="true" outlineLevel="0" collapsed="false">
      <c r="O91" s="32"/>
      <c r="Q91" s="4"/>
      <c r="R91" s="61"/>
    </row>
    <row r="92" customFormat="false" ht="18" hidden="false" customHeight="true" outlineLevel="0" collapsed="false">
      <c r="D92" s="26"/>
      <c r="E92" s="26"/>
      <c r="F92" s="32"/>
      <c r="G92" s="4"/>
      <c r="O92" s="32"/>
      <c r="R92" s="61"/>
    </row>
    <row r="93" customFormat="false" ht="18" hidden="false" customHeight="true" outlineLevel="0" collapsed="false">
      <c r="E93" s="32"/>
      <c r="F93" s="32"/>
      <c r="N93" s="32"/>
      <c r="O93" s="32"/>
      <c r="P93" s="32"/>
      <c r="R93" s="61"/>
    </row>
    <row r="94" customFormat="false" ht="18" hidden="false" customHeight="true" outlineLevel="0" collapsed="false">
      <c r="E94" s="32"/>
      <c r="F94" s="32"/>
      <c r="O94" s="32"/>
      <c r="R94" s="61"/>
      <c r="U94" s="63"/>
    </row>
    <row r="95" customFormat="false" ht="18" hidden="false" customHeight="true" outlineLevel="0" collapsed="false">
      <c r="E95" s="32"/>
      <c r="F95" s="32"/>
      <c r="O95" s="32"/>
      <c r="R95" s="61"/>
      <c r="U95" s="63"/>
    </row>
    <row r="96" customFormat="false" ht="18" hidden="false" customHeight="true" outlineLevel="0" collapsed="false">
      <c r="E96" s="32"/>
      <c r="F96" s="32"/>
      <c r="O96" s="32"/>
      <c r="R96" s="61"/>
      <c r="V96" s="44"/>
    </row>
    <row r="97" customFormat="false" ht="18" hidden="false" customHeight="true" outlineLevel="0" collapsed="false">
      <c r="E97" s="32"/>
      <c r="F97" s="32"/>
      <c r="O97" s="32"/>
      <c r="R97" s="61"/>
    </row>
    <row r="98" customFormat="false" ht="18" hidden="false" customHeight="true" outlineLevel="0" collapsed="false">
      <c r="E98" s="32"/>
      <c r="F98" s="32"/>
      <c r="G98" s="60"/>
      <c r="H98" s="60"/>
      <c r="L98" s="60"/>
      <c r="O98" s="32"/>
      <c r="R98" s="61"/>
      <c r="T98" s="47"/>
    </row>
    <row r="99" customFormat="false" ht="18" hidden="false" customHeight="true" outlineLevel="0" collapsed="false">
      <c r="O99" s="32"/>
      <c r="R99" s="61"/>
    </row>
    <row r="100" customFormat="false" ht="18" hidden="false" customHeight="true" outlineLevel="0" collapsed="false"/>
    <row r="101" customFormat="false" ht="18" hidden="false" customHeight="true" outlineLevel="0" collapsed="false">
      <c r="A101" s="63"/>
      <c r="B101" s="63"/>
      <c r="C101" s="63"/>
      <c r="D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customFormat="false" ht="18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customFormat="false" ht="18" hidden="false" customHeight="true" outlineLevel="0" collapsed="false">
      <c r="E103" s="32"/>
      <c r="F103" s="32"/>
      <c r="M103" s="63"/>
      <c r="N103" s="63"/>
      <c r="O103" s="64"/>
      <c r="P103" s="63"/>
    </row>
    <row r="104" customFormat="false" ht="18" hidden="false" customHeight="true" outlineLevel="0" collapsed="false">
      <c r="E104" s="32"/>
      <c r="F104" s="32"/>
      <c r="M104" s="63"/>
      <c r="N104" s="63"/>
      <c r="O104" s="64"/>
      <c r="P104" s="63"/>
      <c r="X104" s="9"/>
      <c r="Y104" s="9"/>
      <c r="Z104" s="9"/>
    </row>
    <row r="105" customFormat="false" ht="18" hidden="false" customHeight="true" outlineLevel="0" collapsed="false">
      <c r="E105" s="32"/>
      <c r="F105" s="32"/>
      <c r="M105" s="63"/>
      <c r="N105" s="63"/>
      <c r="O105" s="64"/>
      <c r="P105" s="63"/>
      <c r="X105" s="4"/>
      <c r="Y105" s="4"/>
      <c r="Z105" s="4"/>
      <c r="AA105" s="59"/>
      <c r="AB105" s="59"/>
      <c r="AC105" s="32"/>
      <c r="AD105" s="4"/>
      <c r="AE105" s="4"/>
      <c r="AF105" s="32"/>
      <c r="AG105" s="32"/>
      <c r="AH105" s="32"/>
      <c r="AI105" s="4"/>
      <c r="AJ105" s="4"/>
      <c r="AK105" s="4"/>
      <c r="AL105" s="59"/>
      <c r="AM105" s="59"/>
      <c r="AN105" s="32"/>
      <c r="AO105" s="4"/>
      <c r="AP105" s="4"/>
      <c r="AQ105" s="32"/>
    </row>
    <row r="106" customFormat="false" ht="18" hidden="false" customHeight="true" outlineLevel="0" collapsed="false">
      <c r="E106" s="32"/>
      <c r="F106" s="32"/>
      <c r="O106" s="32"/>
      <c r="AL106" s="59"/>
      <c r="AM106" s="59"/>
    </row>
    <row r="107" customFormat="false" ht="18" hidden="false" customHeight="true" outlineLevel="0" collapsed="false">
      <c r="X107" s="4"/>
      <c r="Y107" s="4"/>
      <c r="Z107" s="4"/>
      <c r="AA107" s="62"/>
      <c r="AB107" s="62"/>
      <c r="AO107" s="63"/>
      <c r="AP107" s="63"/>
    </row>
    <row r="108" customFormat="false" ht="18" hidden="false" customHeight="true" outlineLevel="0" collapsed="false">
      <c r="A108" s="9"/>
      <c r="C108" s="32"/>
      <c r="D108" s="32"/>
      <c r="E108" s="32"/>
      <c r="F108" s="32"/>
      <c r="M108" s="4"/>
      <c r="N108" s="4"/>
      <c r="O108" s="59"/>
      <c r="W108" s="9"/>
      <c r="AL108" s="9"/>
      <c r="AM108" s="9"/>
      <c r="AN108" s="4"/>
      <c r="AO108" s="63"/>
      <c r="AP108" s="63"/>
      <c r="AQ108" s="65"/>
    </row>
    <row r="109" customFormat="false" ht="18" hidden="false" customHeight="true" outlineLevel="0" collapsed="false">
      <c r="E109" s="32"/>
      <c r="F109" s="32"/>
      <c r="N109" s="26"/>
      <c r="O109" s="26"/>
      <c r="Q109" s="4"/>
      <c r="Z109" s="26"/>
      <c r="AA109" s="26"/>
      <c r="AB109" s="32"/>
      <c r="AC109" s="4"/>
      <c r="AD109" s="61"/>
      <c r="AE109" s="61"/>
      <c r="AI109" s="63"/>
      <c r="AJ109" s="63"/>
      <c r="AK109" s="63"/>
      <c r="AL109" s="32"/>
      <c r="AM109" s="32"/>
      <c r="AN109" s="63"/>
      <c r="AO109" s="63"/>
      <c r="AP109" s="63"/>
    </row>
    <row r="110" customFormat="false" ht="18" hidden="false" customHeight="true" outlineLevel="0" collapsed="false">
      <c r="E110" s="32"/>
      <c r="F110" s="32"/>
      <c r="O110" s="32"/>
      <c r="AA110" s="32"/>
      <c r="AB110" s="32"/>
      <c r="AD110" s="61"/>
      <c r="AE110" s="61"/>
      <c r="AI110" s="63"/>
      <c r="AJ110" s="63"/>
      <c r="AK110" s="63"/>
      <c r="AL110" s="32"/>
      <c r="AM110" s="32"/>
      <c r="AN110" s="63"/>
      <c r="AO110" s="63"/>
      <c r="AP110" s="63"/>
    </row>
    <row r="111" customFormat="false" ht="18" hidden="false" customHeight="true" outlineLevel="0" collapsed="false">
      <c r="E111" s="32"/>
      <c r="F111" s="32"/>
      <c r="J111" s="47"/>
      <c r="O111" s="32"/>
      <c r="AA111" s="32"/>
      <c r="AB111" s="32"/>
      <c r="AD111" s="66"/>
      <c r="AE111" s="66"/>
      <c r="AF111" s="47"/>
      <c r="AG111" s="47"/>
      <c r="AN111" s="63"/>
      <c r="AO111" s="63"/>
      <c r="AP111" s="63"/>
    </row>
    <row r="112" customFormat="false" ht="18" hidden="false" customHeight="true" outlineLevel="0" collapsed="false">
      <c r="E112" s="52"/>
      <c r="F112" s="52"/>
      <c r="J112" s="47"/>
      <c r="O112" s="32"/>
      <c r="S112" s="47"/>
      <c r="T112" s="47"/>
      <c r="AA112" s="32"/>
      <c r="AB112" s="32"/>
      <c r="AD112" s="61"/>
      <c r="AE112" s="61"/>
      <c r="AL112" s="9"/>
      <c r="AM112" s="9"/>
      <c r="AN112" s="4"/>
      <c r="AO112" s="63"/>
      <c r="AP112" s="63"/>
    </row>
    <row r="113" customFormat="false" ht="18" hidden="false" customHeight="true" outlineLevel="0" collapsed="false">
      <c r="E113" s="32"/>
      <c r="F113" s="32"/>
      <c r="J113" s="47"/>
      <c r="O113" s="32"/>
      <c r="AA113" s="32"/>
      <c r="AB113" s="32"/>
      <c r="AD113" s="61"/>
      <c r="AE113" s="61"/>
      <c r="AL113" s="32"/>
      <c r="AM113" s="32"/>
      <c r="AO113" s="63"/>
      <c r="AP113" s="63"/>
    </row>
    <row r="114" customFormat="false" ht="18" hidden="false" customHeight="true" outlineLevel="0" collapsed="false">
      <c r="E114" s="32"/>
      <c r="F114" s="32"/>
      <c r="AA114" s="32"/>
      <c r="AB114" s="32"/>
      <c r="AD114" s="61"/>
      <c r="AE114" s="61"/>
      <c r="AL114" s="32"/>
      <c r="AM114" s="32"/>
      <c r="AQ114" s="47"/>
    </row>
    <row r="115" customFormat="false" ht="18" hidden="false" customHeight="true" outlineLevel="0" collapsed="false">
      <c r="N115" s="26"/>
      <c r="O115" s="26"/>
      <c r="AA115" s="32"/>
      <c r="AB115" s="32"/>
      <c r="AD115" s="61"/>
      <c r="AE115" s="61"/>
      <c r="AL115" s="32"/>
      <c r="AM115" s="32"/>
    </row>
    <row r="116" customFormat="false" ht="18" hidden="false" customHeight="true" outlineLevel="0" collapsed="false">
      <c r="D116" s="26"/>
      <c r="E116" s="26"/>
      <c r="F116" s="32"/>
      <c r="G116" s="4"/>
      <c r="H116" s="61"/>
      <c r="O116" s="32"/>
      <c r="Z116" s="26"/>
      <c r="AA116" s="26"/>
      <c r="AB116" s="32"/>
      <c r="AD116" s="61"/>
      <c r="AE116" s="61"/>
      <c r="AO116" s="61"/>
      <c r="AP116" s="61"/>
    </row>
    <row r="117" customFormat="false" ht="18" hidden="false" customHeight="true" outlineLevel="0" collapsed="false">
      <c r="E117" s="32"/>
      <c r="F117" s="32"/>
      <c r="H117" s="61"/>
      <c r="O117" s="32"/>
      <c r="AA117" s="32"/>
      <c r="AB117" s="32"/>
      <c r="AD117" s="61"/>
      <c r="AE117" s="61"/>
      <c r="AK117" s="26"/>
      <c r="AL117" s="26"/>
      <c r="AM117" s="32"/>
      <c r="AN117" s="4"/>
      <c r="AO117" s="61"/>
      <c r="AP117" s="61"/>
    </row>
    <row r="118" customFormat="false" ht="18" hidden="false" customHeight="true" outlineLevel="0" collapsed="false">
      <c r="E118" s="32"/>
      <c r="F118" s="32"/>
      <c r="H118" s="61"/>
      <c r="O118" s="32"/>
      <c r="AA118" s="32"/>
      <c r="AB118" s="32"/>
      <c r="AD118" s="61"/>
      <c r="AE118" s="61"/>
      <c r="AL118" s="32"/>
      <c r="AM118" s="32"/>
      <c r="AO118" s="61"/>
      <c r="AP118" s="61"/>
    </row>
    <row r="119" customFormat="false" ht="18" hidden="false" customHeight="true" outlineLevel="0" collapsed="false">
      <c r="E119" s="32"/>
      <c r="F119" s="32"/>
      <c r="H119" s="61"/>
      <c r="J119" s="47"/>
      <c r="O119" s="32"/>
      <c r="T119" s="47"/>
      <c r="AA119" s="32"/>
      <c r="AB119" s="32"/>
      <c r="AD119" s="61"/>
      <c r="AE119" s="61"/>
      <c r="AF119" s="47"/>
      <c r="AG119" s="47"/>
      <c r="AL119" s="32"/>
      <c r="AM119" s="32"/>
      <c r="AO119" s="61"/>
      <c r="AP119" s="61"/>
    </row>
    <row r="120" customFormat="false" ht="18" hidden="false" customHeight="true" outlineLevel="0" collapsed="false">
      <c r="E120" s="52"/>
      <c r="F120" s="52"/>
      <c r="H120" s="61"/>
      <c r="J120" s="47"/>
      <c r="O120" s="32"/>
      <c r="AA120" s="32"/>
      <c r="AB120" s="32"/>
      <c r="AD120" s="61"/>
      <c r="AE120" s="61"/>
      <c r="AL120" s="32"/>
      <c r="AM120" s="32"/>
      <c r="AO120" s="61"/>
      <c r="AP120" s="61"/>
    </row>
    <row r="121" customFormat="false" ht="18" hidden="false" customHeight="true" outlineLevel="0" collapsed="false">
      <c r="E121" s="32"/>
      <c r="F121" s="32"/>
      <c r="H121" s="61"/>
      <c r="J121" s="47"/>
      <c r="O121" s="32"/>
      <c r="AA121" s="32"/>
      <c r="AB121" s="32"/>
      <c r="AD121" s="61"/>
      <c r="AE121" s="61"/>
      <c r="AL121" s="32"/>
      <c r="AM121" s="32"/>
      <c r="AO121" s="61"/>
      <c r="AP121" s="61"/>
    </row>
    <row r="122" customFormat="false" ht="18" hidden="false" customHeight="true" outlineLevel="0" collapsed="false">
      <c r="E122" s="32"/>
      <c r="F122" s="32"/>
      <c r="H122" s="61"/>
      <c r="AA122" s="32"/>
      <c r="AB122" s="32"/>
      <c r="AD122" s="61"/>
      <c r="AE122" s="61"/>
      <c r="AL122" s="32"/>
      <c r="AM122" s="32"/>
      <c r="AN122" s="4"/>
      <c r="AO122" s="61"/>
      <c r="AP122" s="61"/>
    </row>
    <row r="123" customFormat="false" ht="18" hidden="false" customHeight="true" outlineLevel="0" collapsed="false">
      <c r="N123" s="26"/>
      <c r="O123" s="26"/>
      <c r="AD123" s="61"/>
      <c r="AE123" s="61"/>
      <c r="AL123" s="32"/>
      <c r="AM123" s="32"/>
      <c r="AO123" s="61"/>
      <c r="AP123" s="61"/>
    </row>
    <row r="124" customFormat="false" ht="18" hidden="false" customHeight="true" outlineLevel="0" collapsed="false">
      <c r="E124" s="64"/>
      <c r="F124" s="64"/>
      <c r="G124" s="4"/>
      <c r="H124" s="47"/>
      <c r="O124" s="32"/>
      <c r="Z124" s="26"/>
      <c r="AA124" s="26"/>
      <c r="AB124" s="32"/>
      <c r="AC124" s="4"/>
      <c r="AO124" s="61"/>
      <c r="AP124" s="61"/>
    </row>
    <row r="125" customFormat="false" ht="18" hidden="false" customHeight="true" outlineLevel="0" collapsed="false">
      <c r="E125" s="32"/>
      <c r="F125" s="32"/>
      <c r="H125" s="47"/>
      <c r="O125" s="32"/>
      <c r="Y125" s="32"/>
      <c r="AA125" s="32"/>
      <c r="AB125" s="32"/>
      <c r="AK125" s="26"/>
      <c r="AL125" s="26"/>
      <c r="AM125" s="32"/>
      <c r="AN125" s="4"/>
      <c r="AO125" s="61"/>
      <c r="AP125" s="61"/>
    </row>
    <row r="126" customFormat="false" ht="18" hidden="false" customHeight="true" outlineLevel="0" collapsed="false">
      <c r="E126" s="32"/>
      <c r="F126" s="32"/>
      <c r="H126" s="47"/>
      <c r="O126" s="32"/>
      <c r="AA126" s="32"/>
      <c r="AB126" s="32"/>
      <c r="AL126" s="52"/>
      <c r="AM126" s="52"/>
      <c r="AO126" s="61"/>
      <c r="AP126" s="61"/>
    </row>
    <row r="127" customFormat="false" ht="18" hidden="false" customHeight="true" outlineLevel="0" collapsed="false">
      <c r="E127" s="32"/>
      <c r="F127" s="32"/>
      <c r="H127" s="47"/>
      <c r="J127" s="47"/>
      <c r="O127" s="32"/>
      <c r="T127" s="47"/>
      <c r="U127" s="63"/>
      <c r="AA127" s="32"/>
      <c r="AB127" s="32"/>
      <c r="AL127" s="52"/>
      <c r="AM127" s="52"/>
      <c r="AO127" s="61"/>
      <c r="AP127" s="61"/>
    </row>
    <row r="128" customFormat="false" ht="18" hidden="false" customHeight="true" outlineLevel="0" collapsed="false">
      <c r="E128" s="52"/>
      <c r="F128" s="52"/>
      <c r="H128" s="47"/>
      <c r="J128" s="47"/>
      <c r="O128" s="32"/>
      <c r="U128" s="63"/>
      <c r="AA128" s="32"/>
      <c r="AB128" s="32"/>
      <c r="AC128" s="4"/>
      <c r="AL128" s="32"/>
      <c r="AM128" s="32"/>
      <c r="AO128" s="61"/>
      <c r="AP128" s="61"/>
    </row>
    <row r="129" customFormat="false" ht="18" hidden="false" customHeight="true" outlineLevel="0" collapsed="false">
      <c r="E129" s="32"/>
      <c r="F129" s="32"/>
      <c r="H129" s="47"/>
      <c r="J129" s="47"/>
      <c r="O129" s="32"/>
      <c r="U129" s="63"/>
      <c r="AL129" s="32"/>
      <c r="AM129" s="32"/>
      <c r="AO129" s="61"/>
      <c r="AP129" s="61"/>
    </row>
    <row r="130" customFormat="false" ht="18" hidden="false" customHeight="true" outlineLevel="0" collapsed="false">
      <c r="E130" s="32"/>
      <c r="F130" s="32"/>
      <c r="H130" s="47"/>
      <c r="U130" s="63"/>
      <c r="Y130" s="4"/>
      <c r="Z130" s="4"/>
      <c r="AA130" s="4"/>
      <c r="AB130" s="4"/>
      <c r="AD130" s="61"/>
      <c r="AE130" s="61"/>
      <c r="AL130" s="32"/>
      <c r="AM130" s="32"/>
      <c r="AO130" s="61"/>
      <c r="AP130" s="61"/>
    </row>
    <row r="131" customFormat="false" ht="18" hidden="false" customHeight="true" outlineLevel="0" collapsed="false">
      <c r="N131" s="26"/>
      <c r="O131" s="26"/>
      <c r="Q131" s="4"/>
      <c r="AD131" s="61"/>
      <c r="AE131" s="61"/>
      <c r="AO131" s="61"/>
      <c r="AP131" s="61"/>
    </row>
    <row r="132" customFormat="false" ht="14.25" hidden="false" customHeight="false" outlineLevel="0" collapsed="false">
      <c r="B132" s="4"/>
      <c r="C132" s="4"/>
      <c r="D132" s="4"/>
      <c r="E132" s="4"/>
      <c r="F132" s="4"/>
      <c r="O132" s="32"/>
      <c r="Z132" s="52"/>
      <c r="AA132" s="52"/>
      <c r="AB132" s="52"/>
      <c r="AC132" s="4"/>
      <c r="AD132" s="61"/>
      <c r="AE132" s="61"/>
      <c r="AK132" s="52"/>
      <c r="AL132" s="52"/>
      <c r="AM132" s="52"/>
      <c r="AO132" s="61"/>
      <c r="AP132" s="61"/>
    </row>
    <row r="133" customFormat="false" ht="14.25" hidden="false" customHeight="false" outlineLevel="0" collapsed="false">
      <c r="O133" s="32"/>
      <c r="AA133" s="32"/>
      <c r="AB133" s="32"/>
      <c r="AD133" s="61"/>
      <c r="AE133" s="61"/>
      <c r="AL133" s="32"/>
      <c r="AM133" s="32"/>
      <c r="AO133" s="61"/>
      <c r="AP133" s="61"/>
    </row>
    <row r="134" customFormat="false" ht="14.25" hidden="false" customHeight="false" outlineLevel="0" collapsed="false">
      <c r="D134" s="26"/>
      <c r="E134" s="26"/>
      <c r="F134" s="32"/>
      <c r="O134" s="32"/>
      <c r="T134" s="47"/>
      <c r="AA134" s="32"/>
      <c r="AB134" s="32"/>
      <c r="AD134" s="61"/>
      <c r="AE134" s="61"/>
      <c r="AF134" s="47"/>
      <c r="AG134" s="47"/>
      <c r="AL134" s="32"/>
      <c r="AM134" s="32"/>
      <c r="AO134" s="61"/>
      <c r="AP134" s="61"/>
    </row>
    <row r="135" customFormat="false" ht="14.25" hidden="false" customHeight="false" outlineLevel="0" collapsed="false">
      <c r="E135" s="32"/>
      <c r="F135" s="32"/>
      <c r="O135" s="32"/>
      <c r="T135" s="47"/>
      <c r="AA135" s="32"/>
      <c r="AB135" s="32"/>
      <c r="AD135" s="61"/>
      <c r="AE135" s="61"/>
      <c r="AL135" s="32"/>
      <c r="AM135" s="32"/>
      <c r="AO135" s="61"/>
      <c r="AP135" s="61"/>
    </row>
    <row r="136" customFormat="false" ht="14.25" hidden="false" customHeight="false" outlineLevel="0" collapsed="false">
      <c r="E136" s="32"/>
      <c r="F136" s="32"/>
      <c r="O136" s="32"/>
      <c r="AD136" s="61"/>
      <c r="AE136" s="61"/>
      <c r="AL136" s="32"/>
      <c r="AM136" s="32"/>
      <c r="AO136" s="61"/>
      <c r="AP136" s="61"/>
    </row>
    <row r="137" customFormat="false" ht="14.25" hidden="false" customHeight="false" outlineLevel="0" collapsed="false">
      <c r="E137" s="32"/>
      <c r="F137" s="32"/>
      <c r="O137" s="32"/>
      <c r="R137" s="47"/>
      <c r="Z137" s="26"/>
      <c r="AA137" s="26"/>
      <c r="AB137" s="32"/>
      <c r="AD137" s="61"/>
      <c r="AE137" s="61"/>
      <c r="AL137" s="32"/>
      <c r="AM137" s="32"/>
      <c r="AO137" s="61"/>
      <c r="AP137" s="61"/>
    </row>
    <row r="138" customFormat="false" ht="14.25" hidden="false" customHeight="false" outlineLevel="0" collapsed="false">
      <c r="E138" s="32"/>
      <c r="F138" s="32"/>
      <c r="R138" s="47"/>
      <c r="AA138" s="64"/>
      <c r="AB138" s="64"/>
      <c r="AD138" s="61"/>
      <c r="AE138" s="61"/>
      <c r="AL138" s="32"/>
      <c r="AM138" s="32"/>
      <c r="AO138" s="61"/>
      <c r="AP138" s="61"/>
    </row>
    <row r="139" customFormat="false" ht="14.25" hidden="false" customHeight="false" outlineLevel="0" collapsed="false">
      <c r="D139" s="32"/>
      <c r="E139" s="64"/>
      <c r="F139" s="64"/>
      <c r="O139" s="64"/>
      <c r="Q139" s="4"/>
      <c r="R139" s="47"/>
      <c r="AA139" s="32"/>
      <c r="AB139" s="32"/>
      <c r="AD139" s="61"/>
      <c r="AE139" s="61"/>
      <c r="AO139" s="61"/>
      <c r="AP139" s="61"/>
    </row>
    <row r="140" customFormat="false" ht="14.25" hidden="false" customHeight="false" outlineLevel="0" collapsed="false">
      <c r="E140" s="32"/>
      <c r="F140" s="32"/>
      <c r="O140" s="32"/>
      <c r="R140" s="47"/>
      <c r="AA140" s="32"/>
      <c r="AB140" s="32"/>
      <c r="AD140" s="61"/>
      <c r="AE140" s="61"/>
      <c r="AF140" s="47"/>
      <c r="AG140" s="47"/>
      <c r="AI140" s="4"/>
      <c r="AJ140" s="4"/>
      <c r="AK140" s="4"/>
      <c r="AL140" s="62"/>
      <c r="AM140" s="62"/>
    </row>
    <row r="141" customFormat="false" ht="14.25" hidden="false" customHeight="false" outlineLevel="0" collapsed="false">
      <c r="O141" s="32"/>
      <c r="R141" s="47"/>
      <c r="AA141" s="32"/>
      <c r="AB141" s="32"/>
      <c r="AD141" s="61"/>
      <c r="AE141" s="61"/>
    </row>
    <row r="142" customFormat="false" ht="14.25" hidden="false" customHeight="false" outlineLevel="0" collapsed="false">
      <c r="D142" s="26"/>
      <c r="E142" s="26"/>
      <c r="F142" s="32"/>
      <c r="O142" s="32"/>
      <c r="R142" s="47"/>
      <c r="T142" s="47"/>
      <c r="AA142" s="32"/>
      <c r="AB142" s="32"/>
      <c r="AD142" s="61"/>
      <c r="AE142" s="61"/>
      <c r="AK142" s="26"/>
      <c r="AL142" s="26"/>
      <c r="AM142" s="32"/>
      <c r="AN142" s="4"/>
    </row>
    <row r="143" customFormat="false" ht="14.25" hidden="false" customHeight="false" outlineLevel="0" collapsed="false">
      <c r="E143" s="32"/>
      <c r="F143" s="32"/>
      <c r="O143" s="32"/>
      <c r="R143" s="47"/>
      <c r="T143" s="47"/>
      <c r="Z143" s="32"/>
      <c r="AD143" s="61"/>
      <c r="AE143" s="61"/>
      <c r="AL143" s="32"/>
      <c r="AM143" s="32"/>
    </row>
    <row r="144" customFormat="false" ht="14.25" hidden="false" customHeight="false" outlineLevel="0" collapsed="false">
      <c r="E144" s="32"/>
      <c r="F144" s="32"/>
      <c r="O144" s="32"/>
      <c r="Z144" s="26"/>
      <c r="AA144" s="26"/>
      <c r="AB144" s="32"/>
      <c r="AC144" s="4"/>
      <c r="AD144" s="61"/>
      <c r="AE144" s="61"/>
      <c r="AL144" s="32"/>
      <c r="AM144" s="32"/>
    </row>
    <row r="145" customFormat="false" ht="14.25" hidden="false" customHeight="false" outlineLevel="0" collapsed="false">
      <c r="E145" s="32"/>
      <c r="F145" s="32"/>
      <c r="M145" s="63"/>
      <c r="N145" s="63"/>
      <c r="O145" s="32"/>
      <c r="P145" s="63"/>
      <c r="Q145" s="63"/>
      <c r="R145" s="63"/>
      <c r="S145" s="63"/>
      <c r="Z145" s="32"/>
      <c r="AA145" s="64"/>
      <c r="AB145" s="64"/>
      <c r="AD145" s="61"/>
      <c r="AE145" s="61"/>
      <c r="AL145" s="32"/>
      <c r="AM145" s="32"/>
    </row>
    <row r="146" customFormat="false" ht="14.25" hidden="false" customHeight="false" outlineLevel="0" collapsed="false">
      <c r="Z146" s="32"/>
      <c r="AA146" s="32"/>
      <c r="AB146" s="32"/>
      <c r="AD146" s="61"/>
      <c r="AE146" s="61"/>
      <c r="AL146" s="32"/>
      <c r="AM146" s="32"/>
    </row>
    <row r="147" customFormat="false" ht="14.25" hidden="false" customHeight="false" outlineLevel="0" collapsed="false">
      <c r="AA147" s="32"/>
      <c r="AB147" s="32"/>
      <c r="AD147" s="61"/>
      <c r="AE147" s="61"/>
      <c r="AL147" s="32"/>
      <c r="AM147" s="32"/>
    </row>
    <row r="148" customFormat="false" ht="14.25" hidden="false" customHeight="false" outlineLevel="0" collapsed="false">
      <c r="AI148" s="63"/>
      <c r="AJ148" s="63"/>
      <c r="AK148" s="63"/>
      <c r="AL148" s="63"/>
      <c r="AM148" s="63"/>
      <c r="AN148" s="63"/>
      <c r="AO148" s="63"/>
      <c r="AP148" s="63"/>
      <c r="AQ148" s="63"/>
    </row>
  </sheetData>
  <mergeCells count="71">
    <mergeCell ref="AN1:AQ1"/>
    <mergeCell ref="E2:T2"/>
    <mergeCell ref="B5:F5"/>
    <mergeCell ref="H5:I5"/>
    <mergeCell ref="M5:O5"/>
    <mergeCell ref="R5:S5"/>
    <mergeCell ref="X5:AB5"/>
    <mergeCell ref="AD5:AE5"/>
    <mergeCell ref="AI5:AM5"/>
    <mergeCell ref="AO5:AP5"/>
    <mergeCell ref="N6:O6"/>
    <mergeCell ref="B7:F7"/>
    <mergeCell ref="N7:O7"/>
    <mergeCell ref="Y7:AB7"/>
    <mergeCell ref="B9:E9"/>
    <mergeCell ref="Z9:AA9"/>
    <mergeCell ref="C10:E10"/>
    <mergeCell ref="AJ12:AL12"/>
    <mergeCell ref="N15:O15"/>
    <mergeCell ref="AJ15:AL15"/>
    <mergeCell ref="Z17:AA17"/>
    <mergeCell ref="D18:E18"/>
    <mergeCell ref="Z22:AA22"/>
    <mergeCell ref="AJ22:AL22"/>
    <mergeCell ref="M23:O23"/>
    <mergeCell ref="N25:O25"/>
    <mergeCell ref="Z25:AA25"/>
    <mergeCell ref="C27:E27"/>
    <mergeCell ref="N28:O28"/>
    <mergeCell ref="AJ30:AL30"/>
    <mergeCell ref="Z31:AA31"/>
    <mergeCell ref="C33:E33"/>
    <mergeCell ref="D34:E34"/>
    <mergeCell ref="N36:O36"/>
    <mergeCell ref="Z38:AA38"/>
    <mergeCell ref="AJ38:AL38"/>
    <mergeCell ref="D41:E41"/>
    <mergeCell ref="N44:O44"/>
    <mergeCell ref="Y46:AA46"/>
    <mergeCell ref="Z48:AA48"/>
    <mergeCell ref="B50:E50"/>
    <mergeCell ref="Z51:AA51"/>
    <mergeCell ref="D52:E52"/>
    <mergeCell ref="Z56:AA56"/>
    <mergeCell ref="D60:E60"/>
    <mergeCell ref="B69:J69"/>
    <mergeCell ref="N72:O72"/>
    <mergeCell ref="D74:E74"/>
    <mergeCell ref="N75:P75"/>
    <mergeCell ref="AA81:AB81"/>
    <mergeCell ref="N90:O90"/>
    <mergeCell ref="D92:E92"/>
    <mergeCell ref="N93:P93"/>
    <mergeCell ref="C108:E108"/>
    <mergeCell ref="N109:O109"/>
    <mergeCell ref="Z109:AA109"/>
    <mergeCell ref="N115:O115"/>
    <mergeCell ref="D116:E116"/>
    <mergeCell ref="Z116:AA116"/>
    <mergeCell ref="AK117:AL117"/>
    <mergeCell ref="N123:O123"/>
    <mergeCell ref="Z124:AA124"/>
    <mergeCell ref="AK125:AL125"/>
    <mergeCell ref="N131:O131"/>
    <mergeCell ref="Z132:AA132"/>
    <mergeCell ref="AK132:AL132"/>
    <mergeCell ref="D134:E134"/>
    <mergeCell ref="Z137:AA137"/>
    <mergeCell ref="D142:E142"/>
    <mergeCell ref="AK142:AL142"/>
    <mergeCell ref="Z144:AA144"/>
  </mergeCells>
  <printOptions headings="false" gridLines="false" gridLinesSet="true" horizontalCentered="false" verticalCentered="false"/>
  <pageMargins left="0.6" right="0.540277777777778" top="0.390277777777778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1:06Z</dcterms:created>
  <dc:creator/>
  <dc:description/>
  <dc:language>en-US</dc:language>
  <cp:lastModifiedBy>長崎県</cp:lastModifiedBy>
  <cp:lastPrinted>2001-10-30T06:38:57Z</cp:lastPrinted>
  <dcterms:modified xsi:type="dcterms:W3CDTF">2002-05-02T06:21:06Z</dcterms:modified>
  <cp:revision>0</cp:revision>
  <dc:subject/>
  <dc:title/>
</cp:coreProperties>
</file>