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2"/>
        <color rgb="FF000000"/>
        <rFont val="ＭＳ 明朝"/>
        <family val="1"/>
        <charset val="128"/>
      </rPr>
      <t xml:space="preserve">     19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１２５      道   路   実   延   長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村</t>
  </si>
  <si>
    <t xml:space="preserve">総数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    11</t>
  </si>
  <si>
    <t xml:space="preserve">小    浜    町</t>
  </si>
  <si>
    <t xml:space="preserve">南  串  山  町</t>
  </si>
  <si>
    <t xml:space="preserve">    12</t>
  </si>
  <si>
    <t xml:space="preserve">加  津  佐  町</t>
  </si>
  <si>
    <t xml:space="preserve">口  之  津  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</t>
    </r>
  </si>
  <si>
    <t xml:space="preserve">-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建設省管理分である。</t>
    </r>
  </si>
  <si>
    <t xml:space="preserve"> 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2" width="12.99"/>
    <col collapsed="false" customWidth="true" hidden="false" outlineLevel="0" max="7" min="5" style="2" width="12.85"/>
    <col collapsed="false" customWidth="true" hidden="false" outlineLevel="0" max="8" min="8" style="2" width="0.85"/>
    <col collapsed="false" customWidth="true" hidden="false" outlineLevel="0" max="9" min="9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2" width="12.85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3"/>
      <c r="B1" s="1" t="s">
        <v>0</v>
      </c>
    </row>
    <row r="2" customFormat="false" ht="24" hidden="false" customHeight="false" outlineLevel="0" collapsed="false">
      <c r="A2" s="3"/>
      <c r="B2" s="4" t="s">
        <v>1</v>
      </c>
      <c r="M2" s="5" t="s">
        <v>2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6"/>
      <c r="B5" s="7" t="s">
        <v>3</v>
      </c>
      <c r="C5" s="7"/>
      <c r="D5" s="8"/>
      <c r="E5" s="8"/>
      <c r="F5" s="8"/>
      <c r="G5" s="8"/>
      <c r="H5" s="8"/>
      <c r="I5" s="7"/>
      <c r="J5" s="7"/>
      <c r="K5" s="7"/>
      <c r="L5" s="8"/>
      <c r="M5" s="8"/>
      <c r="N5" s="8"/>
      <c r="O5" s="9" t="s">
        <v>4</v>
      </c>
    </row>
    <row r="6" customFormat="false" ht="15" hidden="false" customHeight="true" outlineLevel="0" collapsed="false">
      <c r="A6" s="3"/>
      <c r="B6" s="10" t="s">
        <v>5</v>
      </c>
      <c r="C6" s="11"/>
      <c r="D6" s="12" t="s">
        <v>6</v>
      </c>
      <c r="E6" s="12" t="s">
        <v>7</v>
      </c>
      <c r="F6" s="12" t="s">
        <v>8</v>
      </c>
      <c r="G6" s="12" t="s">
        <v>9</v>
      </c>
      <c r="H6" s="12"/>
      <c r="J6" s="10" t="s">
        <v>5</v>
      </c>
      <c r="K6" s="11"/>
      <c r="L6" s="12" t="s">
        <v>6</v>
      </c>
      <c r="M6" s="12" t="s">
        <v>7</v>
      </c>
      <c r="N6" s="12" t="s">
        <v>8</v>
      </c>
      <c r="O6" s="13" t="s">
        <v>9</v>
      </c>
    </row>
    <row r="7" customFormat="false" ht="15.6" hidden="false" customHeight="true" outlineLevel="0" collapsed="false">
      <c r="A7" s="14"/>
      <c r="B7" s="10"/>
      <c r="C7" s="15"/>
      <c r="D7" s="12"/>
      <c r="E7" s="12"/>
      <c r="F7" s="12"/>
      <c r="G7" s="12"/>
      <c r="H7" s="12"/>
      <c r="I7" s="16"/>
      <c r="J7" s="10"/>
      <c r="K7" s="15"/>
      <c r="L7" s="12"/>
      <c r="M7" s="12"/>
      <c r="N7" s="12"/>
      <c r="O7" s="13"/>
    </row>
    <row r="8" customFormat="false" ht="15.6" hidden="false" customHeight="true" outlineLevel="0" collapsed="false">
      <c r="B8" s="17" t="s">
        <v>10</v>
      </c>
      <c r="C8" s="11"/>
      <c r="D8" s="2" t="n">
        <v>17395.5</v>
      </c>
      <c r="E8" s="2" t="n">
        <v>934.2</v>
      </c>
      <c r="F8" s="2" t="n">
        <v>1621.8</v>
      </c>
      <c r="G8" s="2" t="n">
        <v>14839.5</v>
      </c>
      <c r="I8" s="18"/>
      <c r="J8" s="19" t="s">
        <v>11</v>
      </c>
      <c r="K8" s="11"/>
      <c r="L8" s="2" t="n">
        <v>111.2</v>
      </c>
      <c r="M8" s="2" t="n">
        <v>0.5</v>
      </c>
      <c r="N8" s="2" t="n">
        <v>19.8</v>
      </c>
      <c r="O8" s="2" t="n">
        <v>90.8</v>
      </c>
    </row>
    <row r="9" customFormat="false" ht="15.6" hidden="false" customHeight="true" outlineLevel="0" collapsed="false">
      <c r="B9" s="20" t="s">
        <v>12</v>
      </c>
      <c r="C9" s="11"/>
      <c r="D9" s="2" t="n">
        <v>17446.7</v>
      </c>
      <c r="E9" s="2" t="n">
        <v>937.2</v>
      </c>
      <c r="F9" s="2" t="n">
        <v>1642.4</v>
      </c>
      <c r="G9" s="2" t="n">
        <v>14867.1</v>
      </c>
      <c r="I9" s="18"/>
      <c r="J9" s="21" t="s">
        <v>13</v>
      </c>
      <c r="K9" s="11"/>
      <c r="L9" s="2" t="n">
        <v>236.5</v>
      </c>
      <c r="M9" s="2" t="n">
        <v>18.9</v>
      </c>
      <c r="N9" s="2" t="n">
        <v>12.2</v>
      </c>
      <c r="O9" s="2" t="n">
        <v>205.4</v>
      </c>
    </row>
    <row r="10" customFormat="false" ht="15.6" hidden="false" customHeight="true" outlineLevel="0" collapsed="false">
      <c r="B10" s="22"/>
      <c r="C10" s="11"/>
      <c r="I10" s="18"/>
      <c r="J10" s="21" t="s">
        <v>14</v>
      </c>
      <c r="K10" s="11"/>
      <c r="L10" s="2" t="n">
        <v>132.7</v>
      </c>
      <c r="M10" s="2" t="n">
        <v>8.4</v>
      </c>
      <c r="N10" s="2" t="n">
        <v>6.3</v>
      </c>
      <c r="O10" s="2" t="n">
        <v>118</v>
      </c>
    </row>
    <row r="11" customFormat="false" ht="15.6" hidden="false" customHeight="true" outlineLevel="0" collapsed="false">
      <c r="B11" s="20" t="s">
        <v>15</v>
      </c>
      <c r="C11" s="11"/>
      <c r="D11" s="2" t="n">
        <f aca="false">D13+D15+D17</f>
        <v>17518.7</v>
      </c>
      <c r="E11" s="2" t="n">
        <f aca="false">E13+E15+E17</f>
        <v>933.3</v>
      </c>
      <c r="F11" s="2" t="n">
        <f aca="false">F13+F15+F17</f>
        <v>1646.4</v>
      </c>
      <c r="G11" s="2" t="n">
        <v>14938.9</v>
      </c>
      <c r="I11" s="18"/>
      <c r="J11" s="21" t="s">
        <v>16</v>
      </c>
      <c r="K11" s="11"/>
      <c r="L11" s="2" t="n">
        <v>178.2</v>
      </c>
      <c r="M11" s="2" t="n">
        <v>11.4</v>
      </c>
      <c r="N11" s="2" t="n">
        <v>6.9</v>
      </c>
      <c r="O11" s="2" t="n">
        <v>159.9</v>
      </c>
    </row>
    <row r="12" customFormat="false" ht="15.6" hidden="false" customHeight="true" outlineLevel="0" collapsed="false">
      <c r="C12" s="11"/>
      <c r="I12" s="18"/>
      <c r="J12" s="21" t="s">
        <v>17</v>
      </c>
      <c r="K12" s="11"/>
      <c r="L12" s="2" t="n">
        <v>85.7</v>
      </c>
      <c r="M12" s="2" t="n">
        <v>6</v>
      </c>
      <c r="N12" s="23" t="n">
        <v>0</v>
      </c>
      <c r="O12" s="2" t="n">
        <v>79.7</v>
      </c>
    </row>
    <row r="13" customFormat="false" ht="15.6" hidden="false" customHeight="true" outlineLevel="0" collapsed="false">
      <c r="B13" s="24" t="s">
        <v>18</v>
      </c>
      <c r="C13" s="11"/>
      <c r="D13" s="2" t="n">
        <v>200.9</v>
      </c>
      <c r="E13" s="2" t="n">
        <v>198.3</v>
      </c>
      <c r="F13" s="23" t="n">
        <v>2.6</v>
      </c>
      <c r="G13" s="23" t="s">
        <v>19</v>
      </c>
      <c r="H13" s="23"/>
      <c r="I13" s="18"/>
      <c r="K13" s="11"/>
    </row>
    <row r="14" customFormat="false" ht="15.6" hidden="false" customHeight="true" outlineLevel="0" collapsed="false">
      <c r="B14" s="24"/>
      <c r="C14" s="11"/>
      <c r="I14" s="18"/>
      <c r="J14" s="21" t="s">
        <v>20</v>
      </c>
      <c r="K14" s="11"/>
      <c r="L14" s="2" t="n">
        <v>128.7</v>
      </c>
      <c r="M14" s="2" t="n">
        <v>13.2</v>
      </c>
      <c r="N14" s="2" t="n">
        <v>5.1</v>
      </c>
      <c r="O14" s="2" t="n">
        <v>110.5</v>
      </c>
    </row>
    <row r="15" customFormat="false" ht="15.6" hidden="false" customHeight="true" outlineLevel="0" collapsed="false">
      <c r="B15" s="17" t="s">
        <v>21</v>
      </c>
      <c r="C15" s="11"/>
      <c r="D15" s="2" t="n">
        <v>5572.1</v>
      </c>
      <c r="E15" s="2" t="n">
        <v>208.5</v>
      </c>
      <c r="F15" s="2" t="n">
        <v>474.7</v>
      </c>
      <c r="G15" s="2" t="n">
        <v>4888.8</v>
      </c>
      <c r="I15" s="18"/>
      <c r="J15" s="19" t="s">
        <v>22</v>
      </c>
      <c r="K15" s="11"/>
      <c r="L15" s="2" t="n">
        <v>125.9</v>
      </c>
      <c r="M15" s="2" t="n">
        <v>2.7</v>
      </c>
      <c r="N15" s="2" t="n">
        <v>17.2</v>
      </c>
      <c r="O15" s="2" t="n">
        <v>106</v>
      </c>
    </row>
    <row r="16" customFormat="false" ht="15.6" hidden="false" customHeight="true" outlineLevel="0" collapsed="false">
      <c r="B16" s="24"/>
      <c r="C16" s="11"/>
      <c r="I16" s="18"/>
      <c r="J16" s="21" t="s">
        <v>23</v>
      </c>
      <c r="K16" s="11"/>
      <c r="L16" s="2" t="n">
        <v>223.1</v>
      </c>
      <c r="M16" s="2" t="n">
        <v>3.6</v>
      </c>
      <c r="N16" s="2" t="n">
        <v>6.8</v>
      </c>
      <c r="O16" s="2" t="n">
        <v>212.6</v>
      </c>
    </row>
    <row r="17" customFormat="false" ht="15.6" hidden="false" customHeight="true" outlineLevel="0" collapsed="false">
      <c r="B17" s="17" t="s">
        <v>24</v>
      </c>
      <c r="C17" s="11"/>
      <c r="D17" s="2" t="n">
        <v>11745.7</v>
      </c>
      <c r="E17" s="2" t="n">
        <v>526.5</v>
      </c>
      <c r="F17" s="2" t="n">
        <v>1169.1</v>
      </c>
      <c r="G17" s="2" t="n">
        <v>10050.1</v>
      </c>
      <c r="I17" s="18"/>
      <c r="J17" s="21" t="s">
        <v>25</v>
      </c>
      <c r="K17" s="11"/>
      <c r="L17" s="2" t="n">
        <v>207.7</v>
      </c>
      <c r="M17" s="2" t="n">
        <v>4.3</v>
      </c>
      <c r="N17" s="2" t="n">
        <v>9.4</v>
      </c>
      <c r="O17" s="2" t="n">
        <v>193.9</v>
      </c>
    </row>
    <row r="18" customFormat="false" ht="15.6" hidden="false" customHeight="true" outlineLevel="0" collapsed="false">
      <c r="B18" s="24"/>
      <c r="C18" s="11"/>
      <c r="I18" s="18"/>
      <c r="J18" s="21" t="s">
        <v>26</v>
      </c>
      <c r="K18" s="11"/>
      <c r="L18" s="2" t="n">
        <v>113.5</v>
      </c>
      <c r="M18" s="2" t="n">
        <v>5</v>
      </c>
      <c r="N18" s="23" t="n">
        <v>0</v>
      </c>
      <c r="O18" s="2" t="n">
        <v>108.6</v>
      </c>
    </row>
    <row r="19" customFormat="false" ht="15.6" hidden="false" customHeight="true" outlineLevel="0" collapsed="false">
      <c r="B19" s="17" t="s">
        <v>27</v>
      </c>
      <c r="C19" s="11"/>
      <c r="D19" s="2" t="n">
        <v>1290.5</v>
      </c>
      <c r="E19" s="2" t="n">
        <v>69.5</v>
      </c>
      <c r="F19" s="2" t="n">
        <v>87.8</v>
      </c>
      <c r="G19" s="2" t="n">
        <v>1133.3</v>
      </c>
      <c r="I19" s="18"/>
      <c r="J19" s="22"/>
      <c r="K19" s="11"/>
    </row>
    <row r="20" customFormat="false" ht="15.6" hidden="false" customHeight="true" outlineLevel="0" collapsed="false">
      <c r="B20" s="17" t="s">
        <v>28</v>
      </c>
      <c r="C20" s="11"/>
      <c r="D20" s="2" t="n">
        <v>1161.7</v>
      </c>
      <c r="E20" s="2" t="n">
        <v>34.8</v>
      </c>
      <c r="F20" s="2" t="n">
        <v>86.5</v>
      </c>
      <c r="G20" s="2" t="n">
        <v>1040.4</v>
      </c>
      <c r="I20" s="18"/>
      <c r="J20" s="21" t="s">
        <v>29</v>
      </c>
      <c r="K20" s="11"/>
      <c r="L20" s="2" t="n">
        <v>135.5</v>
      </c>
      <c r="M20" s="2" t="n">
        <v>4.1</v>
      </c>
      <c r="N20" s="2" t="n">
        <v>4.3</v>
      </c>
      <c r="O20" s="2" t="n">
        <v>127.1</v>
      </c>
    </row>
    <row r="21" customFormat="false" ht="15.6" hidden="false" customHeight="true" outlineLevel="0" collapsed="false">
      <c r="B21" s="17" t="s">
        <v>30</v>
      </c>
      <c r="C21" s="11"/>
      <c r="D21" s="2" t="n">
        <v>344.6</v>
      </c>
      <c r="E21" s="2" t="n">
        <v>9.8</v>
      </c>
      <c r="F21" s="2" t="n">
        <v>34.8</v>
      </c>
      <c r="G21" s="2" t="n">
        <v>300</v>
      </c>
      <c r="I21" s="18"/>
      <c r="K21" s="11"/>
    </row>
    <row r="22" customFormat="false" ht="15.6" hidden="false" customHeight="true" outlineLevel="0" collapsed="false">
      <c r="B22" s="17" t="s">
        <v>31</v>
      </c>
      <c r="C22" s="11"/>
      <c r="D22" s="2" t="n">
        <v>628.4</v>
      </c>
      <c r="E22" s="2" t="n">
        <v>16.5</v>
      </c>
      <c r="F22" s="2" t="n">
        <v>44.1</v>
      </c>
      <c r="G22" s="2" t="n">
        <v>567.8</v>
      </c>
      <c r="I22" s="18"/>
      <c r="K22" s="11"/>
    </row>
    <row r="23" customFormat="false" ht="15.6" hidden="false" customHeight="true" outlineLevel="0" collapsed="false">
      <c r="B23" s="17" t="s">
        <v>32</v>
      </c>
      <c r="C23" s="11"/>
      <c r="D23" s="2" t="n">
        <v>565</v>
      </c>
      <c r="E23" s="2" t="n">
        <v>14.4</v>
      </c>
      <c r="F23" s="2" t="n">
        <v>30.2</v>
      </c>
      <c r="G23" s="2" t="n">
        <v>520.4</v>
      </c>
      <c r="I23" s="18"/>
      <c r="J23" s="25" t="s">
        <v>33</v>
      </c>
      <c r="K23" s="11"/>
      <c r="L23" s="2" t="n">
        <v>1740.5</v>
      </c>
      <c r="M23" s="2" t="n">
        <v>34.2</v>
      </c>
      <c r="N23" s="2" t="n">
        <v>184.5</v>
      </c>
      <c r="O23" s="2" t="n">
        <v>1521.9</v>
      </c>
    </row>
    <row r="24" customFormat="false" ht="15.6" hidden="false" customHeight="true" outlineLevel="0" collapsed="false">
      <c r="B24" s="24"/>
      <c r="C24" s="11"/>
      <c r="I24" s="18"/>
      <c r="J24" s="26"/>
      <c r="K24" s="11"/>
    </row>
    <row r="25" customFormat="false" ht="15.6" hidden="false" customHeight="true" outlineLevel="0" collapsed="false">
      <c r="B25" s="17" t="s">
        <v>34</v>
      </c>
      <c r="C25" s="11"/>
      <c r="D25" s="2" t="n">
        <v>562.1</v>
      </c>
      <c r="E25" s="2" t="n">
        <v>7</v>
      </c>
      <c r="F25" s="2" t="n">
        <v>66.8</v>
      </c>
      <c r="G25" s="2" t="n">
        <v>488.3</v>
      </c>
      <c r="I25" s="18"/>
      <c r="J25" s="21" t="s">
        <v>35</v>
      </c>
      <c r="K25" s="11"/>
      <c r="L25" s="2" t="n">
        <v>91.6</v>
      </c>
      <c r="M25" s="23" t="n">
        <v>0</v>
      </c>
      <c r="N25" s="2" t="n">
        <v>8.6</v>
      </c>
      <c r="O25" s="2" t="n">
        <v>83</v>
      </c>
    </row>
    <row r="26" customFormat="false" ht="15.6" hidden="false" customHeight="true" outlineLevel="0" collapsed="false">
      <c r="B26" s="17" t="s">
        <v>36</v>
      </c>
      <c r="C26" s="11"/>
      <c r="D26" s="2" t="n">
        <v>693.3</v>
      </c>
      <c r="E26" s="2" t="n">
        <v>34.7</v>
      </c>
      <c r="F26" s="2" t="n">
        <v>79.2</v>
      </c>
      <c r="G26" s="2" t="n">
        <v>579.5</v>
      </c>
      <c r="I26" s="18"/>
      <c r="J26" s="21" t="s">
        <v>37</v>
      </c>
      <c r="K26" s="11"/>
      <c r="L26" s="2" t="n">
        <v>114.6</v>
      </c>
      <c r="M26" s="23" t="n">
        <v>0</v>
      </c>
      <c r="N26" s="2" t="n">
        <v>13.5</v>
      </c>
      <c r="O26" s="2" t="n">
        <v>101.1</v>
      </c>
    </row>
    <row r="27" customFormat="false" ht="15.6" hidden="false" customHeight="true" outlineLevel="0" collapsed="false">
      <c r="B27" s="17" t="s">
        <v>38</v>
      </c>
      <c r="C27" s="11"/>
      <c r="D27" s="2" t="n">
        <v>326.3</v>
      </c>
      <c r="E27" s="2" t="n">
        <v>21.8</v>
      </c>
      <c r="F27" s="2" t="n">
        <v>45.3</v>
      </c>
      <c r="G27" s="2" t="n">
        <v>259.2</v>
      </c>
      <c r="I27" s="18"/>
      <c r="J27" s="21" t="s">
        <v>39</v>
      </c>
      <c r="K27" s="11"/>
      <c r="L27" s="2" t="n">
        <v>125.8</v>
      </c>
      <c r="M27" s="23" t="n">
        <v>0</v>
      </c>
      <c r="N27" s="2" t="n">
        <v>14.6</v>
      </c>
      <c r="O27" s="2" t="n">
        <v>111.2</v>
      </c>
    </row>
    <row r="28" customFormat="false" ht="15.6" hidden="false" customHeight="true" outlineLevel="0" collapsed="false">
      <c r="B28" s="24"/>
      <c r="C28" s="11"/>
      <c r="I28" s="18"/>
      <c r="J28" s="21" t="s">
        <v>40</v>
      </c>
      <c r="K28" s="11"/>
      <c r="L28" s="2" t="n">
        <v>136.7</v>
      </c>
      <c r="M28" s="23" t="n">
        <v>0</v>
      </c>
      <c r="N28" s="2" t="n">
        <v>17.7</v>
      </c>
      <c r="O28" s="2" t="n">
        <v>119</v>
      </c>
    </row>
    <row r="29" customFormat="false" ht="15.6" hidden="false" customHeight="true" outlineLevel="0" collapsed="false">
      <c r="B29" s="24"/>
      <c r="C29" s="11"/>
      <c r="I29" s="18"/>
      <c r="J29" s="21" t="s">
        <v>41</v>
      </c>
      <c r="K29" s="11"/>
      <c r="L29" s="2" t="n">
        <v>160.9</v>
      </c>
      <c r="M29" s="2" t="n">
        <v>13.3</v>
      </c>
      <c r="N29" s="2" t="n">
        <v>9.1</v>
      </c>
      <c r="O29" s="2" t="n">
        <v>138.5</v>
      </c>
    </row>
    <row r="30" customFormat="false" ht="15.6" hidden="false" customHeight="true" outlineLevel="0" collapsed="false">
      <c r="B30" s="17" t="s">
        <v>42</v>
      </c>
      <c r="C30" s="11"/>
      <c r="D30" s="2" t="n">
        <v>2327.9</v>
      </c>
      <c r="E30" s="2" t="n">
        <v>143.4</v>
      </c>
      <c r="F30" s="2" t="n">
        <v>217.9</v>
      </c>
      <c r="G30" s="2" t="n">
        <v>1966.6</v>
      </c>
      <c r="I30" s="18"/>
      <c r="J30" s="21"/>
      <c r="K30" s="11"/>
      <c r="M30" s="27"/>
    </row>
    <row r="31" customFormat="false" ht="15.6" hidden="false" customHeight="true" outlineLevel="0" collapsed="false">
      <c r="C31" s="11"/>
      <c r="I31" s="18"/>
      <c r="J31" s="21" t="s">
        <v>43</v>
      </c>
      <c r="K31" s="11"/>
      <c r="L31" s="2" t="n">
        <v>152.1</v>
      </c>
      <c r="M31" s="23" t="n">
        <v>0</v>
      </c>
      <c r="N31" s="2" t="n">
        <v>10</v>
      </c>
      <c r="O31" s="2" t="n">
        <v>142.1</v>
      </c>
    </row>
    <row r="32" customFormat="false" ht="15.6" hidden="false" customHeight="true" outlineLevel="0" collapsed="false">
      <c r="B32" s="21" t="s">
        <v>44</v>
      </c>
      <c r="C32" s="11"/>
      <c r="D32" s="2" t="n">
        <v>29.5</v>
      </c>
      <c r="E32" s="23" t="n">
        <v>0</v>
      </c>
      <c r="F32" s="2" t="n">
        <v>3.7</v>
      </c>
      <c r="G32" s="2" t="n">
        <v>25.8</v>
      </c>
      <c r="I32" s="18"/>
      <c r="J32" s="21" t="s">
        <v>45</v>
      </c>
      <c r="K32" s="11"/>
      <c r="L32" s="2" t="n">
        <v>106.3</v>
      </c>
      <c r="M32" s="23" t="n">
        <v>0</v>
      </c>
      <c r="N32" s="2" t="n">
        <v>11.4</v>
      </c>
      <c r="O32" s="2" t="n">
        <v>94.9</v>
      </c>
    </row>
    <row r="33" customFormat="false" ht="15.6" hidden="false" customHeight="true" outlineLevel="0" collapsed="false">
      <c r="B33" s="21" t="s">
        <v>46</v>
      </c>
      <c r="C33" s="11"/>
      <c r="D33" s="2" t="n">
        <v>16.4</v>
      </c>
      <c r="E33" s="23" t="n">
        <v>0</v>
      </c>
      <c r="F33" s="2" t="n">
        <v>2.3</v>
      </c>
      <c r="G33" s="2" t="n">
        <v>14.1</v>
      </c>
      <c r="I33" s="18"/>
      <c r="J33" s="21" t="s">
        <v>47</v>
      </c>
      <c r="K33" s="11"/>
      <c r="L33" s="2" t="n">
        <v>175.2</v>
      </c>
      <c r="M33" s="2" t="n">
        <v>12.4</v>
      </c>
      <c r="N33" s="2" t="n">
        <v>14</v>
      </c>
      <c r="O33" s="2" t="n">
        <v>148.9</v>
      </c>
    </row>
    <row r="34" customFormat="false" ht="15.6" hidden="false" customHeight="true" outlineLevel="0" collapsed="false">
      <c r="B34" s="21" t="s">
        <v>48</v>
      </c>
      <c r="C34" s="11"/>
      <c r="D34" s="2" t="n">
        <v>15.9</v>
      </c>
      <c r="E34" s="23" t="n">
        <v>0</v>
      </c>
      <c r="F34" s="2" t="n">
        <v>3.1</v>
      </c>
      <c r="G34" s="2" t="n">
        <v>12.8</v>
      </c>
      <c r="I34" s="18"/>
      <c r="J34" s="21" t="s">
        <v>49</v>
      </c>
      <c r="K34" s="11"/>
      <c r="L34" s="2" t="n">
        <v>143.2</v>
      </c>
      <c r="M34" s="23" t="n">
        <v>0</v>
      </c>
      <c r="N34" s="2" t="n">
        <v>16.6</v>
      </c>
      <c r="O34" s="2" t="n">
        <v>126.6</v>
      </c>
    </row>
    <row r="35" customFormat="false" ht="15.6" hidden="false" customHeight="true" outlineLevel="0" collapsed="false">
      <c r="B35" s="21" t="s">
        <v>50</v>
      </c>
      <c r="C35" s="11"/>
      <c r="D35" s="2" t="n">
        <v>128</v>
      </c>
      <c r="E35" s="2" t="n">
        <v>11.6</v>
      </c>
      <c r="F35" s="2" t="n">
        <v>15</v>
      </c>
      <c r="G35" s="2" t="n">
        <v>101.4</v>
      </c>
      <c r="I35" s="18"/>
      <c r="J35" s="21" t="s">
        <v>51</v>
      </c>
      <c r="K35" s="11"/>
      <c r="L35" s="2" t="n">
        <v>113.7</v>
      </c>
      <c r="M35" s="23" t="n">
        <v>0</v>
      </c>
      <c r="N35" s="2" t="n">
        <v>19.7</v>
      </c>
      <c r="O35" s="2" t="n">
        <v>94</v>
      </c>
    </row>
    <row r="36" customFormat="false" ht="15.6" hidden="false" customHeight="true" outlineLevel="0" collapsed="false">
      <c r="B36" s="21" t="s">
        <v>52</v>
      </c>
      <c r="C36" s="11"/>
      <c r="D36" s="2" t="n">
        <v>145.6</v>
      </c>
      <c r="E36" s="2" t="n">
        <v>5.8</v>
      </c>
      <c r="F36" s="2" t="n">
        <v>26</v>
      </c>
      <c r="G36" s="2" t="n">
        <v>113.8</v>
      </c>
      <c r="I36" s="18"/>
      <c r="K36" s="11"/>
    </row>
    <row r="37" customFormat="false" ht="15.6" hidden="false" customHeight="true" outlineLevel="0" collapsed="false">
      <c r="B37" s="28"/>
      <c r="C37" s="11"/>
      <c r="I37" s="18"/>
      <c r="J37" s="21" t="s">
        <v>53</v>
      </c>
      <c r="K37" s="11"/>
      <c r="L37" s="2" t="n">
        <v>175.4</v>
      </c>
      <c r="M37" s="2" t="n">
        <v>6.7</v>
      </c>
      <c r="N37" s="2" t="n">
        <v>10.3</v>
      </c>
      <c r="O37" s="2" t="n">
        <v>158.3</v>
      </c>
    </row>
    <row r="38" customFormat="false" ht="15.6" hidden="false" customHeight="true" outlineLevel="0" collapsed="false">
      <c r="B38" s="21" t="s">
        <v>54</v>
      </c>
      <c r="C38" s="11"/>
      <c r="D38" s="2" t="n">
        <v>182</v>
      </c>
      <c r="E38" s="2" t="n">
        <v>18.5</v>
      </c>
      <c r="F38" s="2" t="n">
        <v>4.2</v>
      </c>
      <c r="G38" s="2" t="n">
        <v>159.3</v>
      </c>
      <c r="I38" s="18"/>
      <c r="J38" s="21" t="s">
        <v>55</v>
      </c>
      <c r="K38" s="11"/>
      <c r="L38" s="2" t="n">
        <v>103.7</v>
      </c>
      <c r="M38" s="2" t="n">
        <v>1.8</v>
      </c>
      <c r="N38" s="2" t="n">
        <v>15.2</v>
      </c>
      <c r="O38" s="2" t="n">
        <v>86.8</v>
      </c>
    </row>
    <row r="39" customFormat="false" ht="15.6" hidden="false" customHeight="true" outlineLevel="0" collapsed="false">
      <c r="B39" s="21" t="s">
        <v>56</v>
      </c>
      <c r="C39" s="11"/>
      <c r="D39" s="2" t="n">
        <v>211.8</v>
      </c>
      <c r="E39" s="2" t="n">
        <v>9.4</v>
      </c>
      <c r="F39" s="2" t="n">
        <v>14.7</v>
      </c>
      <c r="G39" s="2" t="n">
        <v>187.6</v>
      </c>
      <c r="I39" s="18"/>
      <c r="J39" s="21" t="s">
        <v>57</v>
      </c>
      <c r="K39" s="11"/>
      <c r="L39" s="2" t="n">
        <v>141.3</v>
      </c>
      <c r="M39" s="23" t="n">
        <v>0</v>
      </c>
      <c r="N39" s="2" t="n">
        <v>23.7</v>
      </c>
      <c r="O39" s="2" t="n">
        <v>117.6</v>
      </c>
    </row>
    <row r="40" customFormat="false" ht="15.6" hidden="false" customHeight="true" outlineLevel="0" collapsed="false">
      <c r="B40" s="21" t="s">
        <v>58</v>
      </c>
      <c r="C40" s="11"/>
      <c r="D40" s="2" t="n">
        <v>107.5</v>
      </c>
      <c r="E40" s="2" t="n">
        <v>11.1</v>
      </c>
      <c r="F40" s="23" t="n">
        <v>0</v>
      </c>
      <c r="G40" s="2" t="n">
        <v>96.4</v>
      </c>
      <c r="I40" s="18"/>
      <c r="K40" s="11"/>
    </row>
    <row r="41" customFormat="false" ht="15.6" hidden="false" customHeight="true" outlineLevel="0" collapsed="false">
      <c r="B41" s="21" t="s">
        <v>59</v>
      </c>
      <c r="C41" s="11"/>
      <c r="D41" s="2" t="n">
        <v>234.5</v>
      </c>
      <c r="E41" s="2" t="n">
        <v>13.7</v>
      </c>
      <c r="F41" s="2" t="n">
        <v>30.2</v>
      </c>
      <c r="G41" s="2" t="n">
        <v>190.6</v>
      </c>
      <c r="I41" s="18"/>
      <c r="K41" s="11"/>
    </row>
    <row r="42" customFormat="false" ht="15.6" hidden="false" customHeight="true" outlineLevel="0" collapsed="false">
      <c r="B42" s="21" t="s">
        <v>60</v>
      </c>
      <c r="C42" s="11"/>
      <c r="D42" s="2" t="n">
        <v>297.8</v>
      </c>
      <c r="E42" s="2" t="n">
        <v>18.5</v>
      </c>
      <c r="F42" s="2" t="n">
        <v>35</v>
      </c>
      <c r="G42" s="2" t="n">
        <v>244.3</v>
      </c>
      <c r="I42" s="18"/>
      <c r="J42" s="25" t="s">
        <v>61</v>
      </c>
      <c r="K42" s="11"/>
      <c r="L42" s="2" t="n">
        <v>1286.3</v>
      </c>
      <c r="M42" s="2" t="n">
        <v>90.3</v>
      </c>
      <c r="N42" s="2" t="n">
        <v>199</v>
      </c>
      <c r="O42" s="2" t="n">
        <v>997</v>
      </c>
    </row>
    <row r="43" customFormat="false" ht="15.6" hidden="false" customHeight="true" outlineLevel="0" collapsed="false">
      <c r="C43" s="11"/>
      <c r="I43" s="18"/>
      <c r="J43" s="26"/>
      <c r="K43" s="11"/>
    </row>
    <row r="44" customFormat="false" ht="15.6" hidden="false" customHeight="true" outlineLevel="0" collapsed="false">
      <c r="B44" s="21" t="s">
        <v>62</v>
      </c>
      <c r="C44" s="11"/>
      <c r="D44" s="2" t="n">
        <v>403.4</v>
      </c>
      <c r="E44" s="2" t="n">
        <v>28.1</v>
      </c>
      <c r="F44" s="2" t="n">
        <v>19.5</v>
      </c>
      <c r="G44" s="2" t="n">
        <v>355.8</v>
      </c>
      <c r="I44" s="18"/>
      <c r="J44" s="21" t="s">
        <v>63</v>
      </c>
      <c r="K44" s="11"/>
      <c r="L44" s="2" t="n">
        <v>183.2</v>
      </c>
      <c r="M44" s="2" t="n">
        <v>14.5</v>
      </c>
      <c r="N44" s="2" t="n">
        <v>11.4</v>
      </c>
      <c r="O44" s="2" t="n">
        <v>157.2</v>
      </c>
    </row>
    <row r="45" customFormat="false" ht="15.6" hidden="false" customHeight="true" outlineLevel="0" collapsed="false">
      <c r="B45" s="21" t="s">
        <v>64</v>
      </c>
      <c r="C45" s="11"/>
      <c r="D45" s="2" t="n">
        <v>69.9</v>
      </c>
      <c r="E45" s="23" t="n">
        <v>0</v>
      </c>
      <c r="F45" s="2" t="n">
        <v>10</v>
      </c>
      <c r="G45" s="2" t="n">
        <v>59.9</v>
      </c>
      <c r="I45" s="18"/>
      <c r="J45" s="21" t="s">
        <v>65</v>
      </c>
      <c r="K45" s="11"/>
      <c r="L45" s="2" t="n">
        <v>97.5</v>
      </c>
      <c r="M45" s="2" t="n">
        <v>22.1</v>
      </c>
      <c r="N45" s="2" t="n">
        <v>22.2</v>
      </c>
      <c r="O45" s="2" t="n">
        <v>53.1</v>
      </c>
    </row>
    <row r="46" customFormat="false" ht="15.6" hidden="false" customHeight="true" outlineLevel="0" collapsed="false">
      <c r="B46" s="21" t="s">
        <v>66</v>
      </c>
      <c r="C46" s="11"/>
      <c r="D46" s="2" t="n">
        <v>91.7</v>
      </c>
      <c r="E46" s="23" t="n">
        <v>0</v>
      </c>
      <c r="F46" s="2" t="n">
        <v>8.3</v>
      </c>
      <c r="G46" s="2" t="n">
        <v>83.4</v>
      </c>
      <c r="I46" s="18"/>
      <c r="J46" s="21" t="s">
        <v>67</v>
      </c>
      <c r="K46" s="11"/>
      <c r="L46" s="2" t="n">
        <v>151.6</v>
      </c>
      <c r="M46" s="2" t="n">
        <v>6.4</v>
      </c>
      <c r="N46" s="2" t="n">
        <v>15.2</v>
      </c>
      <c r="O46" s="2" t="n">
        <v>130</v>
      </c>
    </row>
    <row r="47" customFormat="false" ht="15.6" hidden="false" customHeight="true" outlineLevel="0" collapsed="false">
      <c r="B47" s="21" t="s">
        <v>68</v>
      </c>
      <c r="C47" s="11"/>
      <c r="D47" s="2" t="n">
        <v>236.3</v>
      </c>
      <c r="E47" s="2" t="n">
        <v>13</v>
      </c>
      <c r="F47" s="2" t="n">
        <v>33.7</v>
      </c>
      <c r="G47" s="2" t="n">
        <v>189.6</v>
      </c>
      <c r="I47" s="18"/>
      <c r="J47" s="21" t="s">
        <v>69</v>
      </c>
      <c r="K47" s="11"/>
      <c r="L47" s="2" t="n">
        <v>187.6</v>
      </c>
      <c r="M47" s="2" t="n">
        <v>16.6</v>
      </c>
      <c r="N47" s="2" t="n">
        <v>27.8</v>
      </c>
      <c r="O47" s="2" t="n">
        <v>143.3</v>
      </c>
    </row>
    <row r="48" customFormat="false" ht="15.6" hidden="false" customHeight="true" outlineLevel="0" collapsed="false">
      <c r="B48" s="21" t="s">
        <v>70</v>
      </c>
      <c r="C48" s="11"/>
      <c r="D48" s="2" t="n">
        <v>157.6</v>
      </c>
      <c r="E48" s="2" t="n">
        <v>13.5</v>
      </c>
      <c r="F48" s="2" t="n">
        <v>12.2</v>
      </c>
      <c r="G48" s="2" t="n">
        <v>131.9</v>
      </c>
      <c r="I48" s="18"/>
      <c r="J48" s="21" t="s">
        <v>71</v>
      </c>
      <c r="K48" s="11"/>
      <c r="L48" s="2" t="n">
        <v>96.6</v>
      </c>
      <c r="M48" s="23" t="n">
        <v>0</v>
      </c>
      <c r="N48" s="2" t="n">
        <v>19.6</v>
      </c>
      <c r="O48" s="2" t="n">
        <v>77</v>
      </c>
    </row>
    <row r="49" customFormat="false" ht="15.6" hidden="false" customHeight="true" outlineLevel="0" collapsed="false">
      <c r="C49" s="11"/>
      <c r="I49" s="18"/>
      <c r="K49" s="11"/>
    </row>
    <row r="50" customFormat="false" ht="15.6" hidden="false" customHeight="true" outlineLevel="0" collapsed="false">
      <c r="C50" s="11"/>
      <c r="I50" s="18"/>
      <c r="J50" s="21" t="s">
        <v>72</v>
      </c>
      <c r="K50" s="11"/>
      <c r="L50" s="2" t="n">
        <v>122.2</v>
      </c>
      <c r="M50" s="2" t="n">
        <v>12.4</v>
      </c>
      <c r="N50" s="2" t="n">
        <v>23.2</v>
      </c>
      <c r="O50" s="2" t="n">
        <v>86.6</v>
      </c>
    </row>
    <row r="51" customFormat="false" ht="15.6" hidden="false" customHeight="true" outlineLevel="0" collapsed="false">
      <c r="B51" s="25" t="s">
        <v>73</v>
      </c>
      <c r="C51" s="11"/>
      <c r="D51" s="2" t="n">
        <v>555.1</v>
      </c>
      <c r="E51" s="23" t="n">
        <v>0</v>
      </c>
      <c r="F51" s="2" t="n">
        <v>61.8</v>
      </c>
      <c r="G51" s="2" t="n">
        <v>493.4</v>
      </c>
      <c r="I51" s="18"/>
      <c r="J51" s="21" t="s">
        <v>74</v>
      </c>
      <c r="K51" s="11"/>
      <c r="L51" s="2" t="n">
        <v>160.8</v>
      </c>
      <c r="M51" s="2" t="n">
        <v>9.3</v>
      </c>
      <c r="N51" s="2" t="n">
        <v>9.7</v>
      </c>
      <c r="O51" s="2" t="n">
        <v>141.9</v>
      </c>
    </row>
    <row r="52" customFormat="false" ht="15.6" hidden="false" customHeight="true" outlineLevel="0" collapsed="false">
      <c r="B52" s="26"/>
      <c r="C52" s="11"/>
      <c r="E52" s="23"/>
      <c r="I52" s="18"/>
      <c r="J52" s="21" t="s">
        <v>75</v>
      </c>
      <c r="K52" s="11"/>
      <c r="L52" s="2" t="n">
        <v>80.8</v>
      </c>
      <c r="M52" s="2" t="n">
        <v>1.5</v>
      </c>
      <c r="N52" s="2" t="n">
        <v>25.2</v>
      </c>
      <c r="O52" s="2" t="n">
        <v>54.1</v>
      </c>
    </row>
    <row r="53" customFormat="false" ht="15.6" hidden="false" customHeight="true" outlineLevel="0" collapsed="false">
      <c r="B53" s="21" t="s">
        <v>76</v>
      </c>
      <c r="C53" s="11"/>
      <c r="D53" s="2" t="n">
        <v>234.9</v>
      </c>
      <c r="E53" s="23" t="n">
        <v>0</v>
      </c>
      <c r="F53" s="2" t="n">
        <v>11</v>
      </c>
      <c r="G53" s="2" t="n">
        <v>223.9</v>
      </c>
      <c r="I53" s="18"/>
      <c r="J53" s="21" t="s">
        <v>77</v>
      </c>
      <c r="K53" s="11"/>
      <c r="L53" s="2" t="n">
        <v>136.3</v>
      </c>
      <c r="M53" s="2" t="n">
        <v>4.1</v>
      </c>
      <c r="N53" s="2" t="n">
        <v>30.3</v>
      </c>
      <c r="O53" s="2" t="n">
        <v>101.8</v>
      </c>
    </row>
    <row r="54" customFormat="false" ht="15.6" hidden="false" customHeight="true" outlineLevel="0" collapsed="false">
      <c r="B54" s="21" t="s">
        <v>78</v>
      </c>
      <c r="C54" s="11"/>
      <c r="D54" s="2" t="n">
        <v>143</v>
      </c>
      <c r="E54" s="23" t="n">
        <v>0</v>
      </c>
      <c r="F54" s="2" t="n">
        <v>11.8</v>
      </c>
      <c r="G54" s="2" t="n">
        <v>131.2</v>
      </c>
      <c r="I54" s="18"/>
      <c r="J54" s="21" t="s">
        <v>79</v>
      </c>
      <c r="K54" s="11"/>
      <c r="L54" s="2" t="n">
        <v>69.7</v>
      </c>
      <c r="M54" s="2" t="n">
        <v>3.4</v>
      </c>
      <c r="N54" s="2" t="n">
        <v>14.3</v>
      </c>
      <c r="O54" s="2" t="n">
        <v>51.9</v>
      </c>
    </row>
    <row r="55" customFormat="false" ht="15.6" hidden="false" customHeight="true" outlineLevel="0" collapsed="false">
      <c r="B55" s="21" t="s">
        <v>80</v>
      </c>
      <c r="C55" s="11"/>
      <c r="D55" s="2" t="n">
        <v>177.2</v>
      </c>
      <c r="E55" s="23" t="n">
        <v>0</v>
      </c>
      <c r="F55" s="2" t="n">
        <v>39</v>
      </c>
      <c r="G55" s="2" t="n">
        <v>138.2</v>
      </c>
      <c r="I55" s="18"/>
      <c r="K55" s="11"/>
    </row>
    <row r="56" customFormat="false" ht="15.6" hidden="false" customHeight="true" outlineLevel="0" collapsed="false">
      <c r="C56" s="11"/>
      <c r="I56" s="18"/>
      <c r="K56" s="11"/>
    </row>
    <row r="57" customFormat="false" ht="15.6" hidden="false" customHeight="true" outlineLevel="0" collapsed="false">
      <c r="C57" s="11"/>
      <c r="I57" s="18"/>
      <c r="J57" s="25" t="s">
        <v>81</v>
      </c>
      <c r="K57" s="11"/>
      <c r="L57" s="2" t="n">
        <v>1485.1</v>
      </c>
      <c r="M57" s="2" t="n">
        <v>19</v>
      </c>
      <c r="N57" s="2" t="n">
        <v>88.3</v>
      </c>
      <c r="O57" s="2" t="n">
        <v>1377.8</v>
      </c>
    </row>
    <row r="58" customFormat="false" ht="15.6" hidden="false" customHeight="true" outlineLevel="0" collapsed="false">
      <c r="B58" s="25" t="s">
        <v>82</v>
      </c>
      <c r="C58" s="11"/>
      <c r="D58" s="2" t="n">
        <v>616.9</v>
      </c>
      <c r="E58" s="2" t="n">
        <v>26.4</v>
      </c>
      <c r="F58" s="2" t="n">
        <v>38.2</v>
      </c>
      <c r="G58" s="2" t="n">
        <v>552.3</v>
      </c>
      <c r="I58" s="18"/>
      <c r="J58" s="26"/>
      <c r="K58" s="11"/>
    </row>
    <row r="59" customFormat="false" ht="15.6" hidden="false" customHeight="true" outlineLevel="0" collapsed="false">
      <c r="B59" s="26"/>
      <c r="C59" s="11"/>
      <c r="I59" s="18"/>
      <c r="J59" s="21" t="s">
        <v>83</v>
      </c>
      <c r="K59" s="11"/>
      <c r="L59" s="2" t="n">
        <v>481.3</v>
      </c>
      <c r="M59" s="2" t="n">
        <v>6.2</v>
      </c>
      <c r="N59" s="2" t="n">
        <v>31</v>
      </c>
      <c r="O59" s="2" t="n">
        <v>444.1</v>
      </c>
    </row>
    <row r="60" customFormat="false" ht="15.6" hidden="false" customHeight="true" outlineLevel="0" collapsed="false">
      <c r="B60" s="21" t="s">
        <v>84</v>
      </c>
      <c r="C60" s="11"/>
      <c r="D60" s="2" t="n">
        <v>157.8</v>
      </c>
      <c r="E60" s="2" t="n">
        <v>2.8</v>
      </c>
      <c r="F60" s="2" t="n">
        <v>4.9</v>
      </c>
      <c r="G60" s="2" t="n">
        <v>150.1</v>
      </c>
      <c r="I60" s="18"/>
      <c r="J60" s="21" t="s">
        <v>85</v>
      </c>
      <c r="K60" s="11"/>
      <c r="L60" s="2" t="n">
        <v>378.9</v>
      </c>
      <c r="M60" s="2" t="n">
        <v>7</v>
      </c>
      <c r="N60" s="2" t="n">
        <v>18.7</v>
      </c>
      <c r="O60" s="2" t="n">
        <v>353.2</v>
      </c>
    </row>
    <row r="61" customFormat="false" ht="15.6" hidden="false" customHeight="true" outlineLevel="0" collapsed="false">
      <c r="B61" s="21" t="s">
        <v>86</v>
      </c>
      <c r="C61" s="11"/>
      <c r="D61" s="2" t="n">
        <v>137.1</v>
      </c>
      <c r="E61" s="2" t="n">
        <v>9.3</v>
      </c>
      <c r="F61" s="2" t="n">
        <v>7.5</v>
      </c>
      <c r="G61" s="2" t="n">
        <v>120.4</v>
      </c>
      <c r="I61" s="18"/>
      <c r="J61" s="21" t="s">
        <v>87</v>
      </c>
      <c r="K61" s="11"/>
      <c r="L61" s="2" t="n">
        <v>453.3</v>
      </c>
      <c r="M61" s="2" t="n">
        <v>2.7</v>
      </c>
      <c r="N61" s="2" t="n">
        <v>30.8</v>
      </c>
      <c r="O61" s="2" t="n">
        <v>419.8</v>
      </c>
    </row>
    <row r="62" customFormat="false" ht="15.6" hidden="false" customHeight="true" outlineLevel="0" collapsed="false">
      <c r="B62" s="21" t="s">
        <v>88</v>
      </c>
      <c r="C62" s="11"/>
      <c r="D62" s="2" t="n">
        <v>169.3</v>
      </c>
      <c r="E62" s="2" t="n">
        <v>6.4</v>
      </c>
      <c r="F62" s="2" t="n">
        <v>17.2</v>
      </c>
      <c r="G62" s="2" t="n">
        <v>145.7</v>
      </c>
      <c r="I62" s="18"/>
      <c r="J62" s="21" t="s">
        <v>89</v>
      </c>
      <c r="K62" s="11"/>
      <c r="L62" s="2" t="n">
        <v>171.6</v>
      </c>
      <c r="M62" s="2" t="n">
        <v>3.1</v>
      </c>
      <c r="N62" s="2" t="n">
        <v>7.8</v>
      </c>
      <c r="O62" s="2" t="n">
        <v>160.7</v>
      </c>
    </row>
    <row r="63" customFormat="false" ht="15.6" hidden="false" customHeight="true" outlineLevel="0" collapsed="false">
      <c r="B63" s="21" t="s">
        <v>90</v>
      </c>
      <c r="C63" s="11"/>
      <c r="D63" s="2" t="n">
        <v>152.6</v>
      </c>
      <c r="E63" s="2" t="n">
        <v>8</v>
      </c>
      <c r="F63" s="2" t="n">
        <v>8.6</v>
      </c>
      <c r="G63" s="2" t="n">
        <v>136.1</v>
      </c>
      <c r="I63" s="18"/>
      <c r="K63" s="11"/>
    </row>
    <row r="64" customFormat="false" ht="15.6" hidden="false" customHeight="true" outlineLevel="0" collapsed="false">
      <c r="C64" s="11"/>
      <c r="I64" s="18"/>
      <c r="K64" s="11"/>
    </row>
    <row r="65" customFormat="false" ht="15.6" hidden="false" customHeight="true" outlineLevel="0" collapsed="false">
      <c r="C65" s="11"/>
      <c r="I65" s="18"/>
      <c r="J65" s="25" t="s">
        <v>91</v>
      </c>
      <c r="K65" s="11"/>
      <c r="L65" s="2" t="n">
        <v>1097</v>
      </c>
      <c r="M65" s="2" t="n">
        <v>90.6</v>
      </c>
      <c r="N65" s="2" t="n">
        <v>250</v>
      </c>
      <c r="O65" s="2" t="n">
        <v>756.4</v>
      </c>
    </row>
    <row r="66" customFormat="false" ht="15.6" hidden="false" customHeight="true" outlineLevel="0" collapsed="false">
      <c r="B66" s="25" t="s">
        <v>92</v>
      </c>
      <c r="C66" s="11"/>
      <c r="D66" s="2" t="n">
        <v>2637</v>
      </c>
      <c r="E66" s="2" t="n">
        <v>122.6</v>
      </c>
      <c r="F66" s="2" t="n">
        <v>129.6</v>
      </c>
      <c r="G66" s="2" t="n">
        <v>2384.8</v>
      </c>
      <c r="I66" s="18"/>
      <c r="J66" s="26"/>
      <c r="K66" s="11"/>
    </row>
    <row r="67" customFormat="false" ht="15.6" hidden="false" customHeight="true" outlineLevel="0" collapsed="false">
      <c r="B67" s="26"/>
      <c r="C67" s="11"/>
      <c r="I67" s="18"/>
      <c r="J67" s="21" t="s">
        <v>93</v>
      </c>
      <c r="K67" s="11"/>
      <c r="L67" s="2" t="n">
        <v>263</v>
      </c>
      <c r="M67" s="2" t="n">
        <v>6.1</v>
      </c>
      <c r="N67" s="2" t="n">
        <v>94.2</v>
      </c>
      <c r="O67" s="2" t="n">
        <v>162.7</v>
      </c>
    </row>
    <row r="68" customFormat="false" ht="15.6" hidden="false" customHeight="true" outlineLevel="0" collapsed="false">
      <c r="B68" s="21" t="s">
        <v>94</v>
      </c>
      <c r="C68" s="11"/>
      <c r="D68" s="2" t="n">
        <v>237.7</v>
      </c>
      <c r="E68" s="2" t="n">
        <v>5.6</v>
      </c>
      <c r="F68" s="2" t="n">
        <v>2.9</v>
      </c>
      <c r="G68" s="2" t="n">
        <v>229.2</v>
      </c>
      <c r="I68" s="18"/>
      <c r="J68" s="21" t="s">
        <v>95</v>
      </c>
      <c r="K68" s="11"/>
      <c r="L68" s="2" t="n">
        <v>195.5</v>
      </c>
      <c r="M68" s="2" t="n">
        <v>25</v>
      </c>
      <c r="N68" s="2" t="n">
        <v>21.5</v>
      </c>
      <c r="O68" s="2" t="n">
        <v>149</v>
      </c>
    </row>
    <row r="69" customFormat="false" ht="15.6" hidden="false" customHeight="true" outlineLevel="0" collapsed="false">
      <c r="B69" s="21" t="s">
        <v>96</v>
      </c>
      <c r="C69" s="11"/>
      <c r="D69" s="2" t="n">
        <v>237</v>
      </c>
      <c r="E69" s="2" t="n">
        <v>24.5</v>
      </c>
      <c r="F69" s="2" t="n">
        <v>11.3</v>
      </c>
      <c r="G69" s="2" t="n">
        <v>201.3</v>
      </c>
      <c r="I69" s="18"/>
      <c r="J69" s="21" t="s">
        <v>97</v>
      </c>
      <c r="K69" s="11"/>
      <c r="L69" s="2" t="n">
        <v>135.9</v>
      </c>
      <c r="M69" s="2" t="n">
        <v>9</v>
      </c>
      <c r="N69" s="2" t="n">
        <v>25.6</v>
      </c>
      <c r="O69" s="2" t="n">
        <v>101.3</v>
      </c>
    </row>
    <row r="70" customFormat="false" ht="15.6" hidden="false" customHeight="true" outlineLevel="0" collapsed="false">
      <c r="B70" s="21" t="s">
        <v>98</v>
      </c>
      <c r="C70" s="11"/>
      <c r="D70" s="2" t="n">
        <v>148.2</v>
      </c>
      <c r="E70" s="2" t="n">
        <v>5.5</v>
      </c>
      <c r="F70" s="2" t="n">
        <v>15.3</v>
      </c>
      <c r="G70" s="2" t="n">
        <v>127.4</v>
      </c>
      <c r="I70" s="18"/>
      <c r="J70" s="21" t="s">
        <v>99</v>
      </c>
      <c r="K70" s="11"/>
      <c r="L70" s="2" t="n">
        <v>131.3</v>
      </c>
      <c r="M70" s="2" t="n">
        <v>13.4</v>
      </c>
      <c r="N70" s="2" t="n">
        <v>25.2</v>
      </c>
      <c r="O70" s="2" t="n">
        <v>92.7</v>
      </c>
    </row>
    <row r="71" customFormat="false" ht="15.6" hidden="false" customHeight="true" outlineLevel="0" collapsed="false">
      <c r="B71" s="21" t="s">
        <v>100</v>
      </c>
      <c r="C71" s="11"/>
      <c r="D71" s="2" t="n">
        <v>209.1</v>
      </c>
      <c r="E71" s="2" t="n">
        <v>5.2</v>
      </c>
      <c r="F71" s="2" t="n">
        <v>9.8</v>
      </c>
      <c r="G71" s="2" t="n">
        <v>194.2</v>
      </c>
      <c r="I71" s="18"/>
      <c r="J71" s="21" t="s">
        <v>101</v>
      </c>
      <c r="K71" s="11"/>
      <c r="L71" s="2" t="n">
        <v>200.2</v>
      </c>
      <c r="M71" s="2" t="n">
        <v>29.5</v>
      </c>
      <c r="N71" s="2" t="n">
        <v>26.5</v>
      </c>
      <c r="O71" s="2" t="n">
        <v>144.3</v>
      </c>
    </row>
    <row r="72" customFormat="false" ht="15.6" hidden="false" customHeight="true" outlineLevel="0" collapsed="false">
      <c r="B72" s="21" t="s">
        <v>102</v>
      </c>
      <c r="C72" s="11"/>
      <c r="D72" s="2" t="n">
        <v>126.3</v>
      </c>
      <c r="E72" s="2" t="n">
        <v>3.8</v>
      </c>
      <c r="F72" s="2" t="n">
        <v>2.2</v>
      </c>
      <c r="G72" s="2" t="n">
        <v>120.3</v>
      </c>
      <c r="I72" s="18"/>
      <c r="J72" s="21"/>
      <c r="K72" s="11"/>
    </row>
    <row r="73" customFormat="false" ht="15.6" hidden="false" customHeight="true" outlineLevel="0" collapsed="false">
      <c r="A73" s="7"/>
      <c r="B73" s="7"/>
      <c r="C73" s="29"/>
      <c r="D73" s="8"/>
      <c r="E73" s="8"/>
      <c r="F73" s="8"/>
      <c r="G73" s="8"/>
      <c r="H73" s="8"/>
      <c r="I73" s="30"/>
      <c r="J73" s="31" t="s">
        <v>103</v>
      </c>
      <c r="K73" s="29"/>
      <c r="L73" s="8" t="n">
        <v>171.1</v>
      </c>
      <c r="M73" s="8" t="n">
        <v>7.6</v>
      </c>
      <c r="N73" s="8" t="n">
        <v>57.2</v>
      </c>
      <c r="O73" s="8" t="n">
        <v>106.3</v>
      </c>
    </row>
    <row r="74" customFormat="false" ht="15.6" hidden="false" customHeight="true" outlineLevel="0" collapsed="false">
      <c r="A74" s="1" t="s">
        <v>104</v>
      </c>
    </row>
    <row r="75" customFormat="false" ht="15.6" hidden="false" customHeight="true" outlineLevel="0" collapsed="false">
      <c r="B75" s="32" t="s">
        <v>105</v>
      </c>
    </row>
  </sheetData>
  <mergeCells count="10">
    <mergeCell ref="B6:B7"/>
    <mergeCell ref="D6:D7"/>
    <mergeCell ref="E6:E7"/>
    <mergeCell ref="F6:F7"/>
    <mergeCell ref="G6:H7"/>
    <mergeCell ref="J6:J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4:04Z</dcterms:created>
  <dc:creator/>
  <dc:description/>
  <dc:language>en-US</dc:language>
  <cp:lastModifiedBy>長崎県</cp:lastModifiedBy>
  <cp:lastPrinted>2001-10-26T01:15:20Z</cp:lastPrinted>
  <dcterms:modified xsi:type="dcterms:W3CDTF">2002-05-02T06:04:04Z</dcterms:modified>
  <cp:revision>0</cp:revision>
  <dc:subject/>
  <dc:title/>
</cp:coreProperties>
</file>