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    １１９  県 内 石 油 製 品 販 売 量（燃料油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元売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社（日石三菱､昭和シェル､エッソ､モービル､キグナス､ゼネラル､三井､出光､ジャパンエナジー､コスモ､九石､太陽）</t>
    </r>
  </si>
  <si>
    <t xml:space="preserve">　の石油製品販売実績である。</t>
  </si>
  <si>
    <t xml:space="preserve">        単位：ｷﾛ㍑ 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ジェット  燃料</t>
  </si>
  <si>
    <t xml:space="preserve">重           油</t>
  </si>
  <si>
    <t xml:space="preserve">年度、月</t>
  </si>
  <si>
    <t xml:space="preserve">計</t>
  </si>
  <si>
    <t xml:space="preserve">ナフサ</t>
  </si>
  <si>
    <t xml:space="preserve">灯油</t>
  </si>
  <si>
    <t xml:space="preserve">軽油</t>
  </si>
  <si>
    <t xml:space="preserve">Ａ</t>
  </si>
  <si>
    <t xml:space="preserve">Ｂ</t>
  </si>
  <si>
    <t xml:space="preserve">Ｃ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    資料  九州通商産業局「県別石油販売実績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75"/>
    <col collapsed="false" customWidth="true" hidden="false" outlineLevel="0" max="3" min="3" style="0" width="14.62"/>
    <col collapsed="false" customWidth="true" hidden="false" outlineLevel="0" max="4" min="4" style="0" width="0.62"/>
    <col collapsed="false" customWidth="true" hidden="false" outlineLevel="0" max="12" min="5" style="0" width="11.75"/>
    <col collapsed="false" customWidth="true" hidden="false" outlineLevel="0" max="13" min="13" style="0" width="11.24"/>
    <col collapsed="false" customWidth="true" hidden="false" outlineLevel="0" max="14" min="14" style="0" width="11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D2" s="1"/>
      <c r="E2" s="2" t="s">
        <v>0</v>
      </c>
      <c r="F2" s="1"/>
      <c r="G2" s="1"/>
      <c r="H2" s="1"/>
      <c r="I2" s="1"/>
      <c r="J2" s="1"/>
      <c r="K2" s="3"/>
      <c r="L2" s="3"/>
      <c r="M2" s="4" t="s">
        <v>1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/>
      <c r="B4" s="1"/>
      <c r="C4" s="5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8" t="s">
        <v>4</v>
      </c>
      <c r="N5" s="8"/>
      <c r="O5" s="1"/>
    </row>
    <row r="6" customFormat="false" ht="14.25" hidden="false" customHeight="false" outlineLevel="0" collapsed="false">
      <c r="A6" s="1"/>
      <c r="B6" s="1"/>
      <c r="C6" s="1"/>
      <c r="D6" s="9"/>
      <c r="E6" s="1"/>
      <c r="F6" s="10" t="s">
        <v>5</v>
      </c>
      <c r="G6" s="11"/>
      <c r="H6" s="10" t="s">
        <v>6</v>
      </c>
      <c r="I6" s="11"/>
      <c r="J6" s="11"/>
      <c r="K6" s="12" t="s">
        <v>7</v>
      </c>
      <c r="L6" s="12"/>
      <c r="M6" s="12"/>
      <c r="N6" s="12"/>
      <c r="O6" s="1"/>
    </row>
    <row r="7" customFormat="false" ht="14.25" hidden="false" customHeight="false" outlineLevel="0" collapsed="false">
      <c r="A7" s="1"/>
      <c r="B7" s="1"/>
      <c r="C7" s="13" t="s">
        <v>8</v>
      </c>
      <c r="D7" s="9"/>
      <c r="E7" s="4" t="s">
        <v>9</v>
      </c>
      <c r="F7" s="10"/>
      <c r="G7" s="14" t="s">
        <v>10</v>
      </c>
      <c r="H7" s="10"/>
      <c r="I7" s="14" t="s">
        <v>11</v>
      </c>
      <c r="J7" s="14" t="s">
        <v>12</v>
      </c>
      <c r="K7" s="15" t="s">
        <v>9</v>
      </c>
      <c r="L7" s="15" t="s">
        <v>13</v>
      </c>
      <c r="M7" s="15" t="s">
        <v>14</v>
      </c>
      <c r="N7" s="16" t="s">
        <v>15</v>
      </c>
      <c r="O7" s="1"/>
    </row>
    <row r="8" customFormat="false" ht="14.25" hidden="false" customHeight="false" outlineLevel="0" collapsed="false">
      <c r="A8" s="1"/>
      <c r="B8" s="17"/>
      <c r="C8" s="17"/>
      <c r="D8" s="18"/>
      <c r="E8" s="17"/>
      <c r="F8" s="10"/>
      <c r="G8" s="19"/>
      <c r="H8" s="10"/>
      <c r="I8" s="19"/>
      <c r="J8" s="19"/>
      <c r="K8" s="15"/>
      <c r="L8" s="15"/>
      <c r="M8" s="15"/>
      <c r="N8" s="16"/>
      <c r="O8" s="1"/>
    </row>
    <row r="9" customFormat="false" ht="14.25" hidden="false" customHeight="false" outlineLevel="0" collapsed="false">
      <c r="A9" s="1"/>
      <c r="B9" s="1"/>
      <c r="C9" s="1"/>
      <c r="D9" s="9"/>
      <c r="E9" s="1"/>
      <c r="F9" s="13"/>
      <c r="G9" s="13"/>
      <c r="H9" s="13"/>
      <c r="I9" s="13"/>
      <c r="J9" s="13"/>
      <c r="K9" s="4"/>
      <c r="L9" s="4"/>
      <c r="M9" s="4"/>
      <c r="N9" s="4"/>
      <c r="O9" s="1"/>
    </row>
    <row r="10" customFormat="false" ht="14.25" hidden="false" customHeight="false" outlineLevel="0" collapsed="false">
      <c r="A10" s="1"/>
      <c r="B10" s="1"/>
      <c r="C10" s="13" t="s">
        <v>16</v>
      </c>
      <c r="D10" s="9"/>
      <c r="E10" s="1" t="n">
        <v>2328931</v>
      </c>
      <c r="F10" s="1" t="n">
        <v>559473</v>
      </c>
      <c r="G10" s="1" t="n">
        <v>10501</v>
      </c>
      <c r="H10" s="1" t="n">
        <v>38310</v>
      </c>
      <c r="I10" s="1" t="n">
        <v>251375</v>
      </c>
      <c r="J10" s="1" t="n">
        <v>529188</v>
      </c>
      <c r="K10" s="1" t="n">
        <v>940084</v>
      </c>
      <c r="L10" s="1" t="n">
        <v>446504</v>
      </c>
      <c r="M10" s="20" t="s">
        <v>17</v>
      </c>
      <c r="N10" s="1" t="n">
        <v>493580</v>
      </c>
      <c r="O10" s="1"/>
    </row>
    <row r="11" customFormat="false" ht="14.25" hidden="false" customHeight="false" outlineLevel="0" collapsed="false">
      <c r="A11" s="1"/>
      <c r="B11" s="1"/>
      <c r="C11" s="21" t="s">
        <v>18</v>
      </c>
      <c r="D11" s="9"/>
      <c r="E11" s="1" t="n">
        <v>2414946</v>
      </c>
      <c r="F11" s="1" t="n">
        <v>589360</v>
      </c>
      <c r="G11" s="1" t="n">
        <v>10004</v>
      </c>
      <c r="H11" s="1" t="n">
        <v>37354</v>
      </c>
      <c r="I11" s="1" t="n">
        <v>250753</v>
      </c>
      <c r="J11" s="1" t="n">
        <v>546186</v>
      </c>
      <c r="K11" s="1" t="n">
        <v>981289</v>
      </c>
      <c r="L11" s="1" t="n">
        <v>442959</v>
      </c>
      <c r="M11" s="20" t="s">
        <v>17</v>
      </c>
      <c r="N11" s="1" t="n">
        <v>538330</v>
      </c>
      <c r="O11" s="1"/>
    </row>
    <row r="12" customFormat="false" ht="14.25" hidden="false" customHeight="false" outlineLevel="0" collapsed="false">
      <c r="A12" s="1"/>
      <c r="B12" s="1"/>
      <c r="C12" s="21" t="s">
        <v>19</v>
      </c>
      <c r="D12" s="9"/>
      <c r="E12" s="1" t="n">
        <v>2146181</v>
      </c>
      <c r="F12" s="1" t="n">
        <v>594498</v>
      </c>
      <c r="G12" s="1" t="n">
        <v>11008</v>
      </c>
      <c r="H12" s="1" t="n">
        <v>34947</v>
      </c>
      <c r="I12" s="1" t="n">
        <v>232215</v>
      </c>
      <c r="J12" s="1" t="n">
        <v>520998</v>
      </c>
      <c r="K12" s="1" t="n">
        <v>752515</v>
      </c>
      <c r="L12" s="1" t="n">
        <v>445852</v>
      </c>
      <c r="M12" s="20" t="s">
        <v>17</v>
      </c>
      <c r="N12" s="1" t="n">
        <v>306663</v>
      </c>
      <c r="O12" s="1"/>
    </row>
    <row r="13" customFormat="false" ht="14.25" hidden="false" customHeight="false" outlineLevel="0" collapsed="false">
      <c r="A13" s="1"/>
      <c r="B13" s="1"/>
      <c r="C13" s="21" t="s">
        <v>20</v>
      </c>
      <c r="D13" s="9"/>
      <c r="E13" s="1" t="n">
        <v>2164427</v>
      </c>
      <c r="F13" s="1" t="n">
        <v>593390</v>
      </c>
      <c r="G13" s="1" t="n">
        <v>9004</v>
      </c>
      <c r="H13" s="1" t="n">
        <v>85843</v>
      </c>
      <c r="I13" s="1" t="n">
        <v>201049</v>
      </c>
      <c r="J13" s="1" t="n">
        <v>558643</v>
      </c>
      <c r="K13" s="1" t="n">
        <v>716498</v>
      </c>
      <c r="L13" s="1" t="n">
        <v>444293</v>
      </c>
      <c r="M13" s="20" t="s">
        <v>17</v>
      </c>
      <c r="N13" s="1" t="n">
        <v>272205</v>
      </c>
      <c r="O13" s="1"/>
    </row>
    <row r="14" customFormat="false" ht="14.25" hidden="false" customHeight="false" outlineLevel="0" collapsed="false">
      <c r="A14" s="1"/>
      <c r="B14" s="1"/>
      <c r="C14" s="3"/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"/>
      <c r="B15" s="1"/>
      <c r="C15" s="21" t="s">
        <v>21</v>
      </c>
      <c r="D15" s="9"/>
      <c r="E15" s="1" t="n">
        <v>2114848</v>
      </c>
      <c r="F15" s="1" t="n">
        <v>608404</v>
      </c>
      <c r="G15" s="1" t="n">
        <v>14513</v>
      </c>
      <c r="H15" s="1" t="n">
        <v>74938</v>
      </c>
      <c r="I15" s="1" t="n">
        <v>218062</v>
      </c>
      <c r="J15" s="1" t="n">
        <v>519062</v>
      </c>
      <c r="K15" s="1" t="n">
        <v>679869</v>
      </c>
      <c r="L15" s="1" t="n">
        <v>457770</v>
      </c>
      <c r="M15" s="20" t="s">
        <v>17</v>
      </c>
      <c r="N15" s="1" t="n">
        <v>222099</v>
      </c>
      <c r="O15" s="1"/>
    </row>
    <row r="16" customFormat="false" ht="14.25" hidden="false" customHeight="false" outlineLevel="0" collapsed="false">
      <c r="A16" s="1"/>
      <c r="B16" s="1"/>
      <c r="C16" s="1"/>
      <c r="D16" s="9"/>
      <c r="E16" s="1"/>
      <c r="F16" s="1"/>
      <c r="G16" s="1"/>
      <c r="H16" s="1"/>
      <c r="I16" s="1"/>
      <c r="J16" s="1"/>
      <c r="K16" s="1"/>
      <c r="L16" s="1"/>
      <c r="M16" s="20"/>
      <c r="N16" s="1"/>
      <c r="O16" s="1"/>
    </row>
    <row r="17" customFormat="false" ht="14.25" hidden="false" customHeight="false" outlineLevel="0" collapsed="false">
      <c r="A17" s="1"/>
      <c r="B17" s="1"/>
      <c r="C17" s="1" t="s">
        <v>22</v>
      </c>
      <c r="D17" s="9"/>
      <c r="E17" s="1" t="n">
        <f aca="false">SUM(F17:K17)</f>
        <v>162831</v>
      </c>
      <c r="F17" s="1" t="n">
        <v>49569</v>
      </c>
      <c r="G17" s="20" t="n">
        <v>1001</v>
      </c>
      <c r="H17" s="20" t="n">
        <v>6221</v>
      </c>
      <c r="I17" s="1" t="n">
        <v>14202</v>
      </c>
      <c r="J17" s="1" t="n">
        <v>37925</v>
      </c>
      <c r="K17" s="1" t="n">
        <f aca="false">SUM(L17:N17)</f>
        <v>53913</v>
      </c>
      <c r="L17" s="1" t="n">
        <v>37333</v>
      </c>
      <c r="M17" s="20" t="s">
        <v>17</v>
      </c>
      <c r="N17" s="1" t="n">
        <v>16580</v>
      </c>
      <c r="O17" s="1"/>
    </row>
    <row r="18" customFormat="false" ht="14.25" hidden="false" customHeight="false" outlineLevel="0" collapsed="false">
      <c r="A18" s="1"/>
      <c r="B18" s="1"/>
      <c r="C18" s="21" t="s">
        <v>23</v>
      </c>
      <c r="D18" s="9"/>
      <c r="E18" s="1" t="n">
        <f aca="false">SUM(F18:K18)</f>
        <v>153085</v>
      </c>
      <c r="F18" s="1" t="n">
        <v>48649</v>
      </c>
      <c r="G18" s="20" t="n">
        <v>1501</v>
      </c>
      <c r="H18" s="1" t="n">
        <v>6584</v>
      </c>
      <c r="I18" s="1" t="n">
        <v>9198</v>
      </c>
      <c r="J18" s="1" t="n">
        <v>38075</v>
      </c>
      <c r="K18" s="1" t="n">
        <f aca="false">SUM(L18:N18)</f>
        <v>49078</v>
      </c>
      <c r="L18" s="1" t="n">
        <v>34241</v>
      </c>
      <c r="M18" s="20" t="s">
        <v>17</v>
      </c>
      <c r="N18" s="1" t="n">
        <v>14837</v>
      </c>
      <c r="O18" s="1"/>
    </row>
    <row r="19" customFormat="false" ht="14.25" hidden="false" customHeight="false" outlineLevel="0" collapsed="false">
      <c r="A19" s="1"/>
      <c r="B19" s="1"/>
      <c r="C19" s="21" t="s">
        <v>24</v>
      </c>
      <c r="D19" s="9"/>
      <c r="E19" s="1" t="n">
        <f aca="false">SUM(F19:K19)</f>
        <v>158859</v>
      </c>
      <c r="F19" s="1" t="n">
        <v>47171</v>
      </c>
      <c r="G19" s="20" t="n">
        <v>2001</v>
      </c>
      <c r="H19" s="1" t="n">
        <v>5521</v>
      </c>
      <c r="I19" s="1" t="n">
        <v>7386</v>
      </c>
      <c r="J19" s="1" t="n">
        <v>38972</v>
      </c>
      <c r="K19" s="1" t="n">
        <f aca="false">SUM(L19:N19)</f>
        <v>57808</v>
      </c>
      <c r="L19" s="1" t="n">
        <v>34511</v>
      </c>
      <c r="M19" s="20" t="s">
        <v>17</v>
      </c>
      <c r="N19" s="1" t="n">
        <v>23297</v>
      </c>
      <c r="O19" s="1"/>
    </row>
    <row r="20" customFormat="false" ht="14.25" hidden="false" customHeight="false" outlineLevel="0" collapsed="false">
      <c r="A20" s="1"/>
      <c r="B20" s="1"/>
      <c r="C20" s="21" t="s">
        <v>25</v>
      </c>
      <c r="D20" s="9"/>
      <c r="E20" s="1" t="n">
        <f aca="false">SUM(F20:K20)</f>
        <v>155789</v>
      </c>
      <c r="F20" s="1" t="n">
        <v>53022</v>
      </c>
      <c r="G20" s="20" t="n">
        <v>1000</v>
      </c>
      <c r="H20" s="1" t="n">
        <v>6780</v>
      </c>
      <c r="I20" s="1" t="n">
        <v>8065</v>
      </c>
      <c r="J20" s="1" t="n">
        <v>38526</v>
      </c>
      <c r="K20" s="1" t="n">
        <f aca="false">SUM(L20:N20)</f>
        <v>48396</v>
      </c>
      <c r="L20" s="1" t="n">
        <v>33007</v>
      </c>
      <c r="M20" s="20" t="s">
        <v>17</v>
      </c>
      <c r="N20" s="1" t="n">
        <v>15389</v>
      </c>
      <c r="O20" s="1"/>
    </row>
    <row r="21" customFormat="false" ht="14.25" hidden="false" customHeight="false" outlineLevel="0" collapsed="false">
      <c r="A21" s="1"/>
      <c r="B21" s="1"/>
      <c r="C21" s="21" t="s">
        <v>18</v>
      </c>
      <c r="D21" s="9"/>
      <c r="E21" s="1" t="n">
        <f aca="false">SUM(F21:K21)</f>
        <v>167765</v>
      </c>
      <c r="F21" s="1" t="n">
        <v>58768</v>
      </c>
      <c r="G21" s="20" t="n">
        <v>501</v>
      </c>
      <c r="H21" s="1" t="n">
        <v>7104</v>
      </c>
      <c r="I21" s="1" t="n">
        <v>8462</v>
      </c>
      <c r="J21" s="1" t="n">
        <v>42874</v>
      </c>
      <c r="K21" s="1" t="n">
        <f aca="false">SUM(L21:N21)</f>
        <v>50056</v>
      </c>
      <c r="L21" s="1" t="n">
        <v>33777</v>
      </c>
      <c r="M21" s="20" t="s">
        <v>17</v>
      </c>
      <c r="N21" s="1" t="n">
        <v>16279</v>
      </c>
      <c r="O21" s="1"/>
    </row>
    <row r="22" customFormat="false" ht="14.25" hidden="false" customHeight="false" outlineLevel="0" collapsed="false">
      <c r="A22" s="1"/>
      <c r="B22" s="1"/>
      <c r="C22" s="21" t="s">
        <v>19</v>
      </c>
      <c r="D22" s="9"/>
      <c r="E22" s="1" t="n">
        <f aca="false">SUM(F22:K22)</f>
        <v>173921</v>
      </c>
      <c r="F22" s="1" t="n">
        <v>51618</v>
      </c>
      <c r="G22" s="20" t="s">
        <v>17</v>
      </c>
      <c r="H22" s="1" t="n">
        <v>6374</v>
      </c>
      <c r="I22" s="1" t="n">
        <v>7503</v>
      </c>
      <c r="J22" s="1" t="n">
        <v>51750</v>
      </c>
      <c r="K22" s="1" t="n">
        <f aca="false">SUM(L22:N22)</f>
        <v>56676</v>
      </c>
      <c r="L22" s="1" t="n">
        <v>36949</v>
      </c>
      <c r="M22" s="20" t="s">
        <v>17</v>
      </c>
      <c r="N22" s="1" t="n">
        <v>19727</v>
      </c>
      <c r="O22" s="1"/>
    </row>
    <row r="23" customFormat="false" ht="14.25" hidden="false" customHeight="false" outlineLevel="0" collapsed="false">
      <c r="A23" s="1"/>
      <c r="B23" s="1"/>
      <c r="C23" s="21" t="s">
        <v>20</v>
      </c>
      <c r="D23" s="9"/>
      <c r="E23" s="1" t="n">
        <f aca="false">SUM(F23:K23)</f>
        <v>161656</v>
      </c>
      <c r="F23" s="1" t="n">
        <v>51290</v>
      </c>
      <c r="G23" s="20" t="n">
        <v>500</v>
      </c>
      <c r="H23" s="1" t="n">
        <v>6493</v>
      </c>
      <c r="I23" s="1" t="n">
        <v>10799</v>
      </c>
      <c r="J23" s="1" t="n">
        <v>43982</v>
      </c>
      <c r="K23" s="1" t="n">
        <f aca="false">SUM(L23:N23)</f>
        <v>48592</v>
      </c>
      <c r="L23" s="1" t="n">
        <v>33725</v>
      </c>
      <c r="M23" s="20" t="s">
        <v>17</v>
      </c>
      <c r="N23" s="1" t="n">
        <v>14867</v>
      </c>
      <c r="O23" s="1"/>
    </row>
    <row r="24" customFormat="false" ht="14.25" hidden="false" customHeight="false" outlineLevel="0" collapsed="false">
      <c r="A24" s="1"/>
      <c r="B24" s="1"/>
      <c r="C24" s="21" t="s">
        <v>21</v>
      </c>
      <c r="D24" s="9"/>
      <c r="E24" s="1" t="n">
        <f aca="false">SUM(F24:K24)</f>
        <v>168093</v>
      </c>
      <c r="F24" s="1" t="n">
        <v>49607</v>
      </c>
      <c r="G24" s="20" t="n">
        <v>1502</v>
      </c>
      <c r="H24" s="1" t="n">
        <v>5985</v>
      </c>
      <c r="I24" s="1" t="n">
        <v>17005</v>
      </c>
      <c r="J24" s="1" t="n">
        <v>44574</v>
      </c>
      <c r="K24" s="1" t="n">
        <f aca="false">SUM(L24:N24)</f>
        <v>49420</v>
      </c>
      <c r="L24" s="1" t="n">
        <v>33578</v>
      </c>
      <c r="M24" s="20" t="s">
        <v>17</v>
      </c>
      <c r="N24" s="1" t="n">
        <v>15842</v>
      </c>
      <c r="O24" s="1"/>
    </row>
    <row r="25" customFormat="false" ht="14.25" hidden="false" customHeight="false" outlineLevel="0" collapsed="false">
      <c r="A25" s="1"/>
      <c r="B25" s="1"/>
      <c r="C25" s="21" t="s">
        <v>26</v>
      </c>
      <c r="D25" s="9"/>
      <c r="E25" s="1" t="n">
        <f aca="false">SUM(F25:K25)</f>
        <v>214533</v>
      </c>
      <c r="F25" s="1" t="n">
        <v>56566</v>
      </c>
      <c r="G25" s="1" t="n">
        <v>1502</v>
      </c>
      <c r="H25" s="1" t="n">
        <v>5711</v>
      </c>
      <c r="I25" s="1" t="n">
        <v>39132</v>
      </c>
      <c r="J25" s="1" t="n">
        <v>41185</v>
      </c>
      <c r="K25" s="1" t="n">
        <f aca="false">SUM(L25:N25)</f>
        <v>70437</v>
      </c>
      <c r="L25" s="1" t="n">
        <v>49136</v>
      </c>
      <c r="M25" s="20" t="s">
        <v>17</v>
      </c>
      <c r="N25" s="1" t="n">
        <v>21301</v>
      </c>
      <c r="O25" s="1"/>
    </row>
    <row r="26" customFormat="false" ht="14.25" hidden="false" customHeight="false" outlineLevel="0" collapsed="false">
      <c r="A26" s="1"/>
      <c r="B26" s="1"/>
      <c r="C26" s="1"/>
      <c r="D26" s="9"/>
      <c r="E26" s="1"/>
      <c r="F26" s="1"/>
      <c r="G26" s="1"/>
      <c r="H26" s="1"/>
      <c r="I26" s="1"/>
      <c r="J26" s="1"/>
      <c r="K26" s="1"/>
      <c r="L26" s="1"/>
      <c r="M26" s="20"/>
      <c r="N26" s="1"/>
      <c r="O26" s="1"/>
    </row>
    <row r="27" customFormat="false" ht="14.25" hidden="false" customHeight="false" outlineLevel="0" collapsed="false">
      <c r="A27" s="1"/>
      <c r="B27" s="1"/>
      <c r="C27" s="1" t="s">
        <v>27</v>
      </c>
      <c r="D27" s="9"/>
      <c r="E27" s="1" t="n">
        <f aca="false">SUM(F27:K27)</f>
        <v>182188</v>
      </c>
      <c r="F27" s="1" t="n">
        <v>44001</v>
      </c>
      <c r="G27" s="1" t="n">
        <v>1502</v>
      </c>
      <c r="H27" s="1" t="n">
        <v>5415</v>
      </c>
      <c r="I27" s="1" t="n">
        <v>32467</v>
      </c>
      <c r="J27" s="1" t="n">
        <v>46354</v>
      </c>
      <c r="K27" s="1" t="n">
        <f aca="false">SUM(L27:N27)</f>
        <v>52449</v>
      </c>
      <c r="L27" s="1" t="n">
        <v>39820</v>
      </c>
      <c r="M27" s="20" t="s">
        <v>17</v>
      </c>
      <c r="N27" s="1" t="n">
        <v>12629</v>
      </c>
      <c r="O27" s="1"/>
    </row>
    <row r="28" customFormat="false" ht="14.25" hidden="false" customHeight="false" outlineLevel="0" collapsed="false">
      <c r="A28" s="1"/>
      <c r="B28" s="1"/>
      <c r="C28" s="21" t="s">
        <v>28</v>
      </c>
      <c r="D28" s="9"/>
      <c r="E28" s="1" t="n">
        <f aca="false">SUM(F28:K28)</f>
        <v>200894</v>
      </c>
      <c r="F28" s="1" t="n">
        <v>47440</v>
      </c>
      <c r="G28" s="1" t="n">
        <v>2001</v>
      </c>
      <c r="H28" s="1" t="n">
        <v>4839</v>
      </c>
      <c r="I28" s="1" t="n">
        <v>37116</v>
      </c>
      <c r="J28" s="1" t="n">
        <v>43464</v>
      </c>
      <c r="K28" s="1" t="n">
        <f aca="false">SUM(L28:N28)</f>
        <v>66034</v>
      </c>
      <c r="L28" s="1" t="n">
        <v>45463</v>
      </c>
      <c r="M28" s="20" t="s">
        <v>17</v>
      </c>
      <c r="N28" s="1" t="n">
        <v>20571</v>
      </c>
      <c r="O28" s="1"/>
    </row>
    <row r="29" customFormat="false" ht="15" hidden="false" customHeight="false" outlineLevel="0" collapsed="false">
      <c r="A29" s="1"/>
      <c r="B29" s="6"/>
      <c r="C29" s="22" t="s">
        <v>29</v>
      </c>
      <c r="D29" s="23"/>
      <c r="E29" s="6" t="n">
        <f aca="false">SUM(F29:K29)</f>
        <v>215234</v>
      </c>
      <c r="F29" s="6" t="n">
        <v>50703</v>
      </c>
      <c r="G29" s="24" t="n">
        <v>1502</v>
      </c>
      <c r="H29" s="6" t="n">
        <v>7911</v>
      </c>
      <c r="I29" s="6" t="n">
        <v>26727</v>
      </c>
      <c r="J29" s="6" t="n">
        <v>51381</v>
      </c>
      <c r="K29" s="6" t="n">
        <f aca="false">SUM(L29:N29)</f>
        <v>77010</v>
      </c>
      <c r="L29" s="6" t="n">
        <v>46230</v>
      </c>
      <c r="M29" s="24" t="s">
        <v>17</v>
      </c>
      <c r="N29" s="6" t="n">
        <v>30780</v>
      </c>
      <c r="O29" s="1"/>
    </row>
    <row r="30" customFormat="false" ht="14.25" hidden="false" customHeight="false" outlineLevel="0" collapsed="false">
      <c r="A30" s="1"/>
      <c r="B30" s="1"/>
      <c r="C30" s="5" t="s">
        <v>3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8">
    <mergeCell ref="M5:N5"/>
    <mergeCell ref="F6:F8"/>
    <mergeCell ref="H6:H8"/>
    <mergeCell ref="K6:N6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長崎県</cp:lastModifiedBy>
  <cp:lastPrinted>2001-07-04T05:28:11Z</cp:lastPrinted>
  <dcterms:modified xsi:type="dcterms:W3CDTF">2002-05-02T06:00:45Z</dcterms:modified>
  <cp:revision>0</cp:revision>
  <dc:subject/>
  <dc:title/>
</cp:coreProperties>
</file>