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83</t>
    </r>
  </si>
  <si>
    <t xml:space="preserve">          １１４    着  工  新  設  住  宅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単位：戸、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用関係別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月      別</t>
    </r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持家</t>
  </si>
  <si>
    <t xml:space="preserve">貸家</t>
  </si>
  <si>
    <t xml:space="preserve">給与住宅</t>
  </si>
  <si>
    <t xml:space="preserve">分譲住宅</t>
  </si>
  <si>
    <t xml:space="preserve">年</t>
  </si>
  <si>
    <t xml:space="preserve">民 間 資 金      による住宅</t>
  </si>
  <si>
    <t xml:space="preserve">公営住宅</t>
  </si>
  <si>
    <t xml:space="preserve">住宅金融公庫　　　　融資住宅</t>
  </si>
  <si>
    <t xml:space="preserve">日本住宅公団　　　　建設住宅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戸数</t>
  </si>
  <si>
    <t xml:space="preserve">延べ面積</t>
  </si>
  <si>
    <t xml:space="preserve">融 資 住 宅</t>
  </si>
  <si>
    <t xml:space="preserve">         《戸          数》</t>
  </si>
  <si>
    <t xml:space="preserve">       《戸          数》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9</t>
  </si>
  <si>
    <t xml:space="preserve">      9</t>
  </si>
  <si>
    <t xml:space="preserve">    10</t>
  </si>
  <si>
    <t xml:space="preserve">        4   1</t>
  </si>
  <si>
    <t xml:space="preserve">     10</t>
  </si>
  <si>
    <t xml:space="preserve">        5   1</t>
  </si>
  <si>
    <t xml:space="preserve">    11</t>
  </si>
  <si>
    <t xml:space="preserve">     11</t>
  </si>
  <si>
    <t xml:space="preserve">        6   1</t>
  </si>
  <si>
    <t xml:space="preserve">         《延  べ  面  積》</t>
  </si>
  <si>
    <t xml:space="preserve">       《延  べ  面  積》</t>
  </si>
  <si>
    <t xml:space="preserve">    資料  国土交通省総合政策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20.13"/>
    <col collapsed="false" customWidth="true" hidden="false" outlineLevel="0" max="4" min="4" style="1" width="0.85"/>
    <col collapsed="false" customWidth="true" hidden="false" outlineLevel="0" max="8" min="5" style="1" width="16.99"/>
    <col collapsed="false" customWidth="true" hidden="false" outlineLevel="0" max="12" min="9" style="1" width="16.7"/>
    <col collapsed="false" customWidth="true" hidden="false" outlineLevel="0" max="13" min="13" style="1" width="4.7"/>
    <col collapsed="false" customWidth="true" hidden="false" outlineLevel="0" max="14" min="14" style="1" width="0.85"/>
    <col collapsed="false" customWidth="true" hidden="false" outlineLevel="0" max="15" min="15" style="1" width="18.85"/>
    <col collapsed="false" customWidth="true" hidden="false" outlineLevel="0" max="16" min="16" style="1" width="0.85"/>
    <col collapsed="false" customWidth="true" hidden="false" outlineLevel="0" max="26" min="17" style="1" width="13.56"/>
    <col collapsed="false" customWidth="true" hidden="false" outlineLevel="0" max="27" min="27" style="1" width="4.7"/>
    <col collapsed="false" customWidth="true" hidden="false" outlineLevel="0" max="28" min="28" style="1" width="22.85"/>
    <col collapsed="false" customWidth="true" hidden="false" outlineLevel="0" max="29" min="29" style="1" width="0.85"/>
    <col collapsed="false" customWidth="true" hidden="false" outlineLevel="0" max="35" min="30" style="1" width="22.13"/>
    <col collapsed="false" customWidth="true" hidden="false" outlineLevel="0" max="36" min="36" style="1" width="4.7"/>
    <col collapsed="false" customWidth="true" hidden="false" outlineLevel="0" max="37" min="37" style="1" width="0.85"/>
    <col collapsed="false" customWidth="true" hidden="false" outlineLevel="0" max="38" min="38" style="1" width="14.28"/>
    <col collapsed="false" customWidth="true" hidden="false" outlineLevel="0" max="39" min="39" style="1" width="1.7"/>
    <col collapsed="false" customWidth="true" hidden="false" outlineLevel="0" max="40" min="40" style="1" width="14.56"/>
    <col collapsed="false" customWidth="true" hidden="false" outlineLevel="0" max="52" min="41" style="1" width="10.42"/>
    <col collapsed="false" customWidth="true" hidden="false" outlineLevel="0" max="53" min="53" style="1" width="3.99"/>
    <col collapsed="false" customWidth="false" hidden="false" outlineLevel="0" max="257" min="54" style="1" width="8.56"/>
  </cols>
  <sheetData>
    <row r="1" customFormat="false" ht="18" hidden="false" customHeight="true" outlineLevel="0" collapsed="false">
      <c r="J1" s="2" t="s">
        <v>0</v>
      </c>
      <c r="K1" s="2"/>
      <c r="L1" s="2"/>
    </row>
    <row r="2" customFormat="false" ht="24" hidden="false" customHeight="false" outlineLevel="0" collapsed="false">
      <c r="E2" s="3" t="s">
        <v>1</v>
      </c>
      <c r="I2" s="4"/>
      <c r="K2" s="5" t="s">
        <v>2</v>
      </c>
    </row>
    <row r="3" customFormat="false" ht="18" hidden="false" customHeight="true" outlineLevel="0" collapsed="false"/>
    <row r="4" customFormat="false" ht="18" hidden="false" customHeight="tru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7"/>
      <c r="N4" s="6"/>
      <c r="O4" s="6" t="s">
        <v>5</v>
      </c>
      <c r="P4" s="6"/>
      <c r="Q4" s="6"/>
      <c r="R4" s="6"/>
      <c r="S4" s="6"/>
      <c r="T4" s="6"/>
      <c r="U4" s="6"/>
      <c r="V4" s="6"/>
      <c r="W4" s="6"/>
      <c r="X4" s="6"/>
      <c r="Y4" s="7" t="s">
        <v>4</v>
      </c>
      <c r="Z4" s="7"/>
      <c r="AB4" s="6" t="s">
        <v>6</v>
      </c>
      <c r="AC4" s="6"/>
      <c r="AD4" s="6"/>
      <c r="AE4" s="6"/>
      <c r="AF4" s="6"/>
      <c r="AG4" s="6"/>
      <c r="AH4" s="6"/>
      <c r="AI4" s="8" t="s">
        <v>4</v>
      </c>
      <c r="AK4" s="6"/>
      <c r="AL4" s="6" t="s">
        <v>7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8" t="s">
        <v>4</v>
      </c>
      <c r="AZ4" s="9"/>
      <c r="BA4" s="4"/>
    </row>
    <row r="5" customFormat="false" ht="25.5" hidden="false" customHeight="true" outlineLevel="0" collapsed="false">
      <c r="D5" s="10"/>
      <c r="E5" s="11" t="s">
        <v>8</v>
      </c>
      <c r="F5" s="11"/>
      <c r="G5" s="11" t="s">
        <v>9</v>
      </c>
      <c r="H5" s="11"/>
      <c r="I5" s="11" t="s">
        <v>10</v>
      </c>
      <c r="J5" s="11"/>
      <c r="K5" s="12" t="s">
        <v>11</v>
      </c>
      <c r="L5" s="12"/>
      <c r="P5" s="10"/>
      <c r="Q5" s="11" t="s">
        <v>8</v>
      </c>
      <c r="R5" s="11"/>
      <c r="S5" s="11" t="s">
        <v>12</v>
      </c>
      <c r="T5" s="11"/>
      <c r="U5" s="11" t="s">
        <v>13</v>
      </c>
      <c r="V5" s="11"/>
      <c r="W5" s="11" t="s">
        <v>14</v>
      </c>
      <c r="X5" s="11"/>
      <c r="Y5" s="12" t="s">
        <v>15</v>
      </c>
      <c r="Z5" s="12"/>
      <c r="AB5" s="13" t="s">
        <v>16</v>
      </c>
      <c r="AC5" s="10"/>
      <c r="AD5" s="11" t="s">
        <v>8</v>
      </c>
      <c r="AE5" s="11" t="s">
        <v>17</v>
      </c>
      <c r="AF5" s="11" t="s">
        <v>18</v>
      </c>
      <c r="AG5" s="11" t="s">
        <v>19</v>
      </c>
      <c r="AH5" s="11" t="s">
        <v>20</v>
      </c>
      <c r="AI5" s="12" t="s">
        <v>21</v>
      </c>
      <c r="AK5" s="14"/>
      <c r="AL5" s="15" t="s">
        <v>16</v>
      </c>
      <c r="AM5" s="16"/>
      <c r="AN5" s="17" t="s">
        <v>8</v>
      </c>
      <c r="AO5" s="18" t="s">
        <v>22</v>
      </c>
      <c r="AP5" s="18" t="s">
        <v>23</v>
      </c>
      <c r="AQ5" s="18" t="s">
        <v>24</v>
      </c>
      <c r="AR5" s="18" t="s">
        <v>25</v>
      </c>
      <c r="AS5" s="18" t="s">
        <v>26</v>
      </c>
      <c r="AT5" s="18" t="s">
        <v>27</v>
      </c>
      <c r="AU5" s="18" t="s">
        <v>28</v>
      </c>
      <c r="AV5" s="18" t="s">
        <v>29</v>
      </c>
      <c r="AW5" s="18" t="s">
        <v>30</v>
      </c>
      <c r="AX5" s="18" t="s">
        <v>31</v>
      </c>
      <c r="AY5" s="18" t="s">
        <v>32</v>
      </c>
      <c r="AZ5" s="18" t="s">
        <v>33</v>
      </c>
      <c r="BA5" s="4"/>
    </row>
    <row r="6" customFormat="false" ht="18" hidden="false" customHeight="true" outlineLevel="0" collapsed="false">
      <c r="C6" s="19" t="s">
        <v>16</v>
      </c>
      <c r="D6" s="10"/>
      <c r="E6" s="20" t="s">
        <v>34</v>
      </c>
      <c r="F6" s="20" t="s">
        <v>35</v>
      </c>
      <c r="G6" s="20" t="s">
        <v>34</v>
      </c>
      <c r="H6" s="20" t="s">
        <v>35</v>
      </c>
      <c r="I6" s="20" t="s">
        <v>34</v>
      </c>
      <c r="J6" s="20" t="s">
        <v>35</v>
      </c>
      <c r="K6" s="20" t="s">
        <v>34</v>
      </c>
      <c r="L6" s="21" t="s">
        <v>35</v>
      </c>
      <c r="O6" s="19" t="s">
        <v>16</v>
      </c>
      <c r="P6" s="10"/>
      <c r="Q6" s="20" t="s">
        <v>34</v>
      </c>
      <c r="R6" s="20" t="s">
        <v>35</v>
      </c>
      <c r="S6" s="20" t="s">
        <v>34</v>
      </c>
      <c r="T6" s="20" t="s">
        <v>35</v>
      </c>
      <c r="U6" s="20" t="s">
        <v>34</v>
      </c>
      <c r="V6" s="20" t="s">
        <v>35</v>
      </c>
      <c r="W6" s="20" t="s">
        <v>34</v>
      </c>
      <c r="X6" s="20" t="s">
        <v>35</v>
      </c>
      <c r="Y6" s="20" t="s">
        <v>34</v>
      </c>
      <c r="Z6" s="21" t="s">
        <v>35</v>
      </c>
      <c r="AB6" s="13"/>
      <c r="AC6" s="16"/>
      <c r="AD6" s="11"/>
      <c r="AE6" s="11"/>
      <c r="AF6" s="11"/>
      <c r="AG6" s="11" t="s">
        <v>36</v>
      </c>
      <c r="AH6" s="11"/>
      <c r="AI6" s="12"/>
      <c r="AM6" s="10"/>
      <c r="AN6" s="5" t="s">
        <v>37</v>
      </c>
      <c r="BA6" s="4"/>
    </row>
    <row r="7" customFormat="false" ht="18" hidden="false" customHeight="true" outlineLevel="0" collapsed="false">
      <c r="B7" s="14"/>
      <c r="C7" s="14"/>
      <c r="D7" s="16"/>
      <c r="E7" s="20"/>
      <c r="F7" s="20"/>
      <c r="G7" s="20"/>
      <c r="H7" s="20"/>
      <c r="I7" s="20"/>
      <c r="J7" s="20"/>
      <c r="K7" s="20"/>
      <c r="L7" s="21"/>
      <c r="N7" s="14"/>
      <c r="O7" s="14"/>
      <c r="P7" s="16"/>
      <c r="Q7" s="20"/>
      <c r="R7" s="20"/>
      <c r="S7" s="20"/>
      <c r="T7" s="20"/>
      <c r="U7" s="20"/>
      <c r="V7" s="20"/>
      <c r="W7" s="20"/>
      <c r="X7" s="20"/>
      <c r="Y7" s="20"/>
      <c r="Z7" s="21"/>
      <c r="AC7" s="10"/>
      <c r="AD7" s="5" t="s">
        <v>38</v>
      </c>
      <c r="AL7" s="22" t="s">
        <v>39</v>
      </c>
      <c r="AM7" s="10"/>
      <c r="AN7" s="1" t="n">
        <v>15565</v>
      </c>
      <c r="AO7" s="1" t="n">
        <v>1318</v>
      </c>
      <c r="AP7" s="1" t="n">
        <v>1176</v>
      </c>
      <c r="AQ7" s="1" t="n">
        <v>1122</v>
      </c>
      <c r="AR7" s="1" t="n">
        <v>1150</v>
      </c>
      <c r="AS7" s="1" t="n">
        <v>1491</v>
      </c>
      <c r="AT7" s="1" t="n">
        <v>1182</v>
      </c>
      <c r="AU7" s="1" t="n">
        <v>1591</v>
      </c>
      <c r="AV7" s="1" t="n">
        <v>1178</v>
      </c>
      <c r="AW7" s="1" t="n">
        <v>1352</v>
      </c>
      <c r="AX7" s="1" t="n">
        <v>1304</v>
      </c>
      <c r="AY7" s="1" t="n">
        <v>1405</v>
      </c>
      <c r="AZ7" s="1" t="n">
        <v>1296</v>
      </c>
      <c r="BA7" s="4"/>
    </row>
    <row r="8" customFormat="false" ht="18" hidden="false" customHeight="true" outlineLevel="0" collapsed="false">
      <c r="D8" s="10"/>
      <c r="E8" s="22"/>
      <c r="F8" s="22"/>
      <c r="G8" s="22"/>
      <c r="H8" s="22"/>
      <c r="I8" s="22"/>
      <c r="J8" s="22"/>
      <c r="K8" s="22"/>
      <c r="L8" s="22"/>
      <c r="P8" s="10"/>
      <c r="Q8" s="22"/>
      <c r="R8" s="22"/>
      <c r="S8" s="22"/>
      <c r="T8" s="22"/>
      <c r="U8" s="22"/>
      <c r="V8" s="22"/>
      <c r="W8" s="22"/>
      <c r="X8" s="22"/>
      <c r="Y8" s="22"/>
      <c r="Z8" s="22"/>
      <c r="AB8" s="22" t="s">
        <v>40</v>
      </c>
      <c r="AC8" s="10"/>
      <c r="AD8" s="1" t="n">
        <v>15565</v>
      </c>
      <c r="AE8" s="1" t="n">
        <v>7724</v>
      </c>
      <c r="AF8" s="1" t="n">
        <v>999</v>
      </c>
      <c r="AG8" s="1" t="n">
        <v>6575</v>
      </c>
      <c r="AH8" s="23" t="s">
        <v>41</v>
      </c>
      <c r="AI8" s="1" t="n">
        <v>267</v>
      </c>
      <c r="AL8" s="2" t="s">
        <v>42</v>
      </c>
      <c r="AM8" s="10"/>
      <c r="AN8" s="1" t="n">
        <v>13201</v>
      </c>
      <c r="AO8" s="1" t="n">
        <v>1182</v>
      </c>
      <c r="AP8" s="1" t="n">
        <v>1227</v>
      </c>
      <c r="AQ8" s="1" t="n">
        <v>906</v>
      </c>
      <c r="AR8" s="1" t="n">
        <v>856</v>
      </c>
      <c r="AS8" s="1" t="n">
        <v>1434</v>
      </c>
      <c r="AT8" s="1" t="n">
        <v>889</v>
      </c>
      <c r="AU8" s="1" t="n">
        <v>1004</v>
      </c>
      <c r="AV8" s="1" t="n">
        <v>824</v>
      </c>
      <c r="AW8" s="1" t="n">
        <v>1366</v>
      </c>
      <c r="AX8" s="1" t="n">
        <v>1121</v>
      </c>
      <c r="AY8" s="1" t="n">
        <v>1387</v>
      </c>
      <c r="AZ8" s="1" t="n">
        <v>1005</v>
      </c>
      <c r="BA8" s="4"/>
    </row>
    <row r="9" customFormat="false" ht="18" hidden="false" customHeight="true" outlineLevel="0" collapsed="false">
      <c r="C9" s="22" t="s">
        <v>40</v>
      </c>
      <c r="D9" s="10"/>
      <c r="E9" s="1" t="n">
        <v>15565</v>
      </c>
      <c r="F9" s="1" t="n">
        <v>1579008</v>
      </c>
      <c r="G9" s="1" t="n">
        <v>15159</v>
      </c>
      <c r="H9" s="1" t="n">
        <v>1531086</v>
      </c>
      <c r="I9" s="1" t="n">
        <v>400</v>
      </c>
      <c r="J9" s="1" t="n">
        <v>47174</v>
      </c>
      <c r="K9" s="1" t="n">
        <v>6</v>
      </c>
      <c r="L9" s="1" t="n">
        <v>748</v>
      </c>
      <c r="O9" s="22" t="s">
        <v>40</v>
      </c>
      <c r="P9" s="10"/>
      <c r="Q9" s="1" t="n">
        <v>15565</v>
      </c>
      <c r="R9" s="1" t="n">
        <v>1579008</v>
      </c>
      <c r="S9" s="1" t="n">
        <v>7319</v>
      </c>
      <c r="T9" s="1" t="n">
        <v>1020167</v>
      </c>
      <c r="U9" s="1" t="n">
        <v>6060</v>
      </c>
      <c r="V9" s="1" t="n">
        <v>337568</v>
      </c>
      <c r="W9" s="1" t="n">
        <v>303</v>
      </c>
      <c r="X9" s="1" t="n">
        <v>26681</v>
      </c>
      <c r="Y9" s="1" t="n">
        <v>1883</v>
      </c>
      <c r="Z9" s="1" t="n">
        <v>194592</v>
      </c>
      <c r="AB9" s="2" t="s">
        <v>43</v>
      </c>
      <c r="AC9" s="10"/>
      <c r="AD9" s="1" t="n">
        <v>13201</v>
      </c>
      <c r="AE9" s="1" t="n">
        <v>6239</v>
      </c>
      <c r="AF9" s="1" t="n">
        <v>618</v>
      </c>
      <c r="AG9" s="1" t="n">
        <v>5997</v>
      </c>
      <c r="AH9" s="23" t="s">
        <v>41</v>
      </c>
      <c r="AI9" s="1" t="n">
        <v>347</v>
      </c>
      <c r="AL9" s="2" t="s">
        <v>44</v>
      </c>
      <c r="AM9" s="10"/>
      <c r="AN9" s="1" t="n">
        <v>9985</v>
      </c>
      <c r="AO9" s="1" t="n">
        <v>804</v>
      </c>
      <c r="AP9" s="1" t="n">
        <v>723</v>
      </c>
      <c r="AQ9" s="1" t="n">
        <v>979</v>
      </c>
      <c r="AR9" s="1" t="n">
        <v>863</v>
      </c>
      <c r="AS9" s="1" t="n">
        <v>843</v>
      </c>
      <c r="AT9" s="1" t="n">
        <v>838</v>
      </c>
      <c r="AU9" s="1" t="n">
        <v>812</v>
      </c>
      <c r="AV9" s="1" t="n">
        <v>828</v>
      </c>
      <c r="AW9" s="1" t="n">
        <v>916</v>
      </c>
      <c r="AX9" s="1" t="n">
        <v>920</v>
      </c>
      <c r="AY9" s="1" t="n">
        <v>674</v>
      </c>
      <c r="AZ9" s="1" t="n">
        <v>785</v>
      </c>
      <c r="BA9" s="4"/>
    </row>
    <row r="10" customFormat="false" ht="18" hidden="false" customHeight="true" outlineLevel="0" collapsed="false">
      <c r="C10" s="2" t="s">
        <v>42</v>
      </c>
      <c r="D10" s="10"/>
      <c r="E10" s="1" t="n">
        <v>13201</v>
      </c>
      <c r="F10" s="1" t="n">
        <v>1301478</v>
      </c>
      <c r="G10" s="1" t="n">
        <v>12926</v>
      </c>
      <c r="H10" s="1" t="n">
        <v>1267166</v>
      </c>
      <c r="I10" s="1" t="n">
        <v>272</v>
      </c>
      <c r="J10" s="1" t="n">
        <v>34123</v>
      </c>
      <c r="K10" s="1" t="n">
        <v>3</v>
      </c>
      <c r="L10" s="1" t="n">
        <v>189</v>
      </c>
      <c r="N10" s="1" t="s">
        <v>45</v>
      </c>
      <c r="O10" s="2" t="s">
        <v>42</v>
      </c>
      <c r="P10" s="10"/>
      <c r="Q10" s="1" t="n">
        <v>13201</v>
      </c>
      <c r="R10" s="1" t="n">
        <v>1301478</v>
      </c>
      <c r="S10" s="1" t="n">
        <v>5379</v>
      </c>
      <c r="T10" s="1" t="n">
        <v>736267</v>
      </c>
      <c r="U10" s="1" t="n">
        <v>4491</v>
      </c>
      <c r="V10" s="1" t="n">
        <v>248986</v>
      </c>
      <c r="W10" s="1" t="n">
        <v>505</v>
      </c>
      <c r="X10" s="1" t="n">
        <v>35475</v>
      </c>
      <c r="Y10" s="1" t="n">
        <v>2826</v>
      </c>
      <c r="Z10" s="1" t="n">
        <v>280750</v>
      </c>
      <c r="AB10" s="2" t="s">
        <v>46</v>
      </c>
      <c r="AC10" s="10"/>
      <c r="AD10" s="1" t="n">
        <v>9985</v>
      </c>
      <c r="AE10" s="1" t="n">
        <v>4946</v>
      </c>
      <c r="AF10" s="1" t="n">
        <v>822</v>
      </c>
      <c r="AG10" s="1" t="n">
        <v>3946</v>
      </c>
      <c r="AH10" s="23" t="s">
        <v>41</v>
      </c>
      <c r="AI10" s="1" t="n">
        <v>271</v>
      </c>
      <c r="AL10" s="4"/>
      <c r="AM10" s="10"/>
      <c r="BA10" s="4"/>
    </row>
    <row r="11" customFormat="false" ht="18" hidden="false" customHeight="true" outlineLevel="0" collapsed="false">
      <c r="C11" s="2" t="s">
        <v>44</v>
      </c>
      <c r="D11" s="10"/>
      <c r="E11" s="1" t="n">
        <v>9985</v>
      </c>
      <c r="F11" s="1" t="n">
        <v>1025590</v>
      </c>
      <c r="G11" s="1" t="n">
        <v>9591</v>
      </c>
      <c r="H11" s="1" t="n">
        <v>989440</v>
      </c>
      <c r="I11" s="1" t="n">
        <v>394</v>
      </c>
      <c r="J11" s="1" t="n">
        <v>36150</v>
      </c>
      <c r="K11" s="23" t="s">
        <v>41</v>
      </c>
      <c r="L11" s="23" t="s">
        <v>41</v>
      </c>
      <c r="N11" s="1" t="s">
        <v>47</v>
      </c>
      <c r="O11" s="2" t="s">
        <v>44</v>
      </c>
      <c r="P11" s="10"/>
      <c r="Q11" s="1" t="n">
        <v>9985</v>
      </c>
      <c r="R11" s="1" t="n">
        <v>1025590</v>
      </c>
      <c r="S11" s="1" t="n">
        <v>4671</v>
      </c>
      <c r="T11" s="1" t="n">
        <v>636742</v>
      </c>
      <c r="U11" s="1" t="n">
        <v>3617</v>
      </c>
      <c r="V11" s="1" t="n">
        <v>214190</v>
      </c>
      <c r="W11" s="1" t="n">
        <v>272</v>
      </c>
      <c r="X11" s="1" t="n">
        <v>22667</v>
      </c>
      <c r="Y11" s="1" t="n">
        <v>1425</v>
      </c>
      <c r="Z11" s="1" t="n">
        <v>151991</v>
      </c>
      <c r="AB11" s="4"/>
      <c r="AC11" s="10"/>
      <c r="AH11" s="23"/>
      <c r="AL11" s="2" t="s">
        <v>48</v>
      </c>
      <c r="AM11" s="10"/>
      <c r="AN11" s="1" t="n">
        <f aca="false">SUM(AO11:AZ11)</f>
        <v>10369</v>
      </c>
      <c r="AO11" s="1" t="n">
        <v>1285</v>
      </c>
      <c r="AP11" s="1" t="n">
        <v>643</v>
      </c>
      <c r="AQ11" s="1" t="n">
        <v>1027</v>
      </c>
      <c r="AR11" s="1" t="n">
        <v>689</v>
      </c>
      <c r="AS11" s="1" t="n">
        <v>670</v>
      </c>
      <c r="AT11" s="1" t="n">
        <v>1063</v>
      </c>
      <c r="AU11" s="1" t="n">
        <v>810</v>
      </c>
      <c r="AV11" s="1" t="n">
        <v>905</v>
      </c>
      <c r="AW11" s="1" t="n">
        <v>739</v>
      </c>
      <c r="AX11" s="1" t="n">
        <v>882</v>
      </c>
      <c r="AY11" s="1" t="n">
        <v>912</v>
      </c>
      <c r="AZ11" s="1" t="n">
        <v>744</v>
      </c>
      <c r="BA11" s="4"/>
    </row>
    <row r="12" customFormat="false" ht="18" hidden="false" customHeight="true" outlineLevel="0" collapsed="false">
      <c r="C12" s="4"/>
      <c r="D12" s="10"/>
      <c r="O12" s="4"/>
      <c r="P12" s="10"/>
      <c r="AB12" s="2" t="s">
        <v>49</v>
      </c>
      <c r="AC12" s="10"/>
      <c r="AD12" s="1" t="n">
        <f aca="false">SUM(AE12:AI12)</f>
        <v>10369</v>
      </c>
      <c r="AE12" s="1" t="n">
        <v>4495</v>
      </c>
      <c r="AF12" s="1" t="n">
        <v>712</v>
      </c>
      <c r="AG12" s="1" t="n">
        <v>4780</v>
      </c>
      <c r="AH12" s="23" t="s">
        <v>41</v>
      </c>
      <c r="AI12" s="1" t="n">
        <v>382</v>
      </c>
      <c r="AM12" s="10"/>
      <c r="BA12" s="4"/>
    </row>
    <row r="13" customFormat="false" ht="18" hidden="false" customHeight="true" outlineLevel="0" collapsed="false">
      <c r="B13" s="6"/>
      <c r="C13" s="24" t="s">
        <v>48</v>
      </c>
      <c r="D13" s="25"/>
      <c r="E13" s="6" t="n">
        <f aca="false">SUM(G13,I13,K13)</f>
        <v>10369</v>
      </c>
      <c r="F13" s="6" t="n">
        <f aca="false">SUM(H13,J13,L13)</f>
        <v>1067539</v>
      </c>
      <c r="G13" s="6" t="n">
        <v>9998</v>
      </c>
      <c r="H13" s="6" t="n">
        <v>1028661</v>
      </c>
      <c r="I13" s="6" t="n">
        <v>370</v>
      </c>
      <c r="J13" s="6" t="n">
        <v>38789</v>
      </c>
      <c r="K13" s="26" t="n">
        <v>1</v>
      </c>
      <c r="L13" s="26" t="n">
        <v>89</v>
      </c>
      <c r="N13" s="6" t="s">
        <v>50</v>
      </c>
      <c r="O13" s="24" t="s">
        <v>48</v>
      </c>
      <c r="P13" s="25"/>
      <c r="Q13" s="6" t="n">
        <f aca="false">SUM(S13,U13,W13,Y13)</f>
        <v>10369</v>
      </c>
      <c r="R13" s="6" t="n">
        <f aca="false">SUM(T13,V13,X13,Z13)</f>
        <v>1067539</v>
      </c>
      <c r="S13" s="6" t="n">
        <v>5278</v>
      </c>
      <c r="T13" s="6" t="n">
        <v>724238</v>
      </c>
      <c r="U13" s="6" t="n">
        <v>3885</v>
      </c>
      <c r="V13" s="6" t="n">
        <v>227394</v>
      </c>
      <c r="W13" s="6" t="n">
        <v>230</v>
      </c>
      <c r="X13" s="6" t="n">
        <v>17599</v>
      </c>
      <c r="Y13" s="6" t="n">
        <v>976</v>
      </c>
      <c r="Z13" s="6" t="n">
        <v>98308</v>
      </c>
      <c r="AC13" s="10"/>
      <c r="AM13" s="10"/>
      <c r="AN13" s="5" t="s">
        <v>51</v>
      </c>
      <c r="BA13" s="4"/>
    </row>
    <row r="14" customFormat="false" ht="18" hidden="false" customHeight="true" outlineLevel="0" collapsed="false">
      <c r="AC14" s="10"/>
      <c r="AD14" s="5" t="s">
        <v>52</v>
      </c>
      <c r="AL14" s="22" t="s">
        <v>39</v>
      </c>
      <c r="AM14" s="10"/>
      <c r="AN14" s="27" t="n">
        <v>1579008</v>
      </c>
      <c r="AO14" s="1" t="n">
        <v>125270</v>
      </c>
      <c r="AP14" s="1" t="n">
        <v>110079</v>
      </c>
      <c r="AQ14" s="1" t="n">
        <v>120545</v>
      </c>
      <c r="AR14" s="1" t="n">
        <v>124991</v>
      </c>
      <c r="AS14" s="1" t="n">
        <v>139092</v>
      </c>
      <c r="AT14" s="1" t="n">
        <v>118114</v>
      </c>
      <c r="AU14" s="1" t="n">
        <v>169166</v>
      </c>
      <c r="AV14" s="1" t="n">
        <v>126090</v>
      </c>
      <c r="AW14" s="1" t="n">
        <v>137681</v>
      </c>
      <c r="AX14" s="1" t="n">
        <v>137787</v>
      </c>
      <c r="AY14" s="1" t="n">
        <v>139274</v>
      </c>
      <c r="AZ14" s="1" t="n">
        <v>130919</v>
      </c>
      <c r="BA14" s="4"/>
    </row>
    <row r="15" customFormat="false" ht="18" hidden="false" customHeight="true" outlineLevel="0" collapsed="false">
      <c r="AB15" s="22" t="s">
        <v>40</v>
      </c>
      <c r="AC15" s="10"/>
      <c r="AD15" s="27" t="n">
        <v>1579008</v>
      </c>
      <c r="AE15" s="1" t="n">
        <v>590702</v>
      </c>
      <c r="AF15" s="1" t="n">
        <v>87633</v>
      </c>
      <c r="AG15" s="1" t="n">
        <v>879146</v>
      </c>
      <c r="AH15" s="23" t="s">
        <v>41</v>
      </c>
      <c r="AI15" s="1" t="n">
        <v>21527</v>
      </c>
      <c r="AL15" s="2" t="s">
        <v>42</v>
      </c>
      <c r="AM15" s="10"/>
      <c r="AN15" s="27" t="n">
        <v>1301478</v>
      </c>
      <c r="AO15" s="1" t="n">
        <v>121847</v>
      </c>
      <c r="AP15" s="1" t="n">
        <v>130237</v>
      </c>
      <c r="AQ15" s="1" t="n">
        <v>89569</v>
      </c>
      <c r="AR15" s="1" t="n">
        <v>90300</v>
      </c>
      <c r="AS15" s="1" t="n">
        <v>144187</v>
      </c>
      <c r="AT15" s="1" t="n">
        <v>88500</v>
      </c>
      <c r="AU15" s="1" t="n">
        <v>98889</v>
      </c>
      <c r="AV15" s="1" t="n">
        <v>84481</v>
      </c>
      <c r="AW15" s="1" t="n">
        <v>124873</v>
      </c>
      <c r="AX15" s="1" t="n">
        <v>100399</v>
      </c>
      <c r="AY15" s="1" t="n">
        <v>129352</v>
      </c>
      <c r="AZ15" s="1" t="n">
        <v>98844</v>
      </c>
      <c r="BA15" s="4"/>
    </row>
    <row r="16" customFormat="false" ht="18" hidden="false" customHeight="true" outlineLevel="0" collapsed="false">
      <c r="AB16" s="2" t="s">
        <v>43</v>
      </c>
      <c r="AC16" s="10"/>
      <c r="AD16" s="27" t="n">
        <v>1301478</v>
      </c>
      <c r="AE16" s="1" t="n">
        <v>484049</v>
      </c>
      <c r="AF16" s="1" t="n">
        <v>52649</v>
      </c>
      <c r="AG16" s="1" t="n">
        <v>740006</v>
      </c>
      <c r="AH16" s="23" t="s">
        <v>41</v>
      </c>
      <c r="AI16" s="1" t="n">
        <v>24774</v>
      </c>
      <c r="AL16" s="2" t="s">
        <v>44</v>
      </c>
      <c r="AM16" s="10"/>
      <c r="AN16" s="27" t="n">
        <v>1025590</v>
      </c>
      <c r="AO16" s="1" t="n">
        <v>78056</v>
      </c>
      <c r="AP16" s="1" t="n">
        <v>74626</v>
      </c>
      <c r="AQ16" s="1" t="n">
        <v>101226</v>
      </c>
      <c r="AR16" s="1" t="n">
        <v>91841</v>
      </c>
      <c r="AS16" s="1" t="n">
        <v>88227</v>
      </c>
      <c r="AT16" s="1" t="n">
        <v>89091</v>
      </c>
      <c r="AU16" s="1" t="n">
        <v>88816</v>
      </c>
      <c r="AV16" s="1" t="n">
        <v>81130</v>
      </c>
      <c r="AW16" s="1" t="n">
        <v>93926</v>
      </c>
      <c r="AX16" s="1" t="n">
        <v>91092</v>
      </c>
      <c r="AY16" s="1" t="n">
        <v>72194</v>
      </c>
      <c r="AZ16" s="1" t="n">
        <v>75365</v>
      </c>
      <c r="BA16" s="4"/>
    </row>
    <row r="17" customFormat="false" ht="18" hidden="false" customHeight="true" outlineLevel="0" collapsed="false">
      <c r="AB17" s="2" t="s">
        <v>46</v>
      </c>
      <c r="AC17" s="10"/>
      <c r="AD17" s="27" t="n">
        <v>1025590</v>
      </c>
      <c r="AE17" s="1" t="n">
        <v>418522</v>
      </c>
      <c r="AF17" s="1" t="n">
        <v>67955</v>
      </c>
      <c r="AG17" s="1" t="n">
        <v>514155</v>
      </c>
      <c r="AH17" s="23" t="s">
        <v>41</v>
      </c>
      <c r="AI17" s="1" t="n">
        <v>24958</v>
      </c>
      <c r="AL17" s="4"/>
      <c r="AM17" s="10"/>
      <c r="BA17" s="4"/>
    </row>
    <row r="18" customFormat="false" ht="18" hidden="false" customHeight="true" outlineLevel="0" collapsed="false">
      <c r="AB18" s="4"/>
      <c r="AC18" s="10"/>
      <c r="AH18" s="23"/>
      <c r="AK18" s="6"/>
      <c r="AL18" s="24" t="s">
        <v>48</v>
      </c>
      <c r="AM18" s="25"/>
      <c r="AN18" s="28" t="n">
        <f aca="false">SUM(AO18:AZ18)</f>
        <v>1067539</v>
      </c>
      <c r="AO18" s="6" t="n">
        <v>123105</v>
      </c>
      <c r="AP18" s="6" t="n">
        <v>70644</v>
      </c>
      <c r="AQ18" s="6" t="n">
        <v>101752</v>
      </c>
      <c r="AR18" s="6" t="n">
        <v>73694</v>
      </c>
      <c r="AS18" s="6" t="n">
        <v>79135</v>
      </c>
      <c r="AT18" s="6" t="n">
        <v>112400</v>
      </c>
      <c r="AU18" s="6" t="n">
        <v>86518</v>
      </c>
      <c r="AV18" s="6" t="n">
        <v>97131</v>
      </c>
      <c r="AW18" s="6" t="n">
        <v>70100</v>
      </c>
      <c r="AX18" s="6" t="n">
        <v>90790</v>
      </c>
      <c r="AY18" s="6" t="n">
        <v>88541</v>
      </c>
      <c r="AZ18" s="6" t="n">
        <v>73729</v>
      </c>
      <c r="BA18" s="4"/>
    </row>
    <row r="19" customFormat="false" ht="18" hidden="false" customHeight="true" outlineLevel="0" collapsed="false">
      <c r="AB19" s="24" t="s">
        <v>49</v>
      </c>
      <c r="AC19" s="25"/>
      <c r="AD19" s="28" t="n">
        <f aca="false">SUM(AE19:AI19)</f>
        <v>1067539</v>
      </c>
      <c r="AE19" s="6" t="n">
        <v>341572</v>
      </c>
      <c r="AF19" s="6" t="n">
        <v>63153</v>
      </c>
      <c r="AG19" s="6" t="n">
        <v>626884</v>
      </c>
      <c r="AH19" s="26" t="s">
        <v>41</v>
      </c>
      <c r="AI19" s="6" t="n">
        <v>35930</v>
      </c>
      <c r="AL19" s="5" t="s">
        <v>53</v>
      </c>
      <c r="BA19" s="4"/>
    </row>
    <row r="20" customFormat="false" ht="18" hidden="false" customHeight="true" outlineLevel="0" collapsed="false"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8" hidden="false" customHeight="true" outlineLevel="0" collapsed="false"/>
    <row r="22" customFormat="false" ht="18" hidden="false" customHeight="true" outlineLevel="0" collapsed="false">
      <c r="AZ22" s="29"/>
    </row>
    <row r="23" customFormat="false" ht="28.15" hidden="false" customHeight="true" outlineLevel="0" collapsed="false">
      <c r="AL23" s="30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customFormat="false" ht="18" hidden="false" customHeight="true" outlineLevel="0" collapsed="false"/>
    <row r="25" customFormat="false" ht="18" hidden="false" customHeight="true" outlineLevel="0" collapsed="false">
      <c r="AL25" s="22"/>
    </row>
    <row r="26" customFormat="false" ht="18" hidden="false" customHeight="true" outlineLevel="0" collapsed="false">
      <c r="AL26" s="2"/>
    </row>
    <row r="27" customFormat="false" ht="18" hidden="false" customHeight="true" outlineLevel="0" collapsed="false">
      <c r="AL27" s="2"/>
    </row>
    <row r="28" customFormat="false" ht="18" hidden="false" customHeight="true" outlineLevel="0" collapsed="false">
      <c r="AL28" s="29"/>
    </row>
    <row r="29" customFormat="false" ht="18" hidden="false" customHeight="true" outlineLevel="0" collapsed="false">
      <c r="AL29" s="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L32" s="22"/>
    </row>
    <row r="33" customFormat="false" ht="18" hidden="false" customHeight="true" outlineLevel="0" collapsed="false">
      <c r="AL33" s="2"/>
    </row>
    <row r="34" customFormat="false" ht="18" hidden="false" customHeight="true" outlineLevel="0" collapsed="false">
      <c r="AL34" s="2"/>
    </row>
    <row r="35" customFormat="false" ht="18" hidden="false" customHeight="true" outlineLevel="0" collapsed="false">
      <c r="AL35" s="29"/>
    </row>
    <row r="36" customFormat="false" ht="18" hidden="false" customHeight="true" outlineLevel="0" collapsed="false">
      <c r="AL36" s="2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7">
    <mergeCell ref="J1:L1"/>
    <mergeCell ref="K4:L4"/>
    <mergeCell ref="Y4:Z4"/>
    <mergeCell ref="E5:F5"/>
    <mergeCell ref="G5:H5"/>
    <mergeCell ref="I5:J5"/>
    <mergeCell ref="K5:L5"/>
    <mergeCell ref="Q5:R5"/>
    <mergeCell ref="S5:T5"/>
    <mergeCell ref="U5:V5"/>
    <mergeCell ref="W5:X5"/>
    <mergeCell ref="Y5:Z5"/>
    <mergeCell ref="AB5:AB6"/>
    <mergeCell ref="AD5:AD6"/>
    <mergeCell ref="AE5:AE6"/>
    <mergeCell ref="AF5:AF6"/>
    <mergeCell ref="AG5:AG6"/>
    <mergeCell ref="AH5:AH6"/>
    <mergeCell ref="AI5:AI6"/>
    <mergeCell ref="E6:E7"/>
    <mergeCell ref="F6:F7"/>
    <mergeCell ref="G6:G7"/>
    <mergeCell ref="H6:H7"/>
    <mergeCell ref="I6:I7"/>
    <mergeCell ref="J6:J7"/>
    <mergeCell ref="K6:K7"/>
    <mergeCell ref="L6:L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7:36Z</dcterms:created>
  <dc:creator/>
  <dc:description/>
  <dc:language>en-US</dc:language>
  <cp:lastModifiedBy>長崎県</cp:lastModifiedBy>
  <cp:lastPrinted>2001-10-18T07:00:02Z</cp:lastPrinted>
  <dcterms:modified xsi:type="dcterms:W3CDTF">2002-05-02T05:57:36Z</dcterms:modified>
  <cp:revision>0</cp:revision>
  <dc:subject/>
  <dc:title/>
</cp:coreProperties>
</file>