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2"/>
        <color rgb="FF000000"/>
        <rFont val="ＭＳ 明朝"/>
        <family val="1"/>
        <charset val="128"/>
      </rPr>
      <t xml:space="preserve">   180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     １０９   陶  磁  器  製  品  生  産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生産動態統計調査（従業者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事業所を対象）による。</t>
    </r>
  </si>
  <si>
    <r>
      <rPr>
        <sz val="12"/>
        <color rgb="FF000000"/>
        <rFont val="Noto Sans"/>
        <family val="2"/>
      </rPr>
      <t xml:space="preserve">単位：ｔ，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月</t>
  </si>
  <si>
    <t xml:space="preserve">合                 計</t>
  </si>
  <si>
    <t xml:space="preserve">台所用品および食卓用品</t>
  </si>
  <si>
    <t xml:space="preserve">玩 具・置 物 等</t>
  </si>
  <si>
    <t xml:space="preserve">生産数量</t>
  </si>
  <si>
    <t xml:space="preserve">出荷</t>
  </si>
  <si>
    <t xml:space="preserve">在庫数量</t>
  </si>
  <si>
    <t xml:space="preserve">販売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r>
      <rPr>
        <sz val="12"/>
        <color rgb="FF000000"/>
        <rFont val="Noto Sans"/>
        <family val="2"/>
      </rPr>
      <t xml:space="preserve">   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在庫は各年、各月末である。</t>
    </r>
  </si>
  <si>
    <t xml:space="preserve">    資料  県統計課「ながさきの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2.13"/>
    <col collapsed="false" customWidth="true" hidden="false" outlineLevel="0" max="4" min="4" style="1" width="1.7"/>
    <col collapsed="false" customWidth="true" hidden="false" outlineLevel="0" max="5" min="5" style="1" width="14.85"/>
    <col collapsed="false" customWidth="true" hidden="false" outlineLevel="0" max="7" min="6" style="1" width="12.13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5.13"/>
    <col collapsed="false" customWidth="true" hidden="false" outlineLevel="0" max="14" min="13" style="1" width="12.13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37.7"/>
    <col collapsed="false" customWidth="true" hidden="false" outlineLevel="0" max="19" min="19" style="1" width="0.85"/>
    <col collapsed="false" customWidth="true" hidden="false" outlineLevel="0" max="23" min="20" style="1" width="25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15.95" hidden="false" customHeight="true" outlineLevel="0" collapsed="false">
      <c r="C1" s="1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false" outlineLevel="0" collapsed="false">
      <c r="C2" s="3" t="s">
        <v>1</v>
      </c>
      <c r="K2" s="2"/>
      <c r="L2" s="4" t="s">
        <v>2</v>
      </c>
      <c r="R2" s="3"/>
    </row>
    <row r="3" customFormat="false" ht="15.95" hidden="false" customHeight="true" outlineLevel="0" collapsed="false">
      <c r="C3" s="3"/>
      <c r="K3" s="2"/>
      <c r="R3" s="3"/>
    </row>
    <row r="4" customFormat="false" ht="18" hidden="false" customHeight="true" outlineLevel="0" collapsed="false"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5"/>
      <c r="R4" s="2"/>
      <c r="W4" s="7"/>
    </row>
    <row r="5" customFormat="false" ht="18" hidden="false" customHeight="true" outlineLevel="0" collapsed="false">
      <c r="C5" s="8" t="s">
        <v>5</v>
      </c>
      <c r="D5" s="9"/>
      <c r="E5" s="10" t="s">
        <v>6</v>
      </c>
      <c r="F5" s="10"/>
      <c r="G5" s="10"/>
      <c r="H5" s="10"/>
      <c r="I5" s="11" t="s">
        <v>7</v>
      </c>
      <c r="J5" s="11"/>
      <c r="K5" s="11"/>
      <c r="L5" s="11" t="s">
        <v>8</v>
      </c>
      <c r="M5" s="11"/>
      <c r="N5" s="11"/>
      <c r="R5" s="12"/>
      <c r="T5" s="13"/>
      <c r="U5" s="13"/>
      <c r="V5" s="13"/>
      <c r="W5" s="13"/>
    </row>
    <row r="6" customFormat="false" ht="18" hidden="false" customHeight="true" outlineLevel="0" collapsed="false">
      <c r="C6" s="8"/>
      <c r="D6" s="9"/>
      <c r="E6" s="14" t="s">
        <v>9</v>
      </c>
      <c r="F6" s="15" t="s">
        <v>10</v>
      </c>
      <c r="G6" s="15"/>
      <c r="H6" s="14" t="s">
        <v>11</v>
      </c>
      <c r="I6" s="14" t="s">
        <v>9</v>
      </c>
      <c r="J6" s="15" t="s">
        <v>10</v>
      </c>
      <c r="K6" s="15"/>
      <c r="L6" s="14" t="s">
        <v>9</v>
      </c>
      <c r="M6" s="16" t="s">
        <v>10</v>
      </c>
      <c r="N6" s="16"/>
      <c r="R6" s="12"/>
      <c r="T6" s="13"/>
      <c r="U6" s="13"/>
      <c r="V6" s="13"/>
      <c r="W6" s="13"/>
    </row>
    <row r="7" customFormat="false" ht="18" hidden="false" customHeight="true" outlineLevel="0" collapsed="false">
      <c r="C7" s="8"/>
      <c r="D7" s="9"/>
      <c r="E7" s="14"/>
      <c r="F7" s="17" t="s">
        <v>12</v>
      </c>
      <c r="G7" s="17" t="s">
        <v>12</v>
      </c>
      <c r="H7" s="14"/>
      <c r="I7" s="14"/>
      <c r="J7" s="17" t="s">
        <v>12</v>
      </c>
      <c r="K7" s="17" t="s">
        <v>12</v>
      </c>
      <c r="L7" s="14"/>
      <c r="M7" s="17" t="s">
        <v>12</v>
      </c>
      <c r="N7" s="17" t="s">
        <v>12</v>
      </c>
      <c r="R7" s="12"/>
      <c r="T7" s="12"/>
      <c r="U7" s="12"/>
      <c r="V7" s="12"/>
      <c r="W7" s="12"/>
      <c r="Y7" s="2"/>
      <c r="Z7" s="2"/>
      <c r="AA7" s="2"/>
    </row>
    <row r="8" customFormat="false" ht="18" hidden="false" customHeight="true" outlineLevel="0" collapsed="false">
      <c r="B8" s="18"/>
      <c r="C8" s="8"/>
      <c r="D8" s="19"/>
      <c r="E8" s="14"/>
      <c r="F8" s="20" t="s">
        <v>13</v>
      </c>
      <c r="G8" s="20" t="s">
        <v>14</v>
      </c>
      <c r="H8" s="14" t="s">
        <v>13</v>
      </c>
      <c r="I8" s="14" t="s">
        <v>13</v>
      </c>
      <c r="J8" s="20" t="s">
        <v>13</v>
      </c>
      <c r="K8" s="20" t="s">
        <v>14</v>
      </c>
      <c r="L8" s="14" t="s">
        <v>13</v>
      </c>
      <c r="M8" s="20" t="s">
        <v>13</v>
      </c>
      <c r="N8" s="20" t="s">
        <v>14</v>
      </c>
      <c r="R8" s="12"/>
      <c r="S8" s="2"/>
      <c r="T8" s="12"/>
      <c r="U8" s="12"/>
      <c r="V8" s="12"/>
      <c r="W8" s="12"/>
      <c r="X8" s="2"/>
    </row>
    <row r="9" customFormat="false" ht="18" hidden="false" customHeight="true" outlineLevel="0" collapsed="false">
      <c r="D9" s="9"/>
      <c r="R9" s="2"/>
      <c r="S9" s="2"/>
      <c r="T9" s="2"/>
      <c r="U9" s="2"/>
      <c r="V9" s="2"/>
      <c r="W9" s="2"/>
      <c r="X9" s="2"/>
    </row>
    <row r="10" customFormat="false" ht="18" hidden="false" customHeight="true" outlineLevel="0" collapsed="false">
      <c r="C10" s="21" t="s">
        <v>15</v>
      </c>
      <c r="D10" s="9"/>
      <c r="E10" s="1" t="n">
        <v>19232</v>
      </c>
      <c r="F10" s="1" t="n">
        <v>19120</v>
      </c>
      <c r="G10" s="1" t="n">
        <v>12010</v>
      </c>
      <c r="H10" s="1" t="n">
        <v>1924</v>
      </c>
      <c r="I10" s="1" t="n">
        <v>18648</v>
      </c>
      <c r="J10" s="1" t="n">
        <v>18532</v>
      </c>
      <c r="K10" s="1" t="n">
        <v>11809</v>
      </c>
      <c r="L10" s="1" t="n">
        <v>584</v>
      </c>
      <c r="M10" s="1" t="n">
        <v>586</v>
      </c>
      <c r="N10" s="1" t="n">
        <v>199</v>
      </c>
      <c r="R10" s="21"/>
    </row>
    <row r="11" customFormat="false" ht="18" hidden="false" customHeight="true" outlineLevel="0" collapsed="false">
      <c r="C11" s="7" t="s">
        <v>16</v>
      </c>
      <c r="D11" s="9"/>
      <c r="E11" s="1" t="n">
        <v>17145</v>
      </c>
      <c r="F11" s="1" t="n">
        <v>16859</v>
      </c>
      <c r="G11" s="1" t="n">
        <v>10985</v>
      </c>
      <c r="H11" s="1" t="n">
        <v>2178</v>
      </c>
      <c r="I11" s="1" t="n">
        <v>17036</v>
      </c>
      <c r="J11" s="1" t="n">
        <v>16749</v>
      </c>
      <c r="K11" s="1" t="n">
        <v>10835</v>
      </c>
      <c r="L11" s="1" t="n">
        <v>111</v>
      </c>
      <c r="M11" s="1" t="n">
        <v>112</v>
      </c>
      <c r="N11" s="1" t="n">
        <v>149</v>
      </c>
      <c r="R11" s="7"/>
    </row>
    <row r="12" customFormat="false" ht="18" hidden="false" customHeight="true" outlineLevel="0" collapsed="false">
      <c r="C12" s="2"/>
      <c r="D12" s="9"/>
      <c r="R12" s="7"/>
    </row>
    <row r="13" customFormat="false" ht="18" hidden="false" customHeight="true" outlineLevel="0" collapsed="false">
      <c r="C13" s="7" t="s">
        <v>17</v>
      </c>
      <c r="D13" s="9"/>
      <c r="E13" s="1" t="n">
        <f aca="false">SUM(E15:E28)</f>
        <v>14842</v>
      </c>
      <c r="F13" s="1" t="n">
        <f aca="false">SUM(F15:F28)</f>
        <v>14693</v>
      </c>
      <c r="G13" s="1" t="n">
        <f aca="false">SUM(G15:G28)</f>
        <v>9328</v>
      </c>
      <c r="H13" s="1" t="n">
        <v>2053</v>
      </c>
      <c r="I13" s="1" t="n">
        <f aca="false">SUM(I15:I28)</f>
        <v>14762</v>
      </c>
      <c r="J13" s="1" t="n">
        <f aca="false">SUM(J15:J28)</f>
        <v>14612</v>
      </c>
      <c r="K13" s="1" t="n">
        <f aca="false">SUM(K15:K28)</f>
        <v>9206</v>
      </c>
      <c r="L13" s="1" t="n">
        <f aca="false">SUM(L15:L28)</f>
        <v>80</v>
      </c>
      <c r="M13" s="1" t="n">
        <f aca="false">SUM(M15:M28)</f>
        <v>82</v>
      </c>
      <c r="N13" s="1" t="n">
        <f aca="false">SUM(N15:N28)</f>
        <v>124</v>
      </c>
      <c r="R13" s="7"/>
    </row>
    <row r="14" customFormat="false" ht="18" hidden="false" customHeight="true" outlineLevel="0" collapsed="false">
      <c r="D14" s="9"/>
      <c r="R14" s="2"/>
    </row>
    <row r="15" customFormat="false" ht="18" hidden="false" customHeight="true" outlineLevel="0" collapsed="false">
      <c r="C15" s="22" t="s">
        <v>18</v>
      </c>
      <c r="D15" s="9"/>
      <c r="E15" s="1" t="n">
        <v>1181</v>
      </c>
      <c r="F15" s="1" t="n">
        <v>1161</v>
      </c>
      <c r="G15" s="1" t="n">
        <v>793</v>
      </c>
      <c r="H15" s="1" t="n">
        <v>2197</v>
      </c>
      <c r="I15" s="1" t="n">
        <v>1174</v>
      </c>
      <c r="J15" s="1" t="n">
        <v>1154</v>
      </c>
      <c r="K15" s="1" t="n">
        <v>783</v>
      </c>
      <c r="L15" s="1" t="n">
        <v>7</v>
      </c>
      <c r="M15" s="1" t="n">
        <v>7</v>
      </c>
      <c r="N15" s="1" t="n">
        <v>10</v>
      </c>
      <c r="R15" s="7"/>
    </row>
    <row r="16" customFormat="false" ht="18" hidden="false" customHeight="true" outlineLevel="0" collapsed="false">
      <c r="C16" s="7" t="s">
        <v>19</v>
      </c>
      <c r="D16" s="9"/>
      <c r="E16" s="1" t="n">
        <v>1307</v>
      </c>
      <c r="F16" s="1" t="n">
        <v>1310</v>
      </c>
      <c r="G16" s="1" t="n">
        <v>774</v>
      </c>
      <c r="H16" s="1" t="n">
        <v>2194</v>
      </c>
      <c r="I16" s="1" t="n">
        <v>1298</v>
      </c>
      <c r="J16" s="1" t="n">
        <v>1300</v>
      </c>
      <c r="K16" s="1" t="n">
        <v>765</v>
      </c>
      <c r="L16" s="1" t="n">
        <v>10</v>
      </c>
      <c r="M16" s="1" t="n">
        <v>10</v>
      </c>
      <c r="N16" s="1" t="n">
        <v>9</v>
      </c>
    </row>
    <row r="17" customFormat="false" ht="18" hidden="false" customHeight="true" outlineLevel="0" collapsed="false">
      <c r="C17" s="7" t="s">
        <v>20</v>
      </c>
      <c r="D17" s="9"/>
      <c r="E17" s="1" t="n">
        <v>1394</v>
      </c>
      <c r="F17" s="1" t="n">
        <v>1385</v>
      </c>
      <c r="G17" s="1" t="n">
        <v>946</v>
      </c>
      <c r="H17" s="1" t="n">
        <v>2203</v>
      </c>
      <c r="I17" s="1" t="n">
        <v>1386</v>
      </c>
      <c r="J17" s="1" t="n">
        <v>1377</v>
      </c>
      <c r="K17" s="1" t="n">
        <v>935</v>
      </c>
      <c r="L17" s="1" t="n">
        <v>8</v>
      </c>
      <c r="M17" s="1" t="n">
        <v>8</v>
      </c>
      <c r="N17" s="1" t="n">
        <v>12</v>
      </c>
    </row>
    <row r="18" customFormat="false" ht="18" hidden="false" customHeight="true" outlineLevel="0" collapsed="false">
      <c r="C18" s="7" t="s">
        <v>21</v>
      </c>
      <c r="D18" s="9"/>
      <c r="E18" s="1" t="n">
        <v>1345</v>
      </c>
      <c r="F18" s="1" t="n">
        <v>1350</v>
      </c>
      <c r="G18" s="1" t="n">
        <v>915</v>
      </c>
      <c r="H18" s="1" t="n">
        <v>2199</v>
      </c>
      <c r="I18" s="1" t="n">
        <v>1338</v>
      </c>
      <c r="J18" s="1" t="n">
        <v>1343</v>
      </c>
      <c r="K18" s="1" t="n">
        <v>904</v>
      </c>
      <c r="L18" s="1" t="n">
        <v>7</v>
      </c>
      <c r="M18" s="1" t="n">
        <v>7</v>
      </c>
      <c r="N18" s="1" t="n">
        <v>11</v>
      </c>
    </row>
    <row r="19" customFormat="false" ht="18" hidden="false" customHeight="true" outlineLevel="0" collapsed="false">
      <c r="C19" s="2"/>
      <c r="D19" s="9"/>
    </row>
    <row r="20" customFormat="false" ht="18" hidden="false" customHeight="true" outlineLevel="0" collapsed="false">
      <c r="C20" s="7" t="s">
        <v>22</v>
      </c>
      <c r="D20" s="9"/>
      <c r="E20" s="1" t="n">
        <v>1294</v>
      </c>
      <c r="F20" s="1" t="n">
        <v>1272</v>
      </c>
      <c r="G20" s="1" t="n">
        <v>815</v>
      </c>
      <c r="H20" s="1" t="n">
        <v>2220</v>
      </c>
      <c r="I20" s="1" t="n">
        <v>1287</v>
      </c>
      <c r="J20" s="1" t="n">
        <v>1265</v>
      </c>
      <c r="K20" s="1" t="n">
        <v>803</v>
      </c>
      <c r="L20" s="1" t="n">
        <v>7</v>
      </c>
      <c r="M20" s="1" t="n">
        <v>7</v>
      </c>
      <c r="N20" s="1" t="n">
        <v>12</v>
      </c>
    </row>
    <row r="21" customFormat="false" ht="18" hidden="false" customHeight="true" outlineLevel="0" collapsed="false">
      <c r="C21" s="7" t="s">
        <v>23</v>
      </c>
      <c r="D21" s="9"/>
      <c r="E21" s="1" t="n">
        <v>1269</v>
      </c>
      <c r="F21" s="1" t="n">
        <v>1228</v>
      </c>
      <c r="G21" s="1" t="n">
        <v>745</v>
      </c>
      <c r="H21" s="1" t="n">
        <v>2262</v>
      </c>
      <c r="I21" s="1" t="n">
        <v>1261</v>
      </c>
      <c r="J21" s="1" t="n">
        <v>1220</v>
      </c>
      <c r="K21" s="1" t="n">
        <v>737</v>
      </c>
      <c r="L21" s="1" t="n">
        <v>8</v>
      </c>
      <c r="M21" s="1" t="n">
        <v>8</v>
      </c>
      <c r="N21" s="1" t="n">
        <v>8</v>
      </c>
    </row>
    <row r="22" customFormat="false" ht="18" hidden="false" customHeight="true" outlineLevel="0" collapsed="false">
      <c r="C22" s="7" t="s">
        <v>24</v>
      </c>
      <c r="D22" s="9"/>
      <c r="E22" s="1" t="n">
        <v>1174</v>
      </c>
      <c r="F22" s="1" t="n">
        <v>1158</v>
      </c>
      <c r="G22" s="1" t="n">
        <v>698</v>
      </c>
      <c r="H22" s="1" t="n">
        <v>2278</v>
      </c>
      <c r="I22" s="1" t="n">
        <v>1167</v>
      </c>
      <c r="J22" s="1" t="n">
        <v>1151</v>
      </c>
      <c r="K22" s="1" t="n">
        <v>687</v>
      </c>
      <c r="L22" s="1" t="n">
        <v>7</v>
      </c>
      <c r="M22" s="1" t="n">
        <v>7</v>
      </c>
      <c r="N22" s="1" t="n">
        <v>11</v>
      </c>
    </row>
    <row r="23" customFormat="false" ht="18" hidden="false" customHeight="true" outlineLevel="0" collapsed="false">
      <c r="C23" s="7" t="s">
        <v>25</v>
      </c>
      <c r="D23" s="9"/>
      <c r="E23" s="1" t="n">
        <v>1108</v>
      </c>
      <c r="F23" s="1" t="n">
        <v>1063</v>
      </c>
      <c r="G23" s="1" t="n">
        <v>656</v>
      </c>
      <c r="H23" s="1" t="n">
        <v>2050</v>
      </c>
      <c r="I23" s="1" t="n">
        <v>1104</v>
      </c>
      <c r="J23" s="1" t="n">
        <v>1059</v>
      </c>
      <c r="K23" s="1" t="n">
        <v>647</v>
      </c>
      <c r="L23" s="1" t="n">
        <v>4</v>
      </c>
      <c r="M23" s="1" t="n">
        <v>4</v>
      </c>
      <c r="N23" s="1" t="n">
        <v>9</v>
      </c>
    </row>
    <row r="24" customFormat="false" ht="18" hidden="false" customHeight="true" outlineLevel="0" collapsed="false">
      <c r="C24" s="2"/>
      <c r="D24" s="9"/>
    </row>
    <row r="25" customFormat="false" ht="18" hidden="false" customHeight="true" outlineLevel="0" collapsed="false">
      <c r="C25" s="7" t="s">
        <v>26</v>
      </c>
      <c r="D25" s="9"/>
      <c r="E25" s="1" t="n">
        <v>1176</v>
      </c>
      <c r="F25" s="1" t="n">
        <v>1190</v>
      </c>
      <c r="G25" s="1" t="n">
        <v>745</v>
      </c>
      <c r="H25" s="1" t="n">
        <v>2036</v>
      </c>
      <c r="I25" s="1" t="n">
        <v>1170</v>
      </c>
      <c r="J25" s="1" t="n">
        <v>1184</v>
      </c>
      <c r="K25" s="1" t="n">
        <v>734</v>
      </c>
      <c r="L25" s="1" t="n">
        <v>6</v>
      </c>
      <c r="M25" s="1" t="n">
        <v>6</v>
      </c>
      <c r="N25" s="1" t="n">
        <v>11</v>
      </c>
    </row>
    <row r="26" customFormat="false" ht="18" hidden="false" customHeight="true" outlineLevel="0" collapsed="false">
      <c r="C26" s="7" t="s">
        <v>27</v>
      </c>
      <c r="D26" s="9"/>
      <c r="E26" s="1" t="n">
        <v>1198</v>
      </c>
      <c r="F26" s="1" t="n">
        <v>1188</v>
      </c>
      <c r="G26" s="1" t="n">
        <v>759</v>
      </c>
      <c r="H26" s="1" t="n">
        <v>2046</v>
      </c>
      <c r="I26" s="1" t="n">
        <v>1192</v>
      </c>
      <c r="J26" s="1" t="n">
        <v>1181</v>
      </c>
      <c r="K26" s="1" t="n">
        <v>748</v>
      </c>
      <c r="L26" s="1" t="n">
        <v>6</v>
      </c>
      <c r="M26" s="1" t="n">
        <v>7</v>
      </c>
      <c r="N26" s="1" t="n">
        <v>11</v>
      </c>
    </row>
    <row r="27" customFormat="false" ht="18" hidden="false" customHeight="true" outlineLevel="0" collapsed="false">
      <c r="C27" s="7" t="s">
        <v>16</v>
      </c>
      <c r="D27" s="9"/>
      <c r="E27" s="1" t="n">
        <v>1228</v>
      </c>
      <c r="F27" s="1" t="n">
        <v>1226</v>
      </c>
      <c r="G27" s="1" t="n">
        <v>763</v>
      </c>
      <c r="H27" s="1" t="n">
        <v>2047</v>
      </c>
      <c r="I27" s="1" t="n">
        <v>1222</v>
      </c>
      <c r="J27" s="1" t="n">
        <v>1221</v>
      </c>
      <c r="K27" s="1" t="n">
        <v>753</v>
      </c>
      <c r="L27" s="1" t="n">
        <v>5</v>
      </c>
      <c r="M27" s="1" t="n">
        <v>6</v>
      </c>
      <c r="N27" s="1" t="n">
        <v>10</v>
      </c>
    </row>
    <row r="28" customFormat="false" ht="18" hidden="false" customHeight="true" outlineLevel="0" collapsed="false">
      <c r="B28" s="5"/>
      <c r="C28" s="23" t="s">
        <v>17</v>
      </c>
      <c r="D28" s="24"/>
      <c r="E28" s="5" t="n">
        <v>1168</v>
      </c>
      <c r="F28" s="5" t="n">
        <v>1162</v>
      </c>
      <c r="G28" s="5" t="n">
        <v>719</v>
      </c>
      <c r="H28" s="5" t="n">
        <v>2053</v>
      </c>
      <c r="I28" s="5" t="n">
        <v>1163</v>
      </c>
      <c r="J28" s="5" t="n">
        <v>1157</v>
      </c>
      <c r="K28" s="5" t="n">
        <v>710</v>
      </c>
      <c r="L28" s="5" t="n">
        <v>5</v>
      </c>
      <c r="M28" s="5" t="n">
        <v>5</v>
      </c>
      <c r="N28" s="5" t="n">
        <v>10</v>
      </c>
    </row>
    <row r="29" customFormat="false" ht="14.25" hidden="false" customHeight="false" outlineLevel="0" collapsed="false">
      <c r="C29" s="25" t="s">
        <v>28</v>
      </c>
    </row>
    <row r="30" customFormat="false" ht="14.25" hidden="false" customHeight="false" outlineLevel="0" collapsed="false">
      <c r="C30" s="4" t="s">
        <v>29</v>
      </c>
    </row>
  </sheetData>
  <mergeCells count="18">
    <mergeCell ref="C5:C8"/>
    <mergeCell ref="E5:H5"/>
    <mergeCell ref="I5:K5"/>
    <mergeCell ref="L5:N5"/>
    <mergeCell ref="R5:R8"/>
    <mergeCell ref="T5:U6"/>
    <mergeCell ref="V5:W6"/>
    <mergeCell ref="E6:E8"/>
    <mergeCell ref="F6:G6"/>
    <mergeCell ref="H6:H8"/>
    <mergeCell ref="I6:I8"/>
    <mergeCell ref="J6:K6"/>
    <mergeCell ref="L6:L8"/>
    <mergeCell ref="M6:N6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5:12Z</dcterms:created>
  <dc:creator/>
  <dc:description/>
  <dc:language>en-US</dc:language>
  <cp:lastModifiedBy>長崎県</cp:lastModifiedBy>
  <cp:lastPrinted>2001-10-29T08:28:18Z</cp:lastPrinted>
  <dcterms:modified xsi:type="dcterms:W3CDTF">2002-05-02T05:55:12Z</dcterms:modified>
  <cp:revision>0</cp:revision>
  <dc:subject/>
  <dc:title/>
</cp:coreProperties>
</file>