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H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46">
  <si>
    <r>
      <rPr>
        <sz val="12"/>
        <color rgb="FF000000"/>
        <rFont val="ＭＳ 明朝"/>
        <family val="1"/>
        <charset val="128"/>
      </rPr>
      <t xml:space="preserve">     15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59</t>
    </r>
  </si>
  <si>
    <r>
      <rPr>
        <sz val="12"/>
        <color rgb="FF000000"/>
        <rFont val="ＭＳ 明朝"/>
        <family val="1"/>
        <charset val="128"/>
      </rPr>
      <t xml:space="preserve">     16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1</t>
    </r>
  </si>
  <si>
    <r>
      <rPr>
        <sz val="12"/>
        <color rgb="FF000000"/>
        <rFont val="ＭＳ 明朝"/>
        <family val="1"/>
        <charset val="128"/>
      </rPr>
      <t xml:space="preserve">     16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3</t>
    </r>
  </si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隻、ｔ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漁業種類</t>
  </si>
  <si>
    <t xml:space="preserve">総            数</t>
  </si>
  <si>
    <t xml:space="preserve">無 動 力 漁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市町村</t>
  </si>
  <si>
    <t xml:space="preserve">市  町  村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野  母  崎  町</t>
  </si>
  <si>
    <t xml:space="preserve">-</t>
  </si>
  <si>
    <t xml:space="preserve">北松浦郡</t>
  </si>
  <si>
    <t xml:space="preserve">     6</t>
  </si>
  <si>
    <t xml:space="preserve">三    和    町</t>
  </si>
  <si>
    <t xml:space="preserve">     7</t>
  </si>
  <si>
    <t xml:space="preserve">多  良  見  町</t>
  </si>
  <si>
    <t xml:space="preserve">大    島    村</t>
  </si>
  <si>
    <t xml:space="preserve">     8</t>
  </si>
  <si>
    <t xml:space="preserve">長    与    町</t>
  </si>
  <si>
    <t xml:space="preserve">生    月    町</t>
  </si>
  <si>
    <t xml:space="preserve">     9</t>
  </si>
  <si>
    <t xml:space="preserve">時    津    町</t>
  </si>
  <si>
    <t xml:space="preserve">小  値  賀  町</t>
  </si>
  <si>
    <t xml:space="preserve">    10</t>
  </si>
  <si>
    <t xml:space="preserve">宇    久    町</t>
  </si>
  <si>
    <t xml:space="preserve">琴    海    町</t>
  </si>
  <si>
    <t xml:space="preserve">田    平    町</t>
  </si>
  <si>
    <t xml:space="preserve">    11</t>
  </si>
  <si>
    <t xml:space="preserve">西    彼    町</t>
  </si>
  <si>
    <t xml:space="preserve">西    海    町</t>
  </si>
  <si>
    <t xml:space="preserve">福    島    町</t>
  </si>
  <si>
    <t xml:space="preserve">〈 漁  業  種  類  別 〉</t>
  </si>
  <si>
    <t xml:space="preserve">大    島    町</t>
  </si>
  <si>
    <t xml:space="preserve">鷹    島    町</t>
  </si>
  <si>
    <t xml:space="preserve">採介藻</t>
  </si>
  <si>
    <t xml:space="preserve">崎    戸    町</t>
  </si>
  <si>
    <t xml:space="preserve">江    迎    町</t>
  </si>
  <si>
    <t xml:space="preserve">定置</t>
  </si>
  <si>
    <t xml:space="preserve">鹿    町    町</t>
  </si>
  <si>
    <t xml:space="preserve">一本釣</t>
  </si>
  <si>
    <t xml:space="preserve">大  瀬  戸  町</t>
  </si>
  <si>
    <t xml:space="preserve">小  佐  々  町</t>
  </si>
  <si>
    <t xml:space="preserve">はえなわ</t>
  </si>
  <si>
    <t xml:space="preserve">外    海    町</t>
  </si>
  <si>
    <t xml:space="preserve">佐    々    町</t>
  </si>
  <si>
    <t xml:space="preserve">刺網</t>
  </si>
  <si>
    <t xml:space="preserve">東彼杵郡</t>
  </si>
  <si>
    <t xml:space="preserve">吉    井    町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  知  原  町</t>
  </si>
  <si>
    <t xml:space="preserve">まき網漁業附属船</t>
  </si>
  <si>
    <t xml:space="preserve">東  彼  杵  町</t>
  </si>
  <si>
    <t xml:space="preserve">敷網</t>
  </si>
  <si>
    <t xml:space="preserve">川    棚    町</t>
  </si>
  <si>
    <t xml:space="preserve">波  佐  見  町</t>
  </si>
  <si>
    <t xml:space="preserve">南松浦郡</t>
  </si>
  <si>
    <t xml:space="preserve">底びき網</t>
  </si>
  <si>
    <t xml:space="preserve">以西底びき網</t>
  </si>
  <si>
    <t xml:space="preserve">北高来郡</t>
  </si>
  <si>
    <t xml:space="preserve">富    江    町</t>
  </si>
  <si>
    <t xml:space="preserve">ひき網</t>
  </si>
  <si>
    <t xml:space="preserve">玉  之  浦  町</t>
  </si>
  <si>
    <t xml:space="preserve">かつお・まぐろ</t>
  </si>
  <si>
    <t xml:space="preserve">森    山    町</t>
  </si>
  <si>
    <t xml:space="preserve">三  井  楽  町</t>
  </si>
  <si>
    <t xml:space="preserve">飯    盛    町</t>
  </si>
  <si>
    <t xml:space="preserve">岐    宿    町</t>
  </si>
  <si>
    <t xml:space="preserve">官公庁船</t>
  </si>
  <si>
    <t xml:space="preserve">高    来    町</t>
  </si>
  <si>
    <t xml:space="preserve">奈    留    町</t>
  </si>
  <si>
    <t xml:space="preserve">漁獲物運搬船</t>
  </si>
  <si>
    <t xml:space="preserve">小  長  井  町</t>
  </si>
  <si>
    <t xml:space="preserve">雑漁業</t>
  </si>
  <si>
    <t xml:space="preserve">若    松    町</t>
  </si>
  <si>
    <t xml:space="preserve">南高来郡</t>
  </si>
  <si>
    <t xml:space="preserve">上  五  島  町</t>
  </si>
  <si>
    <t xml:space="preserve">〈 根   拠   地   別 〉</t>
  </si>
  <si>
    <t xml:space="preserve">新  魚  目  町</t>
  </si>
  <si>
    <t xml:space="preserve">市部</t>
  </si>
  <si>
    <t xml:space="preserve">有    明    町</t>
  </si>
  <si>
    <t xml:space="preserve">有    川    町</t>
  </si>
  <si>
    <t xml:space="preserve">国    見    町</t>
  </si>
  <si>
    <t xml:space="preserve">奈  良  尾  町</t>
  </si>
  <si>
    <t xml:space="preserve">郡部</t>
  </si>
  <si>
    <t xml:space="preserve">瑞    穂    町</t>
  </si>
  <si>
    <t xml:space="preserve">吾    妻    町</t>
  </si>
  <si>
    <t xml:space="preserve">長崎市</t>
  </si>
  <si>
    <t xml:space="preserve">愛    野    町</t>
  </si>
  <si>
    <t xml:space="preserve">壱岐郡</t>
  </si>
  <si>
    <t xml:space="preserve">佐世保市</t>
  </si>
  <si>
    <t xml:space="preserve">島原市</t>
  </si>
  <si>
    <t xml:space="preserve">千  々  石  町</t>
  </si>
  <si>
    <t xml:space="preserve">郷  ノ  浦  町</t>
  </si>
  <si>
    <t xml:space="preserve">諫早市</t>
  </si>
  <si>
    <t xml:space="preserve">小    浜    町</t>
  </si>
  <si>
    <t xml:space="preserve">勝    本    町</t>
  </si>
  <si>
    <t xml:space="preserve">南  串  山  町</t>
  </si>
  <si>
    <t xml:space="preserve">芦    辺    町</t>
  </si>
  <si>
    <t xml:space="preserve">大村市</t>
  </si>
  <si>
    <t xml:space="preserve">加  津  佐  町</t>
  </si>
  <si>
    <t xml:space="preserve">石    田    町</t>
  </si>
  <si>
    <t xml:space="preserve">福江市</t>
  </si>
  <si>
    <t xml:space="preserve">口  之  津  町</t>
  </si>
  <si>
    <t xml:space="preserve">平戸市</t>
  </si>
  <si>
    <t xml:space="preserve">対馬島</t>
  </si>
  <si>
    <t xml:space="preserve">松浦市</t>
  </si>
  <si>
    <t xml:space="preserve">南  有  馬  町</t>
  </si>
  <si>
    <t xml:space="preserve">北  有  馬  町</t>
  </si>
  <si>
    <t xml:space="preserve">厳    原    町</t>
  </si>
  <si>
    <t xml:space="preserve">西彼杵郡</t>
  </si>
  <si>
    <t xml:space="preserve">西  有  家  町</t>
  </si>
  <si>
    <t xml:space="preserve">美  津  島  町</t>
  </si>
  <si>
    <t xml:space="preserve">有    家    町</t>
  </si>
  <si>
    <t xml:space="preserve">豊    玉    町</t>
  </si>
  <si>
    <t xml:space="preserve">香    焼    町</t>
  </si>
  <si>
    <t xml:space="preserve">布    津    町</t>
  </si>
  <si>
    <t xml:space="preserve">峰          町</t>
  </si>
  <si>
    <t xml:space="preserve">伊  王  島  町</t>
  </si>
  <si>
    <t xml:space="preserve">上    県    町</t>
  </si>
  <si>
    <t xml:space="preserve">高    島    町</t>
  </si>
  <si>
    <t xml:space="preserve">深    江    町</t>
  </si>
  <si>
    <t xml:space="preserve">上  対  馬  町</t>
  </si>
  <si>
    <t xml:space="preserve">    資料  県海洋漁業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23"/>
  <sheetViews>
    <sheetView showFormulas="false" showGridLines="fals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1.99"/>
    <col collapsed="false" customWidth="true" hidden="false" outlineLevel="0" max="6" min="6" style="2" width="16.28"/>
    <col collapsed="false" customWidth="true" hidden="false" outlineLevel="0" max="7" min="7" style="1" width="11.85"/>
    <col collapsed="false" customWidth="true" hidden="false" outlineLevel="0" max="8" min="8" style="2" width="12.7"/>
    <col collapsed="false" customWidth="true" hidden="false" outlineLevel="0" max="9" min="9" style="3" width="11.99"/>
    <col collapsed="false" customWidth="true" hidden="false" outlineLevel="0" max="10" min="10" style="2" width="16.7"/>
    <col collapsed="false" customWidth="true" hidden="false" outlineLevel="0" max="11" min="11" style="1" width="11.85"/>
    <col collapsed="false" customWidth="true" hidden="false" outlineLevel="0" max="12" min="12" style="2" width="15.7"/>
    <col collapsed="false" customWidth="true" hidden="false" outlineLevel="0" max="13" min="13" style="1" width="11.85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2" width="13.28"/>
    <col collapsed="false" customWidth="true" hidden="false" outlineLevel="0" max="17" min="17" style="1" width="10.85"/>
    <col collapsed="false" customWidth="true" hidden="false" outlineLevel="0" max="18" min="18" style="2" width="13.42"/>
    <col collapsed="false" customWidth="true" hidden="false" outlineLevel="0" max="19" min="19" style="1" width="8.7"/>
    <col collapsed="false" customWidth="true" hidden="false" outlineLevel="0" max="20" min="20" style="2" width="13.28"/>
    <col collapsed="false" customWidth="false" hidden="false" outlineLevel="0" max="21" min="21" style="1" width="8.56"/>
    <col collapsed="false" customWidth="true" hidden="false" outlineLevel="0" max="22" min="22" style="2" width="13.42"/>
    <col collapsed="false" customWidth="true" hidden="false" outlineLevel="0" max="23" min="23" style="1" width="8.42"/>
    <col collapsed="false" customWidth="true" hidden="false" outlineLevel="0" max="24" min="24" style="2" width="13.13"/>
    <col collapsed="false" customWidth="true" hidden="false" outlineLevel="0" max="25" min="25" style="1" width="8.7"/>
    <col collapsed="false" customWidth="true" hidden="false" outlineLevel="0" max="26" min="26" style="2" width="13.13"/>
    <col collapsed="false" customWidth="true" hidden="false" outlineLevel="0" max="27" min="27" style="1" width="8.7"/>
    <col collapsed="false" customWidth="true" hidden="false" outlineLevel="0" max="28" min="28" style="2" width="12.99"/>
    <col collapsed="false" customWidth="true" hidden="false" outlineLevel="0" max="29" min="29" style="1" width="1.28"/>
    <col collapsed="false" customWidth="true" hidden="false" outlineLevel="0" max="30" min="30" style="1" width="0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2" width="16.28"/>
    <col collapsed="false" customWidth="true" hidden="false" outlineLevel="0" max="36" min="36" style="1" width="11.56"/>
    <col collapsed="false" customWidth="true" hidden="false" outlineLevel="0" max="37" min="37" style="2" width="12.7"/>
    <col collapsed="false" customWidth="true" hidden="false" outlineLevel="0" max="38" min="38" style="1" width="11.7"/>
    <col collapsed="false" customWidth="true" hidden="false" outlineLevel="0" max="39" min="39" style="2" width="16.7"/>
    <col collapsed="false" customWidth="true" hidden="false" outlineLevel="0" max="40" min="40" style="1" width="11.7"/>
    <col collapsed="false" customWidth="true" hidden="false" outlineLevel="0" max="41" min="41" style="2" width="15.7"/>
    <col collapsed="false" customWidth="true" hidden="false" outlineLevel="0" max="42" min="42" style="1" width="11.7"/>
    <col collapsed="false" customWidth="true" hidden="false" outlineLevel="0" max="44" min="43" style="1" width="5.7"/>
    <col collapsed="false" customWidth="true" hidden="false" outlineLevel="0" max="45" min="45" style="1" width="14.7"/>
    <col collapsed="false" customWidth="true" hidden="false" outlineLevel="0" max="46" min="46" style="1" width="11.7"/>
    <col collapsed="false" customWidth="true" hidden="false" outlineLevel="0" max="47" min="47" style="2" width="14.7"/>
    <col collapsed="false" customWidth="true" hidden="false" outlineLevel="0" max="48" min="48" style="1" width="8.85"/>
    <col collapsed="false" customWidth="true" hidden="false" outlineLevel="0" max="49" min="49" style="2" width="10.7"/>
    <col collapsed="false" customWidth="true" hidden="false" outlineLevel="0" max="50" min="50" style="1" width="8.7"/>
    <col collapsed="false" customWidth="true" hidden="false" outlineLevel="0" max="51" min="51" style="2" width="12.7"/>
    <col collapsed="false" customWidth="true" hidden="false" outlineLevel="0" max="52" min="52" style="1" width="8.7"/>
    <col collapsed="false" customWidth="true" hidden="false" outlineLevel="0" max="53" min="53" style="2" width="12.7"/>
    <col collapsed="false" customWidth="true" hidden="false" outlineLevel="0" max="54" min="54" style="1" width="8.85"/>
    <col collapsed="false" customWidth="true" hidden="false" outlineLevel="0" max="55" min="55" style="2" width="12.7"/>
    <col collapsed="false" customWidth="true" hidden="false" outlineLevel="0" max="56" min="56" style="1" width="8.85"/>
    <col collapsed="false" customWidth="true" hidden="false" outlineLevel="0" max="57" min="57" style="2" width="12.7"/>
    <col collapsed="false" customWidth="true" hidden="false" outlineLevel="0" max="58" min="58" style="1" width="1.7"/>
    <col collapsed="false" customWidth="true" hidden="false" outlineLevel="0" max="59" min="59" style="1" width="1.42"/>
    <col collapsed="false" customWidth="true" hidden="false" outlineLevel="0" max="60" min="60" style="1" width="1.28"/>
    <col collapsed="false" customWidth="true" hidden="false" outlineLevel="0" max="61" min="61" style="1" width="20.56"/>
    <col collapsed="false" customWidth="true" hidden="false" outlineLevel="0" max="62" min="62" style="1" width="1.56"/>
    <col collapsed="false" customWidth="true" hidden="false" outlineLevel="0" max="64" min="63" style="1" width="14.7"/>
    <col collapsed="false" customWidth="true" hidden="false" outlineLevel="0" max="65" min="65" style="1" width="11.28"/>
    <col collapsed="false" customWidth="true" hidden="false" outlineLevel="0" max="66" min="66" style="1" width="12.28"/>
    <col collapsed="false" customWidth="true" hidden="false" outlineLevel="0" max="67" min="67" style="1" width="11.28"/>
    <col collapsed="false" customWidth="true" hidden="false" outlineLevel="0" max="68" min="68" style="1" width="16.7"/>
    <col collapsed="false" customWidth="true" hidden="false" outlineLevel="0" max="69" min="69" style="1" width="11.28"/>
    <col collapsed="false" customWidth="true" hidden="false" outlineLevel="0" max="70" min="70" style="1" width="16.56"/>
    <col collapsed="false" customWidth="true" hidden="false" outlineLevel="0" max="71" min="71" style="1" width="11.28"/>
    <col collapsed="false" customWidth="true" hidden="false" outlineLevel="0" max="72" min="72" style="1" width="5.7"/>
    <col collapsed="false" customWidth="true" hidden="false" outlineLevel="0" max="73" min="73" style="1" width="5.56"/>
    <col collapsed="false" customWidth="true" hidden="false" outlineLevel="0" max="74" min="74" style="1" width="13.42"/>
    <col collapsed="false" customWidth="true" hidden="false" outlineLevel="0" max="75" min="75" style="1" width="9.28"/>
    <col collapsed="false" customWidth="true" hidden="false" outlineLevel="0" max="76" min="76" style="1" width="13.56"/>
    <col collapsed="false" customWidth="true" hidden="false" outlineLevel="0" max="77" min="77" style="1" width="9.13"/>
    <col collapsed="false" customWidth="true" hidden="false" outlineLevel="0" max="78" min="78" style="1" width="11.85"/>
    <col collapsed="false" customWidth="true" hidden="false" outlineLevel="0" max="79" min="79" style="1" width="9.28"/>
    <col collapsed="false" customWidth="true" hidden="false" outlineLevel="0" max="80" min="80" style="1" width="11.99"/>
    <col collapsed="false" customWidth="true" hidden="false" outlineLevel="0" max="81" min="81" style="1" width="9.28"/>
    <col collapsed="false" customWidth="true" hidden="false" outlineLevel="0" max="82" min="82" style="1" width="13.42"/>
    <col collapsed="false" customWidth="true" hidden="false" outlineLevel="0" max="83" min="83" style="1" width="9.28"/>
    <col collapsed="false" customWidth="true" hidden="false" outlineLevel="0" max="84" min="84" style="1" width="13.42"/>
    <col collapsed="false" customWidth="true" hidden="false" outlineLevel="0" max="85" min="85" style="1" width="9.42"/>
    <col collapsed="false" customWidth="true" hidden="false" outlineLevel="0" max="86" min="86" style="1" width="13.56"/>
    <col collapsed="false" customWidth="false" hidden="false" outlineLevel="0" max="257" min="87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F1" s="1" t="s">
        <v>2</v>
      </c>
      <c r="BC1" s="4" t="s">
        <v>3</v>
      </c>
      <c r="BD1" s="4"/>
      <c r="BE1" s="4"/>
      <c r="BI1" s="1" t="s">
        <v>4</v>
      </c>
      <c r="BL1" s="2"/>
      <c r="BN1" s="2"/>
      <c r="BP1" s="2"/>
      <c r="BR1" s="2"/>
      <c r="BV1" s="2"/>
      <c r="BW1" s="5"/>
      <c r="BX1" s="2"/>
      <c r="BZ1" s="2"/>
      <c r="CB1" s="2"/>
      <c r="CD1" s="2"/>
      <c r="CF1" s="4" t="s">
        <v>5</v>
      </c>
      <c r="CG1" s="4"/>
      <c r="CH1" s="4"/>
    </row>
    <row r="2" customFormat="false" ht="24" hidden="false" customHeight="false" outlineLevel="0" collapsed="false">
      <c r="C2" s="6" t="s">
        <v>6</v>
      </c>
      <c r="P2" s="7" t="s">
        <v>7</v>
      </c>
      <c r="T2" s="8" t="s">
        <v>8</v>
      </c>
      <c r="AF2" s="6" t="s">
        <v>6</v>
      </c>
      <c r="AS2" s="7" t="s">
        <v>7</v>
      </c>
      <c r="AT2" s="6"/>
      <c r="AW2" s="9" t="s">
        <v>9</v>
      </c>
      <c r="AX2" s="9"/>
      <c r="AY2" s="9"/>
      <c r="BI2" s="6" t="s">
        <v>6</v>
      </c>
      <c r="BL2" s="2"/>
      <c r="BN2" s="2"/>
      <c r="BP2" s="2"/>
      <c r="BR2" s="2"/>
      <c r="BV2" s="7" t="s">
        <v>7</v>
      </c>
      <c r="BW2" s="6"/>
      <c r="BX2" s="2"/>
      <c r="BZ2" s="9" t="s">
        <v>9</v>
      </c>
      <c r="CA2" s="9"/>
      <c r="CB2" s="9"/>
      <c r="CD2" s="2"/>
      <c r="CF2" s="2"/>
      <c r="CH2" s="2"/>
    </row>
    <row r="3" customFormat="false" ht="14.25" hidden="false" customHeight="true" outlineLevel="0" collapsed="false">
      <c r="C3" s="6"/>
      <c r="P3" s="7"/>
      <c r="AF3" s="6"/>
      <c r="AS3" s="7"/>
      <c r="AT3" s="6"/>
      <c r="AW3" s="10"/>
      <c r="AX3" s="10"/>
      <c r="AY3" s="4"/>
      <c r="BI3" s="6"/>
      <c r="BL3" s="2"/>
      <c r="BN3" s="2"/>
      <c r="BP3" s="2"/>
      <c r="BR3" s="2"/>
      <c r="BV3" s="7"/>
      <c r="BW3" s="6"/>
      <c r="BX3" s="2"/>
      <c r="BZ3" s="10"/>
      <c r="CA3" s="10"/>
      <c r="CB3" s="4"/>
      <c r="CD3" s="2"/>
      <c r="CF3" s="2"/>
      <c r="CH3" s="2"/>
    </row>
    <row r="4" customFormat="false" ht="15.95" hidden="false" customHeight="true" outlineLevel="0" collapsed="false">
      <c r="B4" s="11"/>
      <c r="C4" s="12" t="s">
        <v>10</v>
      </c>
      <c r="D4" s="11"/>
      <c r="E4" s="11"/>
      <c r="F4" s="13"/>
      <c r="G4" s="11"/>
      <c r="H4" s="13"/>
      <c r="I4" s="14"/>
      <c r="J4" s="13"/>
      <c r="K4" s="11"/>
      <c r="L4" s="13"/>
      <c r="M4" s="11"/>
      <c r="P4" s="13"/>
      <c r="Q4" s="11"/>
      <c r="R4" s="13"/>
      <c r="S4" s="11"/>
      <c r="T4" s="13"/>
      <c r="U4" s="11"/>
      <c r="V4" s="13"/>
      <c r="W4" s="11"/>
      <c r="X4" s="13"/>
      <c r="Y4" s="11"/>
      <c r="Z4" s="13"/>
      <c r="AA4" s="15" t="s">
        <v>11</v>
      </c>
      <c r="AB4" s="15"/>
      <c r="AE4" s="11"/>
      <c r="AF4" s="11"/>
      <c r="AG4" s="11"/>
      <c r="AH4" s="11"/>
      <c r="AI4" s="13"/>
      <c r="AJ4" s="11"/>
      <c r="AK4" s="13"/>
      <c r="AL4" s="11"/>
      <c r="AM4" s="13"/>
      <c r="AN4" s="11"/>
      <c r="AO4" s="13"/>
      <c r="AP4" s="11"/>
      <c r="AS4" s="13"/>
      <c r="AT4" s="11"/>
      <c r="AU4" s="13"/>
      <c r="AV4" s="11"/>
      <c r="AW4" s="13"/>
      <c r="AX4" s="11"/>
      <c r="AY4" s="13"/>
      <c r="AZ4" s="11"/>
      <c r="BA4" s="13"/>
      <c r="BB4" s="11"/>
      <c r="BC4" s="13"/>
      <c r="BD4" s="15" t="s">
        <v>11</v>
      </c>
      <c r="BE4" s="15"/>
      <c r="BH4" s="11"/>
      <c r="BI4" s="11"/>
      <c r="BJ4" s="11"/>
      <c r="BK4" s="11"/>
      <c r="BL4" s="13"/>
      <c r="BM4" s="11"/>
      <c r="BN4" s="13"/>
      <c r="BO4" s="11"/>
      <c r="BP4" s="13"/>
      <c r="BQ4" s="11"/>
      <c r="BR4" s="13"/>
      <c r="BS4" s="11"/>
      <c r="BV4" s="13"/>
      <c r="BW4" s="11"/>
      <c r="BX4" s="13"/>
      <c r="BY4" s="11"/>
      <c r="BZ4" s="13"/>
      <c r="CA4" s="11"/>
      <c r="CB4" s="13"/>
      <c r="CC4" s="11"/>
      <c r="CD4" s="13"/>
      <c r="CE4" s="11"/>
      <c r="CF4" s="13"/>
      <c r="CG4" s="15" t="s">
        <v>11</v>
      </c>
      <c r="CH4" s="15"/>
    </row>
    <row r="5" customFormat="false" ht="18.95" hidden="false" customHeight="true" outlineLevel="0" collapsed="false">
      <c r="D5" s="16"/>
      <c r="G5" s="17"/>
      <c r="I5" s="18" t="s">
        <v>12</v>
      </c>
      <c r="J5" s="19"/>
      <c r="K5" s="20"/>
      <c r="L5" s="19"/>
      <c r="M5" s="20"/>
      <c r="P5" s="21" t="s">
        <v>13</v>
      </c>
      <c r="Q5" s="20"/>
      <c r="R5" s="19"/>
      <c r="S5" s="20"/>
      <c r="T5" s="19"/>
      <c r="U5" s="22"/>
      <c r="V5" s="19"/>
      <c r="W5" s="20"/>
      <c r="X5" s="19"/>
      <c r="Y5" s="20"/>
      <c r="Z5" s="19"/>
      <c r="AA5" s="20"/>
      <c r="AB5" s="19"/>
      <c r="AG5" s="16"/>
      <c r="AJ5" s="17"/>
      <c r="AL5" s="18" t="s">
        <v>12</v>
      </c>
      <c r="AM5" s="19"/>
      <c r="AN5" s="20"/>
      <c r="AO5" s="19"/>
      <c r="AP5" s="20"/>
      <c r="AS5" s="21" t="s">
        <v>13</v>
      </c>
      <c r="AT5" s="20"/>
      <c r="AU5" s="19"/>
      <c r="AV5" s="20"/>
      <c r="AW5" s="19"/>
      <c r="AX5" s="22"/>
      <c r="AY5" s="19"/>
      <c r="AZ5" s="20"/>
      <c r="BA5" s="19"/>
      <c r="BB5" s="20"/>
      <c r="BC5" s="19"/>
      <c r="BD5" s="20"/>
      <c r="BE5" s="19"/>
      <c r="BJ5" s="16"/>
      <c r="BL5" s="2"/>
      <c r="BM5" s="17"/>
      <c r="BN5" s="2"/>
      <c r="BO5" s="18" t="s">
        <v>12</v>
      </c>
      <c r="BP5" s="19"/>
      <c r="BQ5" s="20"/>
      <c r="BR5" s="19"/>
      <c r="BS5" s="20"/>
      <c r="BV5" s="21" t="s">
        <v>13</v>
      </c>
      <c r="BW5" s="20"/>
      <c r="BX5" s="19"/>
      <c r="BY5" s="20"/>
      <c r="BZ5" s="19"/>
      <c r="CA5" s="22"/>
      <c r="CB5" s="19"/>
      <c r="CC5" s="20"/>
      <c r="CD5" s="19"/>
      <c r="CE5" s="20"/>
      <c r="CF5" s="19"/>
      <c r="CG5" s="20"/>
      <c r="CH5" s="19"/>
    </row>
    <row r="6" customFormat="false" ht="18.95" hidden="false" customHeight="true" outlineLevel="0" collapsed="false">
      <c r="C6" s="23" t="s">
        <v>14</v>
      </c>
      <c r="D6" s="16"/>
      <c r="E6" s="9" t="s">
        <v>15</v>
      </c>
      <c r="F6" s="9"/>
      <c r="G6" s="24" t="s">
        <v>16</v>
      </c>
      <c r="H6" s="24"/>
      <c r="I6" s="25" t="s">
        <v>17</v>
      </c>
      <c r="J6" s="25"/>
      <c r="K6" s="26" t="s">
        <v>18</v>
      </c>
      <c r="L6" s="26"/>
      <c r="M6" s="27" t="s">
        <v>19</v>
      </c>
      <c r="P6" s="28" t="s">
        <v>20</v>
      </c>
      <c r="Q6" s="26" t="s">
        <v>21</v>
      </c>
      <c r="R6" s="26"/>
      <c r="S6" s="26" t="s">
        <v>22</v>
      </c>
      <c r="T6" s="26"/>
      <c r="U6" s="26" t="s">
        <v>23</v>
      </c>
      <c r="V6" s="26"/>
      <c r="W6" s="26" t="s">
        <v>24</v>
      </c>
      <c r="X6" s="26"/>
      <c r="Y6" s="26" t="s">
        <v>25</v>
      </c>
      <c r="Z6" s="26"/>
      <c r="AA6" s="27" t="s">
        <v>26</v>
      </c>
      <c r="AB6" s="27"/>
      <c r="AG6" s="16"/>
      <c r="AH6" s="9" t="s">
        <v>15</v>
      </c>
      <c r="AI6" s="9"/>
      <c r="AJ6" s="24" t="s">
        <v>16</v>
      </c>
      <c r="AK6" s="24"/>
      <c r="AL6" s="25" t="s">
        <v>17</v>
      </c>
      <c r="AM6" s="25"/>
      <c r="AN6" s="26" t="s">
        <v>18</v>
      </c>
      <c r="AO6" s="26"/>
      <c r="AP6" s="27" t="s">
        <v>19</v>
      </c>
      <c r="AS6" s="28" t="s">
        <v>20</v>
      </c>
      <c r="AT6" s="26" t="s">
        <v>21</v>
      </c>
      <c r="AU6" s="26"/>
      <c r="AV6" s="26" t="s">
        <v>22</v>
      </c>
      <c r="AW6" s="26"/>
      <c r="AX6" s="26" t="s">
        <v>23</v>
      </c>
      <c r="AY6" s="26"/>
      <c r="AZ6" s="26" t="s">
        <v>24</v>
      </c>
      <c r="BA6" s="26"/>
      <c r="BB6" s="26" t="s">
        <v>25</v>
      </c>
      <c r="BC6" s="26"/>
      <c r="BD6" s="27" t="s">
        <v>26</v>
      </c>
      <c r="BE6" s="27"/>
      <c r="BJ6" s="16"/>
      <c r="BK6" s="9" t="s">
        <v>15</v>
      </c>
      <c r="BL6" s="9"/>
      <c r="BM6" s="24" t="s">
        <v>16</v>
      </c>
      <c r="BN6" s="24"/>
      <c r="BO6" s="25" t="s">
        <v>17</v>
      </c>
      <c r="BP6" s="25"/>
      <c r="BQ6" s="26" t="s">
        <v>18</v>
      </c>
      <c r="BR6" s="26"/>
      <c r="BS6" s="27" t="s">
        <v>19</v>
      </c>
      <c r="BV6" s="28" t="s">
        <v>20</v>
      </c>
      <c r="BW6" s="26" t="s">
        <v>21</v>
      </c>
      <c r="BX6" s="26"/>
      <c r="BY6" s="26" t="s">
        <v>22</v>
      </c>
      <c r="BZ6" s="26"/>
      <c r="CA6" s="26" t="s">
        <v>23</v>
      </c>
      <c r="CB6" s="26"/>
      <c r="CC6" s="26" t="s">
        <v>24</v>
      </c>
      <c r="CD6" s="26"/>
      <c r="CE6" s="26" t="s">
        <v>25</v>
      </c>
      <c r="CF6" s="26"/>
      <c r="CG6" s="27" t="s">
        <v>26</v>
      </c>
      <c r="CH6" s="27"/>
    </row>
    <row r="7" customFormat="false" ht="18.95" hidden="false" customHeight="true" outlineLevel="0" collapsed="false">
      <c r="C7" s="23"/>
      <c r="D7" s="16"/>
      <c r="E7" s="20"/>
      <c r="F7" s="19"/>
      <c r="G7" s="22"/>
      <c r="H7" s="19"/>
      <c r="I7" s="25"/>
      <c r="J7" s="25"/>
      <c r="K7" s="26"/>
      <c r="L7" s="26"/>
      <c r="M7" s="27"/>
      <c r="P7" s="28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7"/>
      <c r="AF7" s="23" t="s">
        <v>27</v>
      </c>
      <c r="AG7" s="16"/>
      <c r="AH7" s="20"/>
      <c r="AI7" s="19"/>
      <c r="AJ7" s="22"/>
      <c r="AK7" s="19"/>
      <c r="AL7" s="25"/>
      <c r="AM7" s="25"/>
      <c r="AN7" s="26"/>
      <c r="AO7" s="26"/>
      <c r="AP7" s="27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7"/>
      <c r="BE7" s="27"/>
      <c r="BI7" s="23" t="s">
        <v>27</v>
      </c>
      <c r="BJ7" s="16"/>
      <c r="BK7" s="20"/>
      <c r="BL7" s="19"/>
      <c r="BM7" s="22"/>
      <c r="BN7" s="19"/>
      <c r="BO7" s="25"/>
      <c r="BP7" s="25"/>
      <c r="BQ7" s="26"/>
      <c r="BR7" s="26"/>
      <c r="BS7" s="27"/>
      <c r="BV7" s="28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7"/>
      <c r="CH7" s="27"/>
    </row>
    <row r="8" customFormat="false" ht="18.95" hidden="false" customHeight="true" outlineLevel="0" collapsed="false">
      <c r="C8" s="23" t="s">
        <v>28</v>
      </c>
      <c r="D8" s="16"/>
      <c r="E8" s="29" t="s">
        <v>29</v>
      </c>
      <c r="F8" s="30" t="s">
        <v>30</v>
      </c>
      <c r="G8" s="29" t="s">
        <v>29</v>
      </c>
      <c r="H8" s="30" t="s">
        <v>30</v>
      </c>
      <c r="I8" s="29" t="s">
        <v>29</v>
      </c>
      <c r="J8" s="30" t="s">
        <v>30</v>
      </c>
      <c r="K8" s="29" t="s">
        <v>29</v>
      </c>
      <c r="L8" s="30" t="s">
        <v>30</v>
      </c>
      <c r="M8" s="31" t="s">
        <v>29</v>
      </c>
      <c r="P8" s="32" t="s">
        <v>30</v>
      </c>
      <c r="Q8" s="29" t="s">
        <v>29</v>
      </c>
      <c r="R8" s="30" t="s">
        <v>30</v>
      </c>
      <c r="S8" s="29" t="s">
        <v>29</v>
      </c>
      <c r="T8" s="30" t="s">
        <v>30</v>
      </c>
      <c r="U8" s="29" t="s">
        <v>29</v>
      </c>
      <c r="V8" s="30" t="s">
        <v>30</v>
      </c>
      <c r="W8" s="29" t="s">
        <v>29</v>
      </c>
      <c r="X8" s="30" t="s">
        <v>30</v>
      </c>
      <c r="Y8" s="29" t="s">
        <v>29</v>
      </c>
      <c r="Z8" s="30" t="s">
        <v>30</v>
      </c>
      <c r="AA8" s="29" t="s">
        <v>29</v>
      </c>
      <c r="AB8" s="33" t="s">
        <v>30</v>
      </c>
      <c r="AG8" s="16"/>
      <c r="AH8" s="29" t="s">
        <v>29</v>
      </c>
      <c r="AI8" s="30" t="s">
        <v>30</v>
      </c>
      <c r="AJ8" s="29" t="s">
        <v>29</v>
      </c>
      <c r="AK8" s="30" t="s">
        <v>30</v>
      </c>
      <c r="AL8" s="29" t="s">
        <v>29</v>
      </c>
      <c r="AM8" s="30" t="s">
        <v>30</v>
      </c>
      <c r="AN8" s="29" t="s">
        <v>29</v>
      </c>
      <c r="AO8" s="30" t="s">
        <v>30</v>
      </c>
      <c r="AP8" s="31" t="s">
        <v>29</v>
      </c>
      <c r="AS8" s="32" t="s">
        <v>30</v>
      </c>
      <c r="AT8" s="29" t="s">
        <v>29</v>
      </c>
      <c r="AU8" s="30" t="s">
        <v>30</v>
      </c>
      <c r="AV8" s="29" t="s">
        <v>29</v>
      </c>
      <c r="AW8" s="30" t="s">
        <v>30</v>
      </c>
      <c r="AX8" s="29" t="s">
        <v>29</v>
      </c>
      <c r="AY8" s="30" t="s">
        <v>30</v>
      </c>
      <c r="AZ8" s="29" t="s">
        <v>29</v>
      </c>
      <c r="BA8" s="30" t="s">
        <v>30</v>
      </c>
      <c r="BB8" s="29" t="s">
        <v>29</v>
      </c>
      <c r="BC8" s="30" t="s">
        <v>30</v>
      </c>
      <c r="BD8" s="29" t="s">
        <v>29</v>
      </c>
      <c r="BE8" s="33" t="s">
        <v>30</v>
      </c>
      <c r="BJ8" s="16"/>
      <c r="BK8" s="29" t="s">
        <v>29</v>
      </c>
      <c r="BL8" s="30" t="s">
        <v>30</v>
      </c>
      <c r="BM8" s="29" t="s">
        <v>29</v>
      </c>
      <c r="BN8" s="30" t="s">
        <v>30</v>
      </c>
      <c r="BO8" s="29" t="s">
        <v>29</v>
      </c>
      <c r="BP8" s="30" t="s">
        <v>30</v>
      </c>
      <c r="BQ8" s="29" t="s">
        <v>29</v>
      </c>
      <c r="BR8" s="30" t="s">
        <v>30</v>
      </c>
      <c r="BS8" s="31" t="s">
        <v>29</v>
      </c>
      <c r="BV8" s="32" t="s">
        <v>30</v>
      </c>
      <c r="BW8" s="29" t="s">
        <v>29</v>
      </c>
      <c r="BX8" s="30" t="s">
        <v>30</v>
      </c>
      <c r="BY8" s="29" t="s">
        <v>29</v>
      </c>
      <c r="BZ8" s="30" t="s">
        <v>30</v>
      </c>
      <c r="CA8" s="29" t="s">
        <v>29</v>
      </c>
      <c r="CB8" s="30" t="s">
        <v>30</v>
      </c>
      <c r="CC8" s="29" t="s">
        <v>29</v>
      </c>
      <c r="CD8" s="30" t="s">
        <v>30</v>
      </c>
      <c r="CE8" s="29" t="s">
        <v>29</v>
      </c>
      <c r="CF8" s="30" t="s">
        <v>30</v>
      </c>
      <c r="CG8" s="29" t="s">
        <v>29</v>
      </c>
      <c r="CH8" s="33" t="s">
        <v>30</v>
      </c>
    </row>
    <row r="9" customFormat="false" ht="18.95" hidden="false" customHeight="true" outlineLevel="0" collapsed="false">
      <c r="B9" s="20"/>
      <c r="C9" s="20"/>
      <c r="D9" s="34"/>
      <c r="E9" s="29"/>
      <c r="F9" s="29"/>
      <c r="G9" s="29"/>
      <c r="H9" s="29"/>
      <c r="I9" s="29"/>
      <c r="J9" s="29"/>
      <c r="K9" s="29"/>
      <c r="L9" s="29"/>
      <c r="M9" s="31"/>
      <c r="P9" s="32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3"/>
      <c r="AE9" s="20"/>
      <c r="AF9" s="20"/>
      <c r="AG9" s="34"/>
      <c r="AH9" s="29"/>
      <c r="AI9" s="29"/>
      <c r="AJ9" s="29"/>
      <c r="AK9" s="29"/>
      <c r="AL9" s="29"/>
      <c r="AM9" s="29"/>
      <c r="AN9" s="29"/>
      <c r="AO9" s="29"/>
      <c r="AP9" s="31"/>
      <c r="AS9" s="32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3"/>
      <c r="BH9" s="20"/>
      <c r="BI9" s="20"/>
      <c r="BJ9" s="34"/>
      <c r="BK9" s="29"/>
      <c r="BL9" s="29"/>
      <c r="BM9" s="29"/>
      <c r="BN9" s="29"/>
      <c r="BO9" s="29"/>
      <c r="BP9" s="29"/>
      <c r="BQ9" s="29"/>
      <c r="BR9" s="29"/>
      <c r="BS9" s="31"/>
      <c r="BV9" s="32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3"/>
    </row>
    <row r="10" customFormat="false" ht="18.95" hidden="false" customHeight="true" outlineLevel="0" collapsed="false">
      <c r="D10" s="16"/>
      <c r="E10" s="23"/>
      <c r="F10" s="35"/>
      <c r="G10" s="23"/>
      <c r="H10" s="35"/>
      <c r="I10" s="36"/>
      <c r="J10" s="35"/>
      <c r="K10" s="23"/>
      <c r="L10" s="35"/>
      <c r="M10" s="23"/>
      <c r="P10" s="35"/>
      <c r="Q10" s="23"/>
      <c r="R10" s="35"/>
      <c r="S10" s="23"/>
      <c r="T10" s="35"/>
      <c r="U10" s="23"/>
      <c r="V10" s="35"/>
      <c r="W10" s="23"/>
      <c r="X10" s="35"/>
      <c r="Y10" s="23"/>
      <c r="Z10" s="35"/>
      <c r="AA10" s="23"/>
      <c r="AB10" s="35"/>
      <c r="AG10" s="16"/>
      <c r="AH10" s="23"/>
      <c r="AI10" s="35"/>
      <c r="AJ10" s="23"/>
      <c r="AK10" s="35"/>
      <c r="AL10" s="36"/>
      <c r="AM10" s="35"/>
      <c r="AN10" s="23"/>
      <c r="AO10" s="35"/>
      <c r="AP10" s="23"/>
      <c r="AS10" s="35"/>
      <c r="AT10" s="23"/>
      <c r="AU10" s="35"/>
      <c r="AV10" s="23"/>
      <c r="AW10" s="35"/>
      <c r="AX10" s="23"/>
      <c r="AY10" s="35"/>
      <c r="AZ10" s="23"/>
      <c r="BA10" s="35"/>
      <c r="BB10" s="23"/>
      <c r="BC10" s="35"/>
      <c r="BD10" s="23"/>
      <c r="BE10" s="35"/>
      <c r="BJ10" s="16"/>
      <c r="BK10" s="23"/>
      <c r="BL10" s="35"/>
      <c r="BM10" s="23"/>
      <c r="BN10" s="35"/>
      <c r="BO10" s="36"/>
      <c r="BP10" s="35"/>
      <c r="BQ10" s="23"/>
      <c r="BR10" s="35"/>
      <c r="BS10" s="23"/>
      <c r="BV10" s="35"/>
      <c r="BW10" s="23"/>
      <c r="BX10" s="35"/>
      <c r="BY10" s="23"/>
      <c r="BZ10" s="35"/>
      <c r="CA10" s="23"/>
      <c r="CB10" s="35"/>
      <c r="CC10" s="23"/>
      <c r="CD10" s="35"/>
      <c r="CE10" s="23"/>
      <c r="CF10" s="35"/>
      <c r="CG10" s="23"/>
      <c r="CH10" s="35"/>
    </row>
    <row r="11" customFormat="false" ht="18.95" hidden="false" customHeight="true" outlineLevel="0" collapsed="false">
      <c r="C11" s="23" t="s">
        <v>31</v>
      </c>
      <c r="D11" s="16"/>
      <c r="E11" s="1" t="n">
        <v>30980</v>
      </c>
      <c r="F11" s="2" t="n">
        <v>153399.2</v>
      </c>
      <c r="G11" s="1" t="n">
        <v>384</v>
      </c>
      <c r="H11" s="2" t="n">
        <v>324.41</v>
      </c>
      <c r="I11" s="3" t="n">
        <v>30596</v>
      </c>
      <c r="J11" s="2" t="n">
        <v>153074.79</v>
      </c>
      <c r="K11" s="1" t="n">
        <v>27355</v>
      </c>
      <c r="L11" s="2" t="n">
        <v>53126.31</v>
      </c>
      <c r="M11" s="1" t="n">
        <v>1571</v>
      </c>
      <c r="P11" s="2" t="n">
        <v>11563.6</v>
      </c>
      <c r="Q11" s="1" t="n">
        <v>1260</v>
      </c>
      <c r="R11" s="2" t="n">
        <v>19901.86</v>
      </c>
      <c r="S11" s="1" t="n">
        <v>1</v>
      </c>
      <c r="T11" s="2" t="n">
        <v>27.8</v>
      </c>
      <c r="U11" s="1" t="n">
        <v>16</v>
      </c>
      <c r="V11" s="2" t="n">
        <v>662.41</v>
      </c>
      <c r="W11" s="1" t="n">
        <v>97</v>
      </c>
      <c r="X11" s="2" t="n">
        <v>7051.99</v>
      </c>
      <c r="Y11" s="1" t="n">
        <v>193</v>
      </c>
      <c r="Z11" s="2" t="n">
        <v>26651.19</v>
      </c>
      <c r="AA11" s="1" t="n">
        <v>103</v>
      </c>
      <c r="AB11" s="2" t="n">
        <v>34089.63</v>
      </c>
      <c r="AF11" s="37" t="s">
        <v>32</v>
      </c>
      <c r="AG11" s="16"/>
      <c r="AH11" s="1" t="n">
        <v>446</v>
      </c>
      <c r="AI11" s="2" t="n">
        <v>1224.94</v>
      </c>
      <c r="AJ11" s="38" t="s">
        <v>33</v>
      </c>
      <c r="AK11" s="39" t="s">
        <v>33</v>
      </c>
      <c r="AL11" s="1" t="n">
        <v>446</v>
      </c>
      <c r="AM11" s="2" t="n">
        <v>1224.94</v>
      </c>
      <c r="AN11" s="1" t="n">
        <v>401</v>
      </c>
      <c r="AO11" s="2" t="n">
        <v>638.69</v>
      </c>
      <c r="AP11" s="1" t="n">
        <v>20</v>
      </c>
      <c r="AS11" s="2" t="n">
        <v>148.11</v>
      </c>
      <c r="AT11" s="1" t="n">
        <v>25</v>
      </c>
      <c r="AU11" s="2" t="n">
        <v>438.14</v>
      </c>
      <c r="AV11" s="39" t="s">
        <v>33</v>
      </c>
      <c r="AW11" s="39" t="s">
        <v>33</v>
      </c>
      <c r="AX11" s="39" t="s">
        <v>33</v>
      </c>
      <c r="AY11" s="39" t="s">
        <v>33</v>
      </c>
      <c r="AZ11" s="39" t="s">
        <v>33</v>
      </c>
      <c r="BA11" s="39" t="s">
        <v>33</v>
      </c>
      <c r="BB11" s="39" t="s">
        <v>33</v>
      </c>
      <c r="BC11" s="39" t="s">
        <v>33</v>
      </c>
      <c r="BD11" s="39" t="s">
        <v>33</v>
      </c>
      <c r="BE11" s="39" t="s">
        <v>33</v>
      </c>
      <c r="BI11" s="23" t="s">
        <v>34</v>
      </c>
      <c r="BJ11" s="16"/>
      <c r="BK11" s="1" t="n">
        <f aca="false">SUM(BK13:BK28)</f>
        <v>3219</v>
      </c>
      <c r="BL11" s="2" t="n">
        <f aca="false">SUM(BL13:BL28)</f>
        <v>20773.6</v>
      </c>
      <c r="BM11" s="1" t="n">
        <f aca="false">SUM(BM13:BM28)</f>
        <v>57</v>
      </c>
      <c r="BN11" s="2" t="n">
        <f aca="false">SUM(BN13:BN28)</f>
        <v>53.36</v>
      </c>
      <c r="BO11" s="1" t="n">
        <f aca="false">SUM(BO13:BO28)</f>
        <v>3162</v>
      </c>
      <c r="BP11" s="2" t="n">
        <f aca="false">SUM(BP13:BP28)</f>
        <v>20720.24</v>
      </c>
      <c r="BQ11" s="1" t="n">
        <f aca="false">SUM(BQ13:BQ28)</f>
        <v>2716</v>
      </c>
      <c r="BR11" s="2" t="n">
        <f aca="false">SUM(BR13:BR28)</f>
        <v>5614.14</v>
      </c>
      <c r="BS11" s="1" t="n">
        <f aca="false">SUM(BS13:BS28)</f>
        <v>191</v>
      </c>
      <c r="BV11" s="2" t="n">
        <f aca="false">SUM(BV13:BV28)</f>
        <v>1395.17</v>
      </c>
      <c r="BW11" s="1" t="n">
        <f aca="false">SUM(BW13:BW28)</f>
        <v>197</v>
      </c>
      <c r="BX11" s="2" t="n">
        <f aca="false">SUM(BX13:BX28)</f>
        <v>3137.18</v>
      </c>
      <c r="BY11" s="38" t="s">
        <v>33</v>
      </c>
      <c r="BZ11" s="39" t="s">
        <v>33</v>
      </c>
      <c r="CA11" s="1" t="n">
        <f aca="false">SUM(CA13:CA28)</f>
        <v>1</v>
      </c>
      <c r="CB11" s="2" t="n">
        <f aca="false">SUM(CB13:CB28)</f>
        <v>35.22</v>
      </c>
      <c r="CC11" s="1" t="n">
        <f aca="false">SUM(CC13:CC28)</f>
        <v>22</v>
      </c>
      <c r="CD11" s="2" t="n">
        <f aca="false">SUM(CD13:CD28)</f>
        <v>1671</v>
      </c>
      <c r="CE11" s="1" t="n">
        <f aca="false">SUM(CE13:CE28)</f>
        <v>11</v>
      </c>
      <c r="CF11" s="2" t="n">
        <f aca="false">SUM(CF13:CF28)</f>
        <v>1546</v>
      </c>
      <c r="CG11" s="1" t="n">
        <f aca="false">SUM(CG13:CG28)</f>
        <v>24</v>
      </c>
      <c r="CH11" s="2" t="n">
        <f aca="false">SUM(CH13:CH28)</f>
        <v>7321.53</v>
      </c>
    </row>
    <row r="12" customFormat="false" ht="18.95" hidden="false" customHeight="true" outlineLevel="0" collapsed="false">
      <c r="C12" s="10" t="s">
        <v>35</v>
      </c>
      <c r="D12" s="16"/>
      <c r="E12" s="1" t="n">
        <v>30590</v>
      </c>
      <c r="F12" s="2" t="n">
        <v>143423.21</v>
      </c>
      <c r="G12" s="1" t="n">
        <v>504</v>
      </c>
      <c r="H12" s="2" t="n">
        <v>415.33</v>
      </c>
      <c r="I12" s="3" t="n">
        <v>30086</v>
      </c>
      <c r="J12" s="2" t="n">
        <v>143007.88</v>
      </c>
      <c r="K12" s="1" t="n">
        <v>26940</v>
      </c>
      <c r="L12" s="2" t="n">
        <v>52102.26</v>
      </c>
      <c r="M12" s="1" t="n">
        <v>1560</v>
      </c>
      <c r="P12" s="2" t="n">
        <v>11505.97</v>
      </c>
      <c r="Q12" s="1" t="n">
        <v>1229</v>
      </c>
      <c r="R12" s="2" t="n">
        <v>19398.89</v>
      </c>
      <c r="S12" s="1" t="n">
        <v>1</v>
      </c>
      <c r="T12" s="2" t="n">
        <v>27.8</v>
      </c>
      <c r="U12" s="1" t="n">
        <v>14</v>
      </c>
      <c r="V12" s="2" t="n">
        <v>572.67</v>
      </c>
      <c r="W12" s="1" t="n">
        <v>95</v>
      </c>
      <c r="X12" s="2" t="n">
        <v>6869.93</v>
      </c>
      <c r="Y12" s="1" t="n">
        <v>152</v>
      </c>
      <c r="Z12" s="2" t="n">
        <v>21082.11</v>
      </c>
      <c r="AA12" s="1" t="n">
        <v>95</v>
      </c>
      <c r="AB12" s="2" t="n">
        <v>31448.25</v>
      </c>
      <c r="AF12" s="37" t="s">
        <v>36</v>
      </c>
      <c r="AG12" s="16"/>
      <c r="AH12" s="1" t="n">
        <v>169</v>
      </c>
      <c r="AI12" s="2" t="n">
        <v>277.59</v>
      </c>
      <c r="AJ12" s="38" t="s">
        <v>33</v>
      </c>
      <c r="AK12" s="39" t="s">
        <v>33</v>
      </c>
      <c r="AL12" s="1" t="n">
        <v>169</v>
      </c>
      <c r="AM12" s="2" t="n">
        <v>277.59</v>
      </c>
      <c r="AN12" s="1" t="n">
        <v>166</v>
      </c>
      <c r="AO12" s="2" t="n">
        <v>251.32</v>
      </c>
      <c r="AP12" s="1" t="n">
        <v>2</v>
      </c>
      <c r="AS12" s="2" t="n">
        <v>14.27</v>
      </c>
      <c r="AT12" s="1" t="n">
        <v>1</v>
      </c>
      <c r="AU12" s="2" t="n">
        <v>12</v>
      </c>
      <c r="AV12" s="39" t="s">
        <v>33</v>
      </c>
      <c r="AW12" s="39" t="s">
        <v>33</v>
      </c>
      <c r="AX12" s="39" t="s">
        <v>33</v>
      </c>
      <c r="AY12" s="39" t="s">
        <v>33</v>
      </c>
      <c r="AZ12" s="39" t="s">
        <v>33</v>
      </c>
      <c r="BA12" s="39" t="s">
        <v>33</v>
      </c>
      <c r="BB12" s="39" t="s">
        <v>33</v>
      </c>
      <c r="BC12" s="39" t="s">
        <v>33</v>
      </c>
      <c r="BD12" s="39" t="s">
        <v>33</v>
      </c>
      <c r="BE12" s="39" t="s">
        <v>33</v>
      </c>
      <c r="BJ12" s="16"/>
      <c r="BL12" s="2"/>
      <c r="BN12" s="2"/>
      <c r="BP12" s="2"/>
      <c r="BR12" s="2"/>
      <c r="BV12" s="2"/>
      <c r="BX12" s="2"/>
      <c r="BZ12" s="2"/>
      <c r="CB12" s="2"/>
      <c r="CD12" s="2"/>
      <c r="CF12" s="2"/>
      <c r="CH12" s="2"/>
    </row>
    <row r="13" customFormat="false" ht="18.95" hidden="false" customHeight="true" outlineLevel="0" collapsed="false">
      <c r="C13" s="10" t="s">
        <v>37</v>
      </c>
      <c r="D13" s="16"/>
      <c r="E13" s="1" t="n">
        <v>30204</v>
      </c>
      <c r="F13" s="2" t="n">
        <v>136164.54</v>
      </c>
      <c r="G13" s="1" t="n">
        <v>413</v>
      </c>
      <c r="H13" s="2" t="n">
        <v>354.95</v>
      </c>
      <c r="I13" s="3" t="n">
        <v>29791</v>
      </c>
      <c r="J13" s="2" t="n">
        <v>135809.59</v>
      </c>
      <c r="K13" s="1" t="n">
        <v>26700</v>
      </c>
      <c r="L13" s="2" t="n">
        <v>51530.82</v>
      </c>
      <c r="M13" s="1" t="n">
        <v>1567</v>
      </c>
      <c r="P13" s="2" t="n">
        <v>11550.68</v>
      </c>
      <c r="Q13" s="1" t="n">
        <v>1206</v>
      </c>
      <c r="R13" s="2" t="n">
        <v>19019.88</v>
      </c>
      <c r="S13" s="1" t="n">
        <v>1</v>
      </c>
      <c r="T13" s="2" t="n">
        <v>27.8</v>
      </c>
      <c r="U13" s="1" t="n">
        <v>11</v>
      </c>
      <c r="V13" s="2" t="n">
        <v>446.05</v>
      </c>
      <c r="W13" s="1" t="n">
        <v>91</v>
      </c>
      <c r="X13" s="2" t="n">
        <v>6721.26</v>
      </c>
      <c r="Y13" s="1" t="n">
        <v>132</v>
      </c>
      <c r="Z13" s="2" t="n">
        <v>18545.11</v>
      </c>
      <c r="AA13" s="1" t="n">
        <v>83</v>
      </c>
      <c r="AB13" s="2" t="n">
        <v>27967.99</v>
      </c>
      <c r="AF13" s="37" t="s">
        <v>38</v>
      </c>
      <c r="AG13" s="16"/>
      <c r="AH13" s="1" t="n">
        <v>172</v>
      </c>
      <c r="AI13" s="2" t="n">
        <v>150.6</v>
      </c>
      <c r="AJ13" s="38" t="s">
        <v>33</v>
      </c>
      <c r="AK13" s="39" t="s">
        <v>33</v>
      </c>
      <c r="AL13" s="1" t="n">
        <v>172</v>
      </c>
      <c r="AM13" s="2" t="n">
        <v>150.6</v>
      </c>
      <c r="AN13" s="1" t="n">
        <v>172</v>
      </c>
      <c r="AO13" s="2" t="n">
        <v>150.6</v>
      </c>
      <c r="AP13" s="38" t="s">
        <v>33</v>
      </c>
      <c r="AS13" s="39" t="s">
        <v>33</v>
      </c>
      <c r="AT13" s="38" t="s">
        <v>33</v>
      </c>
      <c r="AU13" s="39" t="s">
        <v>33</v>
      </c>
      <c r="AV13" s="39" t="s">
        <v>33</v>
      </c>
      <c r="AW13" s="39" t="s">
        <v>33</v>
      </c>
      <c r="AX13" s="39" t="s">
        <v>33</v>
      </c>
      <c r="AY13" s="39" t="s">
        <v>33</v>
      </c>
      <c r="AZ13" s="39" t="s">
        <v>33</v>
      </c>
      <c r="BA13" s="39" t="s">
        <v>33</v>
      </c>
      <c r="BB13" s="39" t="s">
        <v>33</v>
      </c>
      <c r="BC13" s="39" t="s">
        <v>33</v>
      </c>
      <c r="BD13" s="39" t="s">
        <v>33</v>
      </c>
      <c r="BE13" s="39" t="s">
        <v>33</v>
      </c>
      <c r="BI13" s="37" t="s">
        <v>39</v>
      </c>
      <c r="BJ13" s="16"/>
      <c r="BK13" s="1" t="n">
        <v>245</v>
      </c>
      <c r="BL13" s="2" t="n">
        <v>611.27</v>
      </c>
      <c r="BM13" s="38" t="s">
        <v>33</v>
      </c>
      <c r="BN13" s="39" t="s">
        <v>33</v>
      </c>
      <c r="BO13" s="1" t="n">
        <v>245</v>
      </c>
      <c r="BP13" s="2" t="n">
        <v>611.27</v>
      </c>
      <c r="BQ13" s="1" t="n">
        <v>229</v>
      </c>
      <c r="BR13" s="2" t="n">
        <v>440.77</v>
      </c>
      <c r="BS13" s="1" t="n">
        <v>9</v>
      </c>
      <c r="BV13" s="2" t="n">
        <v>68.5</v>
      </c>
      <c r="BW13" s="1" t="n">
        <v>7</v>
      </c>
      <c r="BX13" s="2" t="n">
        <v>102</v>
      </c>
      <c r="BY13" s="38" t="s">
        <v>33</v>
      </c>
      <c r="BZ13" s="38" t="s">
        <v>33</v>
      </c>
      <c r="CA13" s="38" t="s">
        <v>33</v>
      </c>
      <c r="CB13" s="38" t="s">
        <v>33</v>
      </c>
      <c r="CC13" s="38" t="s">
        <v>33</v>
      </c>
      <c r="CD13" s="38" t="s">
        <v>33</v>
      </c>
      <c r="CE13" s="38" t="s">
        <v>33</v>
      </c>
      <c r="CF13" s="38" t="s">
        <v>33</v>
      </c>
      <c r="CG13" s="38" t="s">
        <v>33</v>
      </c>
      <c r="CH13" s="38" t="s">
        <v>33</v>
      </c>
    </row>
    <row r="14" customFormat="false" ht="18.95" hidden="false" customHeight="true" outlineLevel="0" collapsed="false">
      <c r="C14" s="10" t="s">
        <v>40</v>
      </c>
      <c r="D14" s="16"/>
      <c r="E14" s="1" t="n">
        <v>29801</v>
      </c>
      <c r="F14" s="2" t="n">
        <v>126740.16</v>
      </c>
      <c r="G14" s="1" t="n">
        <v>689</v>
      </c>
      <c r="H14" s="2" t="n">
        <v>522.56</v>
      </c>
      <c r="I14" s="3" t="n">
        <v>29112</v>
      </c>
      <c r="J14" s="2" t="n">
        <v>126217.6</v>
      </c>
      <c r="K14" s="1" t="n">
        <v>26162</v>
      </c>
      <c r="L14" s="2" t="n">
        <v>50636.16</v>
      </c>
      <c r="M14" s="1" t="n">
        <v>1542</v>
      </c>
      <c r="P14" s="2" t="n">
        <v>11353.89</v>
      </c>
      <c r="Q14" s="1" t="n">
        <v>1141</v>
      </c>
      <c r="R14" s="2" t="n">
        <v>18020.95</v>
      </c>
      <c r="S14" s="1" t="n">
        <v>1</v>
      </c>
      <c r="T14" s="2" t="n">
        <v>27.8</v>
      </c>
      <c r="U14" s="1" t="n">
        <v>10</v>
      </c>
      <c r="V14" s="2" t="n">
        <v>404.31</v>
      </c>
      <c r="W14" s="1" t="n">
        <v>84</v>
      </c>
      <c r="X14" s="2" t="n">
        <v>6251.69</v>
      </c>
      <c r="Y14" s="1" t="n">
        <v>91</v>
      </c>
      <c r="Z14" s="2" t="n">
        <v>12874.16</v>
      </c>
      <c r="AA14" s="1" t="n">
        <v>78</v>
      </c>
      <c r="AB14" s="2" t="n">
        <v>26598.38</v>
      </c>
      <c r="AF14" s="37" t="s">
        <v>41</v>
      </c>
      <c r="AG14" s="16"/>
      <c r="AH14" s="1" t="n">
        <v>49</v>
      </c>
      <c r="AI14" s="2" t="n">
        <v>55.71</v>
      </c>
      <c r="AJ14" s="38" t="s">
        <v>33</v>
      </c>
      <c r="AK14" s="39" t="s">
        <v>33</v>
      </c>
      <c r="AL14" s="1" t="n">
        <v>49</v>
      </c>
      <c r="AM14" s="2" t="n">
        <v>55.71</v>
      </c>
      <c r="AN14" s="1" t="n">
        <v>48</v>
      </c>
      <c r="AO14" s="2" t="n">
        <v>44.71</v>
      </c>
      <c r="AP14" s="38" t="s">
        <v>33</v>
      </c>
      <c r="AS14" s="39" t="s">
        <v>33</v>
      </c>
      <c r="AT14" s="1" t="n">
        <v>1</v>
      </c>
      <c r="AU14" s="2" t="n">
        <v>11</v>
      </c>
      <c r="AV14" s="39" t="s">
        <v>33</v>
      </c>
      <c r="AW14" s="39" t="s">
        <v>33</v>
      </c>
      <c r="AX14" s="39" t="s">
        <v>33</v>
      </c>
      <c r="AY14" s="39" t="s">
        <v>33</v>
      </c>
      <c r="AZ14" s="39" t="s">
        <v>33</v>
      </c>
      <c r="BA14" s="39" t="s">
        <v>33</v>
      </c>
      <c r="BB14" s="39" t="s">
        <v>33</v>
      </c>
      <c r="BC14" s="39" t="s">
        <v>33</v>
      </c>
      <c r="BD14" s="39" t="s">
        <v>33</v>
      </c>
      <c r="BE14" s="39" t="s">
        <v>33</v>
      </c>
      <c r="BI14" s="37" t="s">
        <v>42</v>
      </c>
      <c r="BJ14" s="16"/>
      <c r="BK14" s="1" t="n">
        <v>350</v>
      </c>
      <c r="BL14" s="2" t="n">
        <v>10996.56</v>
      </c>
      <c r="BM14" s="1" t="n">
        <v>8</v>
      </c>
      <c r="BN14" s="2" t="n">
        <v>23.38</v>
      </c>
      <c r="BO14" s="1" t="n">
        <v>342</v>
      </c>
      <c r="BP14" s="2" t="n">
        <v>10973.18</v>
      </c>
      <c r="BQ14" s="1" t="n">
        <v>251</v>
      </c>
      <c r="BR14" s="2" t="n">
        <v>527.93</v>
      </c>
      <c r="BS14" s="1" t="n">
        <v>26</v>
      </c>
      <c r="BV14" s="2" t="n">
        <v>193.66</v>
      </c>
      <c r="BW14" s="1" t="n">
        <v>9</v>
      </c>
      <c r="BX14" s="2" t="n">
        <v>139.06</v>
      </c>
      <c r="BY14" s="38" t="s">
        <v>33</v>
      </c>
      <c r="BZ14" s="39" t="s">
        <v>33</v>
      </c>
      <c r="CA14" s="39" t="s">
        <v>33</v>
      </c>
      <c r="CB14" s="39" t="s">
        <v>33</v>
      </c>
      <c r="CC14" s="1" t="n">
        <v>22</v>
      </c>
      <c r="CD14" s="2" t="n">
        <v>1671</v>
      </c>
      <c r="CE14" s="1" t="n">
        <v>11</v>
      </c>
      <c r="CF14" s="2" t="n">
        <v>1546</v>
      </c>
      <c r="CG14" s="1" t="n">
        <v>23</v>
      </c>
      <c r="CH14" s="2" t="n">
        <v>6895.53</v>
      </c>
    </row>
    <row r="15" customFormat="false" ht="18.95" hidden="false" customHeight="true" outlineLevel="0" collapsed="false">
      <c r="C15" s="10" t="s">
        <v>43</v>
      </c>
      <c r="D15" s="16"/>
      <c r="E15" s="1" t="n">
        <v>29405</v>
      </c>
      <c r="F15" s="2" t="n">
        <v>124457.54</v>
      </c>
      <c r="G15" s="1" t="n">
        <v>411</v>
      </c>
      <c r="H15" s="2" t="n">
        <v>372.24</v>
      </c>
      <c r="I15" s="3" t="n">
        <v>28994</v>
      </c>
      <c r="J15" s="2" t="n">
        <v>124085.3</v>
      </c>
      <c r="K15" s="1" t="n">
        <v>26073</v>
      </c>
      <c r="L15" s="2" t="n">
        <v>50359.49</v>
      </c>
      <c r="M15" s="1" t="n">
        <v>1541</v>
      </c>
      <c r="P15" s="2" t="n">
        <v>11335.92</v>
      </c>
      <c r="Q15" s="1" t="n">
        <v>1129</v>
      </c>
      <c r="R15" s="2" t="n">
        <v>17758.2</v>
      </c>
      <c r="S15" s="1" t="n">
        <v>1</v>
      </c>
      <c r="T15" s="2" t="n">
        <v>27.8</v>
      </c>
      <c r="U15" s="1" t="n">
        <v>9</v>
      </c>
      <c r="V15" s="2" t="n">
        <v>368.91</v>
      </c>
      <c r="W15" s="1" t="n">
        <v>82</v>
      </c>
      <c r="X15" s="2" t="n">
        <v>6177.69</v>
      </c>
      <c r="Y15" s="1" t="n">
        <v>81</v>
      </c>
      <c r="Z15" s="2" t="n">
        <v>11458.91</v>
      </c>
      <c r="AA15" s="1" t="n">
        <v>78</v>
      </c>
      <c r="AB15" s="2" t="n">
        <v>26598.38</v>
      </c>
      <c r="AF15" s="37" t="s">
        <v>44</v>
      </c>
      <c r="AG15" s="16"/>
      <c r="AH15" s="1" t="n">
        <v>191</v>
      </c>
      <c r="AI15" s="2" t="n">
        <v>224.35</v>
      </c>
      <c r="AJ15" s="38" t="s">
        <v>33</v>
      </c>
      <c r="AK15" s="39" t="s">
        <v>33</v>
      </c>
      <c r="AL15" s="1" t="n">
        <v>191</v>
      </c>
      <c r="AM15" s="2" t="n">
        <v>224.35</v>
      </c>
      <c r="AN15" s="1" t="n">
        <v>190</v>
      </c>
      <c r="AO15" s="2" t="n">
        <v>217.95</v>
      </c>
      <c r="AP15" s="38" t="n">
        <v>1</v>
      </c>
      <c r="AS15" s="39" t="n">
        <v>6.4</v>
      </c>
      <c r="AT15" s="38" t="s">
        <v>33</v>
      </c>
      <c r="AU15" s="39" t="s">
        <v>33</v>
      </c>
      <c r="AV15" s="39" t="s">
        <v>33</v>
      </c>
      <c r="AW15" s="39" t="s">
        <v>33</v>
      </c>
      <c r="AX15" s="39" t="s">
        <v>33</v>
      </c>
      <c r="AY15" s="39" t="s">
        <v>33</v>
      </c>
      <c r="AZ15" s="39" t="s">
        <v>33</v>
      </c>
      <c r="BA15" s="39" t="s">
        <v>33</v>
      </c>
      <c r="BB15" s="39" t="s">
        <v>33</v>
      </c>
      <c r="BC15" s="39" t="s">
        <v>33</v>
      </c>
      <c r="BD15" s="39" t="s">
        <v>33</v>
      </c>
      <c r="BE15" s="39" t="s">
        <v>33</v>
      </c>
      <c r="BI15" s="37" t="s">
        <v>45</v>
      </c>
      <c r="BJ15" s="16"/>
      <c r="BK15" s="1" t="n">
        <v>682</v>
      </c>
      <c r="BL15" s="2" t="n">
        <v>2051.65</v>
      </c>
      <c r="BM15" s="38" t="n">
        <v>4</v>
      </c>
      <c r="BN15" s="39" t="n">
        <v>15.38</v>
      </c>
      <c r="BO15" s="1" t="n">
        <v>678</v>
      </c>
      <c r="BP15" s="2" t="n">
        <v>2036.27</v>
      </c>
      <c r="BQ15" s="1" t="n">
        <v>602</v>
      </c>
      <c r="BR15" s="2" t="n">
        <v>1291.31</v>
      </c>
      <c r="BS15" s="1" t="n">
        <v>57</v>
      </c>
      <c r="BV15" s="2" t="n">
        <v>406.13</v>
      </c>
      <c r="BW15" s="1" t="n">
        <v>18</v>
      </c>
      <c r="BX15" s="2" t="n">
        <v>303.61</v>
      </c>
      <c r="BY15" s="38" t="s">
        <v>33</v>
      </c>
      <c r="BZ15" s="39" t="s">
        <v>33</v>
      </c>
      <c r="CA15" s="1" t="n">
        <v>1</v>
      </c>
      <c r="CB15" s="2" t="n">
        <v>35.22</v>
      </c>
      <c r="CC15" s="38" t="s">
        <v>33</v>
      </c>
      <c r="CD15" s="39" t="s">
        <v>33</v>
      </c>
      <c r="CE15" s="38" t="s">
        <v>33</v>
      </c>
      <c r="CF15" s="39" t="s">
        <v>33</v>
      </c>
      <c r="CG15" s="38" t="s">
        <v>33</v>
      </c>
      <c r="CH15" s="39" t="s">
        <v>33</v>
      </c>
    </row>
    <row r="16" customFormat="false" ht="18.95" hidden="false" customHeight="true" outlineLevel="0" collapsed="false">
      <c r="C16" s="10" t="s">
        <v>46</v>
      </c>
      <c r="D16" s="16"/>
      <c r="E16" s="1" t="n">
        <v>29873</v>
      </c>
      <c r="F16" s="2" t="n">
        <v>121669.13</v>
      </c>
      <c r="G16" s="1" t="n">
        <v>629</v>
      </c>
      <c r="H16" s="2" t="n">
        <v>474.9</v>
      </c>
      <c r="I16" s="3" t="n">
        <v>29244</v>
      </c>
      <c r="J16" s="2" t="n">
        <v>121194.23</v>
      </c>
      <c r="K16" s="1" t="n">
        <v>26337</v>
      </c>
      <c r="L16" s="2" t="n">
        <v>50317.7</v>
      </c>
      <c r="M16" s="1" t="n">
        <v>1558</v>
      </c>
      <c r="P16" s="2" t="n">
        <v>11458.95</v>
      </c>
      <c r="Q16" s="1" t="n">
        <v>1120</v>
      </c>
      <c r="R16" s="2" t="n">
        <v>17608.68</v>
      </c>
      <c r="S16" s="1" t="n">
        <v>1</v>
      </c>
      <c r="T16" s="2" t="n">
        <v>27.8</v>
      </c>
      <c r="U16" s="1" t="n">
        <v>8</v>
      </c>
      <c r="V16" s="2" t="n">
        <v>322.67</v>
      </c>
      <c r="W16" s="1" t="n">
        <v>78</v>
      </c>
      <c r="X16" s="2" t="n">
        <v>5928.97</v>
      </c>
      <c r="Y16" s="1" t="n">
        <v>67</v>
      </c>
      <c r="Z16" s="2" t="n">
        <v>9519.6</v>
      </c>
      <c r="AA16" s="1" t="n">
        <v>75</v>
      </c>
      <c r="AB16" s="2" t="n">
        <v>26009.86</v>
      </c>
      <c r="AF16" s="38"/>
      <c r="AG16" s="16"/>
      <c r="AJ16" s="38"/>
      <c r="AK16" s="39"/>
      <c r="AP16" s="38"/>
      <c r="AS16" s="39"/>
      <c r="AT16" s="38"/>
      <c r="AU16" s="39"/>
      <c r="AV16" s="38"/>
      <c r="AW16" s="39"/>
      <c r="AX16" s="38"/>
      <c r="AY16" s="39"/>
      <c r="AZ16" s="38"/>
      <c r="BA16" s="39"/>
      <c r="BB16" s="38"/>
      <c r="BC16" s="39"/>
      <c r="BD16" s="38"/>
      <c r="BE16" s="39"/>
      <c r="BI16" s="37" t="s">
        <v>47</v>
      </c>
      <c r="BJ16" s="16"/>
      <c r="BK16" s="1" t="n">
        <v>358</v>
      </c>
      <c r="BL16" s="2" t="n">
        <v>890.99</v>
      </c>
      <c r="BM16" s="1" t="n">
        <v>34</v>
      </c>
      <c r="BN16" s="2" t="n">
        <v>5.5</v>
      </c>
      <c r="BO16" s="1" t="n">
        <v>324</v>
      </c>
      <c r="BP16" s="2" t="n">
        <v>885.49</v>
      </c>
      <c r="BQ16" s="1" t="n">
        <v>306</v>
      </c>
      <c r="BR16" s="2" t="n">
        <v>727.97</v>
      </c>
      <c r="BS16" s="1" t="n">
        <v>16</v>
      </c>
      <c r="BV16" s="2" t="n">
        <v>128.66</v>
      </c>
      <c r="BW16" s="1" t="n">
        <v>2</v>
      </c>
      <c r="BX16" s="2" t="n">
        <v>28.86</v>
      </c>
      <c r="BY16" s="38" t="s">
        <v>33</v>
      </c>
      <c r="BZ16" s="38" t="s">
        <v>33</v>
      </c>
      <c r="CA16" s="38" t="s">
        <v>33</v>
      </c>
      <c r="CB16" s="38" t="s">
        <v>33</v>
      </c>
      <c r="CC16" s="38" t="s">
        <v>33</v>
      </c>
      <c r="CD16" s="38" t="s">
        <v>33</v>
      </c>
      <c r="CE16" s="38" t="s">
        <v>33</v>
      </c>
      <c r="CF16" s="38" t="s">
        <v>33</v>
      </c>
      <c r="CG16" s="38" t="s">
        <v>33</v>
      </c>
      <c r="CH16" s="38" t="s">
        <v>33</v>
      </c>
    </row>
    <row r="17" customFormat="false" ht="18.95" hidden="false" customHeight="true" outlineLevel="0" collapsed="false">
      <c r="C17" s="10"/>
      <c r="D17" s="16"/>
      <c r="AF17" s="37" t="s">
        <v>48</v>
      </c>
      <c r="AG17" s="16"/>
      <c r="AH17" s="1" t="n">
        <v>542</v>
      </c>
      <c r="AI17" s="2" t="n">
        <v>561.9</v>
      </c>
      <c r="AJ17" s="38" t="s">
        <v>33</v>
      </c>
      <c r="AK17" s="39" t="s">
        <v>33</v>
      </c>
      <c r="AL17" s="1" t="n">
        <v>542</v>
      </c>
      <c r="AM17" s="2" t="n">
        <v>561.9</v>
      </c>
      <c r="AN17" s="1" t="n">
        <v>539</v>
      </c>
      <c r="AO17" s="2" t="n">
        <v>533.2</v>
      </c>
      <c r="AP17" s="1" t="n">
        <v>2</v>
      </c>
      <c r="AS17" s="2" t="n">
        <v>11.7</v>
      </c>
      <c r="AT17" s="38" t="n">
        <v>1</v>
      </c>
      <c r="AU17" s="39" t="n">
        <v>17</v>
      </c>
      <c r="AV17" s="39" t="s">
        <v>33</v>
      </c>
      <c r="AW17" s="39" t="s">
        <v>33</v>
      </c>
      <c r="AX17" s="39" t="s">
        <v>33</v>
      </c>
      <c r="AY17" s="39" t="s">
        <v>33</v>
      </c>
      <c r="AZ17" s="39" t="s">
        <v>33</v>
      </c>
      <c r="BA17" s="39" t="s">
        <v>33</v>
      </c>
      <c r="BB17" s="39" t="s">
        <v>33</v>
      </c>
      <c r="BC17" s="39" t="s">
        <v>33</v>
      </c>
      <c r="BD17" s="39" t="s">
        <v>33</v>
      </c>
      <c r="BE17" s="39" t="s">
        <v>33</v>
      </c>
      <c r="BI17" s="37" t="s">
        <v>49</v>
      </c>
      <c r="BJ17" s="16"/>
      <c r="BK17" s="1" t="n">
        <v>163</v>
      </c>
      <c r="BL17" s="2" t="n">
        <v>422.24</v>
      </c>
      <c r="BM17" s="38" t="s">
        <v>33</v>
      </c>
      <c r="BN17" s="39" t="s">
        <v>33</v>
      </c>
      <c r="BO17" s="1" t="n">
        <v>163</v>
      </c>
      <c r="BP17" s="2" t="n">
        <v>422.24</v>
      </c>
      <c r="BQ17" s="1" t="n">
        <v>151</v>
      </c>
      <c r="BR17" s="2" t="n">
        <v>325.82</v>
      </c>
      <c r="BS17" s="1" t="n">
        <v>9</v>
      </c>
      <c r="BV17" s="2" t="n">
        <v>62.08</v>
      </c>
      <c r="BW17" s="1" t="n">
        <v>3</v>
      </c>
      <c r="BX17" s="2" t="n">
        <v>34.34</v>
      </c>
      <c r="BY17" s="38" t="s">
        <v>33</v>
      </c>
      <c r="BZ17" s="38" t="s">
        <v>33</v>
      </c>
      <c r="CA17" s="38" t="s">
        <v>33</v>
      </c>
      <c r="CB17" s="38" t="s">
        <v>33</v>
      </c>
      <c r="CC17" s="38" t="s">
        <v>33</v>
      </c>
      <c r="CD17" s="38" t="s">
        <v>33</v>
      </c>
      <c r="CE17" s="38" t="s">
        <v>33</v>
      </c>
      <c r="CF17" s="38" t="s">
        <v>33</v>
      </c>
      <c r="CG17" s="38" t="s">
        <v>33</v>
      </c>
      <c r="CH17" s="38" t="s">
        <v>33</v>
      </c>
    </row>
    <row r="18" customFormat="false" ht="18.95" hidden="false" customHeight="true" outlineLevel="0" collapsed="false">
      <c r="C18" s="10" t="s">
        <v>50</v>
      </c>
      <c r="D18" s="16"/>
      <c r="E18" s="1" t="n">
        <f aca="false">SUM(E41:E43)</f>
        <v>30602</v>
      </c>
      <c r="F18" s="2" t="n">
        <f aca="false">SUM(F41:F43)</f>
        <v>121963.78</v>
      </c>
      <c r="G18" s="40" t="n">
        <f aca="false">SUM(G41:G43)</f>
        <v>630</v>
      </c>
      <c r="H18" s="2" t="n">
        <f aca="false">SUM(H41:H43)</f>
        <v>480.96</v>
      </c>
      <c r="I18" s="1" t="n">
        <f aca="false">SUM(I41:I43)</f>
        <v>29972</v>
      </c>
      <c r="J18" s="2" t="n">
        <f aca="false">SUM(J41:J43)</f>
        <v>121482.82</v>
      </c>
      <c r="K18" s="1" t="n">
        <f aca="false">SUM(K41:K43)</f>
        <v>27015</v>
      </c>
      <c r="L18" s="2" t="n">
        <f aca="false">SUM(L41:L43)</f>
        <v>50750.093</v>
      </c>
      <c r="M18" s="1" t="n">
        <f aca="false">SUM(M41:M43)</f>
        <v>1611</v>
      </c>
      <c r="P18" s="2" t="n">
        <f aca="false">SUM(P41:P43)</f>
        <v>11824.67</v>
      </c>
      <c r="Q18" s="1" t="n">
        <f aca="false">SUM(Q41:Q43)</f>
        <v>1121</v>
      </c>
      <c r="R18" s="2" t="n">
        <f aca="false">SUM(R41:R43)</f>
        <v>17616.28</v>
      </c>
      <c r="S18" s="1" t="n">
        <f aca="false">SUM(S41:S43)</f>
        <v>1</v>
      </c>
      <c r="T18" s="2" t="n">
        <f aca="false">SUM(T41:T43)</f>
        <v>27.8</v>
      </c>
      <c r="U18" s="1" t="n">
        <f aca="false">SUM(U41:U43)</f>
        <v>7</v>
      </c>
      <c r="V18" s="2" t="n">
        <f aca="false">SUM(V41:V43)</f>
        <v>278.05</v>
      </c>
      <c r="W18" s="1" t="n">
        <f aca="false">SUM(W41:W43)</f>
        <v>78</v>
      </c>
      <c r="X18" s="2" t="n">
        <f aca="false">SUM(X41:X43)</f>
        <v>5957.72</v>
      </c>
      <c r="Y18" s="1" t="n">
        <f aca="false">SUM(Y41:Y43)</f>
        <v>65</v>
      </c>
      <c r="Z18" s="2" t="n">
        <f aca="false">SUM(Z41:Z43)</f>
        <v>9380.37</v>
      </c>
      <c r="AA18" s="1" t="n">
        <f aca="false">SUM(AA41:AA43)</f>
        <v>74</v>
      </c>
      <c r="AB18" s="2" t="n">
        <f aca="false">SUM(AB41:AB43)</f>
        <v>25647.84</v>
      </c>
      <c r="AF18" s="37" t="s">
        <v>51</v>
      </c>
      <c r="AG18" s="16"/>
      <c r="AH18" s="1" t="n">
        <v>468</v>
      </c>
      <c r="AI18" s="2" t="n">
        <v>632.71</v>
      </c>
      <c r="AJ18" s="38" t="s">
        <v>33</v>
      </c>
      <c r="AK18" s="39" t="s">
        <v>33</v>
      </c>
      <c r="AL18" s="1" t="n">
        <v>468</v>
      </c>
      <c r="AM18" s="2" t="n">
        <v>632.71</v>
      </c>
      <c r="AN18" s="1" t="n">
        <v>464</v>
      </c>
      <c r="AO18" s="2" t="n">
        <v>594.61</v>
      </c>
      <c r="AP18" s="1" t="n">
        <v>2</v>
      </c>
      <c r="AS18" s="2" t="n">
        <v>15.22</v>
      </c>
      <c r="AT18" s="1" t="n">
        <v>2</v>
      </c>
      <c r="AU18" s="2" t="n">
        <v>22.88</v>
      </c>
      <c r="AV18" s="39" t="s">
        <v>33</v>
      </c>
      <c r="AW18" s="39" t="s">
        <v>33</v>
      </c>
      <c r="AX18" s="39" t="s">
        <v>33</v>
      </c>
      <c r="AY18" s="39" t="s">
        <v>33</v>
      </c>
      <c r="AZ18" s="39" t="s">
        <v>33</v>
      </c>
      <c r="BA18" s="39" t="s">
        <v>33</v>
      </c>
      <c r="BB18" s="39" t="s">
        <v>33</v>
      </c>
      <c r="BC18" s="39" t="s">
        <v>33</v>
      </c>
      <c r="BD18" s="39" t="s">
        <v>33</v>
      </c>
      <c r="BE18" s="39" t="s">
        <v>33</v>
      </c>
      <c r="BI18" s="38"/>
      <c r="BJ18" s="16"/>
      <c r="BL18" s="2"/>
      <c r="BM18" s="38"/>
      <c r="BN18" s="39"/>
      <c r="BP18" s="2"/>
      <c r="BR18" s="2"/>
      <c r="BV18" s="2"/>
      <c r="BX18" s="2"/>
      <c r="BY18" s="38"/>
      <c r="BZ18" s="39"/>
      <c r="CA18" s="38"/>
      <c r="CB18" s="39"/>
      <c r="CC18" s="38"/>
      <c r="CD18" s="39"/>
      <c r="CE18" s="38"/>
      <c r="CF18" s="39"/>
      <c r="CG18" s="38"/>
      <c r="CH18" s="39"/>
    </row>
    <row r="19" customFormat="false" ht="18.95" hidden="false" customHeight="true" outlineLevel="0" collapsed="false">
      <c r="D19" s="16"/>
      <c r="AF19" s="37" t="s">
        <v>52</v>
      </c>
      <c r="AG19" s="16"/>
      <c r="AH19" s="1" t="n">
        <v>295</v>
      </c>
      <c r="AI19" s="2" t="n">
        <v>583.69</v>
      </c>
      <c r="AJ19" s="1" t="n">
        <v>36</v>
      </c>
      <c r="AK19" s="2" t="n">
        <v>22.5</v>
      </c>
      <c r="AL19" s="1" t="n">
        <v>259</v>
      </c>
      <c r="AM19" s="2" t="n">
        <v>561.19</v>
      </c>
      <c r="AN19" s="1" t="n">
        <v>242</v>
      </c>
      <c r="AO19" s="2" t="n">
        <v>369.58</v>
      </c>
      <c r="AP19" s="1" t="n">
        <v>10</v>
      </c>
      <c r="AS19" s="2" t="n">
        <v>74</v>
      </c>
      <c r="AT19" s="1" t="n">
        <v>7</v>
      </c>
      <c r="AU19" s="2" t="n">
        <v>117.61</v>
      </c>
      <c r="AV19" s="39" t="s">
        <v>33</v>
      </c>
      <c r="AW19" s="39" t="s">
        <v>33</v>
      </c>
      <c r="AX19" s="39" t="s">
        <v>33</v>
      </c>
      <c r="AY19" s="39" t="s">
        <v>33</v>
      </c>
      <c r="AZ19" s="39" t="s">
        <v>33</v>
      </c>
      <c r="BA19" s="39" t="s">
        <v>33</v>
      </c>
      <c r="BB19" s="39" t="s">
        <v>33</v>
      </c>
      <c r="BC19" s="39" t="s">
        <v>33</v>
      </c>
      <c r="BD19" s="39" t="s">
        <v>33</v>
      </c>
      <c r="BE19" s="39" t="s">
        <v>33</v>
      </c>
      <c r="BI19" s="37" t="s">
        <v>53</v>
      </c>
      <c r="BJ19" s="16"/>
      <c r="BK19" s="1" t="n">
        <v>77</v>
      </c>
      <c r="BL19" s="2" t="n">
        <v>233.18</v>
      </c>
      <c r="BM19" s="41" t="s">
        <v>33</v>
      </c>
      <c r="BN19" s="39" t="s">
        <v>33</v>
      </c>
      <c r="BO19" s="1" t="n">
        <v>77</v>
      </c>
      <c r="BP19" s="2" t="n">
        <v>233.18</v>
      </c>
      <c r="BQ19" s="1" t="n">
        <v>77</v>
      </c>
      <c r="BR19" s="2" t="n">
        <v>233.18</v>
      </c>
      <c r="BS19" s="38" t="s">
        <v>33</v>
      </c>
      <c r="BU19" s="38"/>
      <c r="BV19" s="38" t="s">
        <v>33</v>
      </c>
      <c r="BW19" s="38" t="s">
        <v>33</v>
      </c>
      <c r="BX19" s="38" t="s">
        <v>33</v>
      </c>
      <c r="BY19" s="38" t="s">
        <v>33</v>
      </c>
      <c r="BZ19" s="38" t="s">
        <v>33</v>
      </c>
      <c r="CA19" s="38" t="s">
        <v>33</v>
      </c>
      <c r="CB19" s="38" t="s">
        <v>33</v>
      </c>
      <c r="CC19" s="38" t="s">
        <v>33</v>
      </c>
      <c r="CD19" s="38" t="s">
        <v>33</v>
      </c>
      <c r="CE19" s="38" t="s">
        <v>33</v>
      </c>
      <c r="CF19" s="38" t="s">
        <v>33</v>
      </c>
      <c r="CG19" s="38" t="s">
        <v>33</v>
      </c>
      <c r="CH19" s="38" t="s">
        <v>33</v>
      </c>
    </row>
    <row r="20" customFormat="false" ht="18.95" hidden="false" customHeight="true" outlineLevel="0" collapsed="false">
      <c r="D20" s="16"/>
      <c r="E20" s="42" t="s">
        <v>54</v>
      </c>
      <c r="AF20" s="37" t="s">
        <v>55</v>
      </c>
      <c r="AG20" s="16"/>
      <c r="AH20" s="1" t="n">
        <v>277</v>
      </c>
      <c r="AI20" s="2" t="n">
        <v>378.17</v>
      </c>
      <c r="AJ20" s="38" t="n">
        <v>14</v>
      </c>
      <c r="AK20" s="2" t="n">
        <v>4.8</v>
      </c>
      <c r="AL20" s="1" t="n">
        <v>263</v>
      </c>
      <c r="AM20" s="2" t="n">
        <v>373.37</v>
      </c>
      <c r="AN20" s="1" t="n">
        <v>260</v>
      </c>
      <c r="AO20" s="2" t="n">
        <v>348.32</v>
      </c>
      <c r="AP20" s="1" t="n">
        <v>2</v>
      </c>
      <c r="AS20" s="2" t="n">
        <v>15.05</v>
      </c>
      <c r="AT20" s="1" t="n">
        <v>1</v>
      </c>
      <c r="AU20" s="2" t="n">
        <v>10</v>
      </c>
      <c r="AV20" s="39" t="s">
        <v>33</v>
      </c>
      <c r="AW20" s="39" t="s">
        <v>33</v>
      </c>
      <c r="AX20" s="39" t="s">
        <v>33</v>
      </c>
      <c r="AY20" s="39" t="s">
        <v>33</v>
      </c>
      <c r="AZ20" s="39" t="s">
        <v>33</v>
      </c>
      <c r="BA20" s="39" t="s">
        <v>33</v>
      </c>
      <c r="BB20" s="39" t="s">
        <v>33</v>
      </c>
      <c r="BC20" s="39" t="s">
        <v>33</v>
      </c>
      <c r="BD20" s="39" t="s">
        <v>33</v>
      </c>
      <c r="BE20" s="39" t="s">
        <v>33</v>
      </c>
      <c r="BI20" s="37" t="s">
        <v>56</v>
      </c>
      <c r="BJ20" s="16"/>
      <c r="BK20" s="1" t="n">
        <v>473</v>
      </c>
      <c r="BL20" s="2" t="n">
        <v>1102.79</v>
      </c>
      <c r="BM20" s="1" t="n">
        <v>11</v>
      </c>
      <c r="BN20" s="2" t="n">
        <v>9.1</v>
      </c>
      <c r="BO20" s="1" t="n">
        <v>462</v>
      </c>
      <c r="BP20" s="2" t="n">
        <v>1093.69</v>
      </c>
      <c r="BQ20" s="1" t="n">
        <v>438</v>
      </c>
      <c r="BR20" s="2" t="n">
        <v>845.73</v>
      </c>
      <c r="BS20" s="1" t="n">
        <v>16</v>
      </c>
      <c r="BV20" s="2" t="n">
        <v>110.2</v>
      </c>
      <c r="BW20" s="1" t="n">
        <v>8</v>
      </c>
      <c r="BX20" s="2" t="n">
        <v>137.76</v>
      </c>
      <c r="BY20" s="38" t="s">
        <v>33</v>
      </c>
      <c r="BZ20" s="38" t="s">
        <v>33</v>
      </c>
      <c r="CA20" s="38" t="s">
        <v>33</v>
      </c>
      <c r="CB20" s="38" t="s">
        <v>33</v>
      </c>
      <c r="CC20" s="38" t="s">
        <v>33</v>
      </c>
      <c r="CD20" s="38" t="s">
        <v>33</v>
      </c>
      <c r="CE20" s="38" t="s">
        <v>33</v>
      </c>
      <c r="CF20" s="38" t="s">
        <v>33</v>
      </c>
      <c r="CG20" s="38" t="s">
        <v>33</v>
      </c>
      <c r="CH20" s="38" t="s">
        <v>33</v>
      </c>
    </row>
    <row r="21" customFormat="false" ht="18.95" hidden="false" customHeight="true" outlineLevel="0" collapsed="false">
      <c r="C21" s="23" t="s">
        <v>57</v>
      </c>
      <c r="D21" s="16"/>
      <c r="E21" s="1" t="n">
        <v>2719</v>
      </c>
      <c r="F21" s="2" t="n">
        <v>3328.64</v>
      </c>
      <c r="G21" s="1" t="n">
        <v>101</v>
      </c>
      <c r="H21" s="2" t="n">
        <v>58.72</v>
      </c>
      <c r="I21" s="3" t="n">
        <v>2618</v>
      </c>
      <c r="J21" s="2" t="n">
        <v>3269.92</v>
      </c>
      <c r="K21" s="1" t="n">
        <v>2592</v>
      </c>
      <c r="L21" s="2" t="n">
        <v>3001</v>
      </c>
      <c r="M21" s="1" t="n">
        <v>14</v>
      </c>
      <c r="P21" s="2" t="n">
        <v>100.09</v>
      </c>
      <c r="Q21" s="1" t="n">
        <v>12</v>
      </c>
      <c r="R21" s="2" t="n">
        <v>168.83</v>
      </c>
      <c r="S21" s="38" t="s">
        <v>33</v>
      </c>
      <c r="T21" s="39" t="s">
        <v>33</v>
      </c>
      <c r="U21" s="38" t="s">
        <v>33</v>
      </c>
      <c r="V21" s="39" t="s">
        <v>33</v>
      </c>
      <c r="W21" s="38" t="s">
        <v>33</v>
      </c>
      <c r="X21" s="39" t="s">
        <v>33</v>
      </c>
      <c r="Y21" s="38" t="s">
        <v>33</v>
      </c>
      <c r="Z21" s="39" t="s">
        <v>33</v>
      </c>
      <c r="AA21" s="38" t="s">
        <v>33</v>
      </c>
      <c r="AB21" s="39" t="s">
        <v>33</v>
      </c>
      <c r="AF21" s="37" t="s">
        <v>58</v>
      </c>
      <c r="AG21" s="16"/>
      <c r="AH21" s="1" t="n">
        <v>271</v>
      </c>
      <c r="AI21" s="2" t="n">
        <v>690.43</v>
      </c>
      <c r="AJ21" s="1" t="n">
        <v>1</v>
      </c>
      <c r="AK21" s="2" t="n">
        <v>6.6</v>
      </c>
      <c r="AL21" s="1" t="n">
        <v>270</v>
      </c>
      <c r="AM21" s="2" t="n">
        <v>683.83</v>
      </c>
      <c r="AN21" s="1" t="n">
        <v>255</v>
      </c>
      <c r="AO21" s="2" t="n">
        <v>566.58</v>
      </c>
      <c r="AP21" s="1" t="n">
        <v>12</v>
      </c>
      <c r="AS21" s="2" t="n">
        <v>75.34</v>
      </c>
      <c r="AT21" s="1" t="n">
        <v>3</v>
      </c>
      <c r="AU21" s="2" t="n">
        <v>41.91</v>
      </c>
      <c r="AV21" s="39" t="s">
        <v>33</v>
      </c>
      <c r="AW21" s="39" t="s">
        <v>33</v>
      </c>
      <c r="AX21" s="39" t="s">
        <v>33</v>
      </c>
      <c r="AY21" s="39" t="s">
        <v>33</v>
      </c>
      <c r="AZ21" s="39" t="s">
        <v>33</v>
      </c>
      <c r="BA21" s="39" t="s">
        <v>33</v>
      </c>
      <c r="BB21" s="39" t="s">
        <v>33</v>
      </c>
      <c r="BC21" s="39" t="s">
        <v>33</v>
      </c>
      <c r="BD21" s="39" t="s">
        <v>33</v>
      </c>
      <c r="BE21" s="39" t="s">
        <v>33</v>
      </c>
      <c r="BI21" s="37" t="s">
        <v>59</v>
      </c>
      <c r="BJ21" s="16"/>
      <c r="BK21" s="1" t="n">
        <v>4</v>
      </c>
      <c r="BL21" s="2" t="n">
        <v>5.69</v>
      </c>
      <c r="BM21" s="38" t="s">
        <v>33</v>
      </c>
      <c r="BN21" s="39" t="s">
        <v>33</v>
      </c>
      <c r="BO21" s="1" t="n">
        <v>4</v>
      </c>
      <c r="BP21" s="2" t="n">
        <v>5.69</v>
      </c>
      <c r="BQ21" s="1" t="n">
        <v>4</v>
      </c>
      <c r="BR21" s="2" t="n">
        <v>5.69</v>
      </c>
      <c r="BS21" s="38" t="s">
        <v>33</v>
      </c>
      <c r="BV21" s="38" t="s">
        <v>33</v>
      </c>
      <c r="BW21" s="38" t="s">
        <v>33</v>
      </c>
      <c r="BX21" s="38" t="s">
        <v>33</v>
      </c>
      <c r="BY21" s="38" t="s">
        <v>33</v>
      </c>
      <c r="BZ21" s="38" t="s">
        <v>33</v>
      </c>
      <c r="CA21" s="38" t="s">
        <v>33</v>
      </c>
      <c r="CB21" s="38" t="s">
        <v>33</v>
      </c>
      <c r="CC21" s="38" t="s">
        <v>33</v>
      </c>
      <c r="CD21" s="38" t="s">
        <v>33</v>
      </c>
      <c r="CE21" s="38" t="s">
        <v>33</v>
      </c>
      <c r="CF21" s="38" t="s">
        <v>33</v>
      </c>
      <c r="CG21" s="38" t="s">
        <v>33</v>
      </c>
      <c r="CH21" s="38" t="s">
        <v>33</v>
      </c>
    </row>
    <row r="22" customFormat="false" ht="18.95" hidden="false" customHeight="true" outlineLevel="0" collapsed="false">
      <c r="C22" s="23" t="s">
        <v>60</v>
      </c>
      <c r="D22" s="16"/>
      <c r="E22" s="1" t="n">
        <v>941</v>
      </c>
      <c r="F22" s="2" t="n">
        <v>3296.49</v>
      </c>
      <c r="G22" s="1" t="n">
        <v>62</v>
      </c>
      <c r="H22" s="2" t="n">
        <v>159.46</v>
      </c>
      <c r="I22" s="3" t="n">
        <v>879</v>
      </c>
      <c r="J22" s="2" t="n">
        <v>3137.03</v>
      </c>
      <c r="K22" s="1" t="n">
        <v>746</v>
      </c>
      <c r="L22" s="2" t="n">
        <v>1687.18</v>
      </c>
      <c r="M22" s="1" t="n">
        <v>73</v>
      </c>
      <c r="P22" s="2" t="n">
        <v>537.59</v>
      </c>
      <c r="Q22" s="1" t="n">
        <v>60</v>
      </c>
      <c r="R22" s="2" t="n">
        <v>912.26</v>
      </c>
      <c r="S22" s="38" t="s">
        <v>33</v>
      </c>
      <c r="T22" s="39" t="s">
        <v>33</v>
      </c>
      <c r="U22" s="38" t="s">
        <v>33</v>
      </c>
      <c r="V22" s="39" t="s">
        <v>33</v>
      </c>
      <c r="W22" s="38" t="s">
        <v>33</v>
      </c>
      <c r="X22" s="39" t="s">
        <v>33</v>
      </c>
      <c r="Y22" s="38" t="s">
        <v>33</v>
      </c>
      <c r="Z22" s="39" t="s">
        <v>33</v>
      </c>
      <c r="AA22" s="38" t="s">
        <v>33</v>
      </c>
      <c r="AB22" s="39" t="s">
        <v>33</v>
      </c>
      <c r="AF22" s="38"/>
      <c r="AG22" s="16"/>
      <c r="AS22" s="2"/>
      <c r="AV22" s="38"/>
      <c r="AW22" s="39"/>
      <c r="AX22" s="38"/>
      <c r="AY22" s="39"/>
      <c r="AZ22" s="38"/>
      <c r="BA22" s="39"/>
      <c r="BB22" s="38"/>
      <c r="BC22" s="39"/>
      <c r="BD22" s="38"/>
      <c r="BE22" s="39"/>
      <c r="BI22" s="37" t="s">
        <v>61</v>
      </c>
      <c r="BJ22" s="16"/>
      <c r="BK22" s="1" t="n">
        <v>320</v>
      </c>
      <c r="BL22" s="2" t="n">
        <v>1641.5</v>
      </c>
      <c r="BM22" s="38" t="s">
        <v>33</v>
      </c>
      <c r="BN22" s="39" t="s">
        <v>33</v>
      </c>
      <c r="BO22" s="1" t="n">
        <v>320</v>
      </c>
      <c r="BP22" s="2" t="n">
        <v>1641.5</v>
      </c>
      <c r="BQ22" s="1" t="n">
        <v>263</v>
      </c>
      <c r="BR22" s="2" t="n">
        <v>443.2</v>
      </c>
      <c r="BS22" s="1" t="n">
        <v>12</v>
      </c>
      <c r="BV22" s="2" t="n">
        <v>92.71</v>
      </c>
      <c r="BW22" s="1" t="n">
        <v>44</v>
      </c>
      <c r="BX22" s="2" t="n">
        <v>679.59</v>
      </c>
      <c r="BY22" s="38" t="s">
        <v>33</v>
      </c>
      <c r="BZ22" s="38" t="s">
        <v>33</v>
      </c>
      <c r="CA22" s="38" t="s">
        <v>33</v>
      </c>
      <c r="CB22" s="38" t="s">
        <v>33</v>
      </c>
      <c r="CC22" s="38" t="s">
        <v>33</v>
      </c>
      <c r="CD22" s="38" t="s">
        <v>33</v>
      </c>
      <c r="CE22" s="38" t="s">
        <v>33</v>
      </c>
      <c r="CF22" s="38" t="s">
        <v>33</v>
      </c>
      <c r="CG22" s="1" t="n">
        <v>1</v>
      </c>
      <c r="CH22" s="2" t="n">
        <v>426</v>
      </c>
    </row>
    <row r="23" customFormat="false" ht="18.95" hidden="false" customHeight="true" outlineLevel="0" collapsed="false">
      <c r="C23" s="23" t="s">
        <v>62</v>
      </c>
      <c r="D23" s="16"/>
      <c r="E23" s="1" t="n">
        <v>20242</v>
      </c>
      <c r="F23" s="2" t="n">
        <v>45675.37</v>
      </c>
      <c r="G23" s="1" t="n">
        <v>416</v>
      </c>
      <c r="H23" s="2" t="n">
        <v>227.6</v>
      </c>
      <c r="I23" s="3" t="n">
        <v>19826</v>
      </c>
      <c r="J23" s="2" t="n">
        <v>45447.77</v>
      </c>
      <c r="K23" s="1" t="n">
        <v>18562</v>
      </c>
      <c r="L23" s="2" t="n">
        <v>32528.56</v>
      </c>
      <c r="M23" s="1" t="n">
        <v>866</v>
      </c>
      <c r="P23" s="2" t="n">
        <v>6289.45</v>
      </c>
      <c r="Q23" s="1" t="n">
        <v>395</v>
      </c>
      <c r="R23" s="2" t="n">
        <v>6185.88</v>
      </c>
      <c r="S23" s="38" t="s">
        <v>33</v>
      </c>
      <c r="T23" s="39" t="s">
        <v>33</v>
      </c>
      <c r="U23" s="1" t="n">
        <v>1</v>
      </c>
      <c r="V23" s="2" t="n">
        <v>35.22</v>
      </c>
      <c r="W23" s="38" t="n">
        <v>1</v>
      </c>
      <c r="X23" s="39" t="n">
        <v>59.66</v>
      </c>
      <c r="Y23" s="38" t="s">
        <v>33</v>
      </c>
      <c r="Z23" s="38" t="s">
        <v>33</v>
      </c>
      <c r="AA23" s="1" t="n">
        <v>1</v>
      </c>
      <c r="AB23" s="2" t="n">
        <v>349</v>
      </c>
      <c r="AF23" s="37" t="s">
        <v>63</v>
      </c>
      <c r="AG23" s="16"/>
      <c r="AH23" s="1" t="n">
        <v>414</v>
      </c>
      <c r="AI23" s="2" t="n">
        <v>981.34</v>
      </c>
      <c r="AJ23" s="1" t="n">
        <v>11</v>
      </c>
      <c r="AK23" s="2" t="n">
        <v>2</v>
      </c>
      <c r="AL23" s="1" t="n">
        <v>403</v>
      </c>
      <c r="AM23" s="2" t="n">
        <v>979.34</v>
      </c>
      <c r="AN23" s="1" t="n">
        <v>368</v>
      </c>
      <c r="AO23" s="2" t="n">
        <v>736.57</v>
      </c>
      <c r="AP23" s="1" t="n">
        <v>35</v>
      </c>
      <c r="AS23" s="2" t="n">
        <v>242.77</v>
      </c>
      <c r="AT23" s="39" t="s">
        <v>33</v>
      </c>
      <c r="AU23" s="39" t="s">
        <v>33</v>
      </c>
      <c r="AV23" s="39" t="s">
        <v>33</v>
      </c>
      <c r="AW23" s="39" t="s">
        <v>33</v>
      </c>
      <c r="AX23" s="39" t="s">
        <v>33</v>
      </c>
      <c r="AY23" s="39" t="s">
        <v>33</v>
      </c>
      <c r="AZ23" s="39" t="s">
        <v>33</v>
      </c>
      <c r="BA23" s="39" t="s">
        <v>33</v>
      </c>
      <c r="BB23" s="39" t="s">
        <v>33</v>
      </c>
      <c r="BC23" s="39" t="s">
        <v>33</v>
      </c>
      <c r="BD23" s="39" t="s">
        <v>33</v>
      </c>
      <c r="BE23" s="39" t="s">
        <v>33</v>
      </c>
      <c r="BI23" s="37" t="s">
        <v>64</v>
      </c>
      <c r="BJ23" s="16"/>
      <c r="BK23" s="1" t="n">
        <v>542</v>
      </c>
      <c r="BL23" s="2" t="n">
        <v>2807.38</v>
      </c>
      <c r="BM23" s="38" t="s">
        <v>33</v>
      </c>
      <c r="BN23" s="39" t="s">
        <v>33</v>
      </c>
      <c r="BO23" s="1" t="n">
        <v>542</v>
      </c>
      <c r="BP23" s="2" t="n">
        <v>2807.38</v>
      </c>
      <c r="BQ23" s="1" t="n">
        <v>390</v>
      </c>
      <c r="BR23" s="2" t="n">
        <v>762.19</v>
      </c>
      <c r="BS23" s="1" t="n">
        <v>46</v>
      </c>
      <c r="BV23" s="2" t="n">
        <v>333.23</v>
      </c>
      <c r="BW23" s="1" t="n">
        <v>106</v>
      </c>
      <c r="BX23" s="2" t="n">
        <v>1711.96</v>
      </c>
      <c r="BY23" s="38" t="s">
        <v>33</v>
      </c>
      <c r="BZ23" s="38" t="s">
        <v>33</v>
      </c>
      <c r="CA23" s="38" t="s">
        <v>33</v>
      </c>
      <c r="CB23" s="38" t="s">
        <v>33</v>
      </c>
      <c r="CC23" s="38" t="s">
        <v>33</v>
      </c>
      <c r="CD23" s="38" t="s">
        <v>33</v>
      </c>
      <c r="CE23" s="38" t="s">
        <v>33</v>
      </c>
      <c r="CF23" s="38" t="s">
        <v>33</v>
      </c>
      <c r="CG23" s="38" t="s">
        <v>33</v>
      </c>
      <c r="CH23" s="38" t="s">
        <v>33</v>
      </c>
    </row>
    <row r="24" customFormat="false" ht="18.95" hidden="false" customHeight="true" outlineLevel="0" collapsed="false">
      <c r="C24" s="23" t="s">
        <v>65</v>
      </c>
      <c r="D24" s="16"/>
      <c r="E24" s="1" t="n">
        <v>871</v>
      </c>
      <c r="F24" s="2" t="n">
        <v>4077.11</v>
      </c>
      <c r="G24" s="1" t="n">
        <v>8</v>
      </c>
      <c r="H24" s="2" t="n">
        <v>4</v>
      </c>
      <c r="I24" s="3" t="n">
        <v>863</v>
      </c>
      <c r="J24" s="2" t="n">
        <v>4073.11</v>
      </c>
      <c r="K24" s="1" t="n">
        <v>725</v>
      </c>
      <c r="L24" s="2" t="n">
        <v>2441.27</v>
      </c>
      <c r="M24" s="1" t="n">
        <v>92</v>
      </c>
      <c r="P24" s="2" t="n">
        <v>658.23</v>
      </c>
      <c r="Q24" s="1" t="n">
        <v>41</v>
      </c>
      <c r="R24" s="2" t="n">
        <v>722.07</v>
      </c>
      <c r="S24" s="38" t="s">
        <v>33</v>
      </c>
      <c r="T24" s="39" t="s">
        <v>33</v>
      </c>
      <c r="U24" s="1" t="n">
        <v>2</v>
      </c>
      <c r="V24" s="2" t="n">
        <v>82.74</v>
      </c>
      <c r="W24" s="1" t="n">
        <v>3</v>
      </c>
      <c r="X24" s="2" t="n">
        <v>168.8</v>
      </c>
      <c r="Y24" s="38" t="s">
        <v>33</v>
      </c>
      <c r="Z24" s="39" t="s">
        <v>33</v>
      </c>
      <c r="AA24" s="39" t="s">
        <v>33</v>
      </c>
      <c r="AB24" s="39" t="s">
        <v>33</v>
      </c>
      <c r="AF24" s="37" t="s">
        <v>66</v>
      </c>
      <c r="AG24" s="16"/>
      <c r="AH24" s="1" t="n">
        <v>116</v>
      </c>
      <c r="AI24" s="2" t="n">
        <v>229.56</v>
      </c>
      <c r="AJ24" s="38" t="s">
        <v>33</v>
      </c>
      <c r="AK24" s="39" t="s">
        <v>33</v>
      </c>
      <c r="AL24" s="1" t="n">
        <v>116</v>
      </c>
      <c r="AM24" s="2" t="n">
        <v>229.56</v>
      </c>
      <c r="AN24" s="1" t="n">
        <v>114</v>
      </c>
      <c r="AO24" s="2" t="n">
        <v>215.36</v>
      </c>
      <c r="AP24" s="1" t="n">
        <v>2</v>
      </c>
      <c r="AS24" s="2" t="n">
        <v>14.2</v>
      </c>
      <c r="AT24" s="39" t="s">
        <v>33</v>
      </c>
      <c r="AU24" s="39" t="s">
        <v>33</v>
      </c>
      <c r="AV24" s="39" t="s">
        <v>33</v>
      </c>
      <c r="AW24" s="39" t="s">
        <v>33</v>
      </c>
      <c r="AX24" s="39" t="s">
        <v>33</v>
      </c>
      <c r="AY24" s="39" t="s">
        <v>33</v>
      </c>
      <c r="AZ24" s="39" t="s">
        <v>33</v>
      </c>
      <c r="BA24" s="39" t="s">
        <v>33</v>
      </c>
      <c r="BB24" s="39" t="s">
        <v>33</v>
      </c>
      <c r="BC24" s="39" t="s">
        <v>33</v>
      </c>
      <c r="BD24" s="39" t="s">
        <v>33</v>
      </c>
      <c r="BE24" s="39" t="s">
        <v>33</v>
      </c>
      <c r="BI24" s="38"/>
      <c r="BJ24" s="16"/>
      <c r="BL24" s="2"/>
      <c r="BM24" s="38"/>
      <c r="BN24" s="39"/>
      <c r="BP24" s="2"/>
      <c r="BR24" s="2"/>
      <c r="BV24" s="2"/>
      <c r="BX24" s="2"/>
      <c r="BY24" s="38"/>
      <c r="BZ24" s="39"/>
      <c r="CA24" s="38"/>
      <c r="CB24" s="39"/>
      <c r="CC24" s="38"/>
      <c r="CD24" s="39"/>
      <c r="CE24" s="38"/>
      <c r="CF24" s="39"/>
      <c r="CG24" s="38"/>
      <c r="CH24" s="39"/>
    </row>
    <row r="25" customFormat="false" ht="18.95" hidden="false" customHeight="true" outlineLevel="0" collapsed="false">
      <c r="C25" s="23"/>
      <c r="D25" s="16"/>
      <c r="S25" s="38"/>
      <c r="T25" s="39"/>
      <c r="AG25" s="16"/>
      <c r="AJ25" s="38"/>
      <c r="AK25" s="39"/>
      <c r="AS25" s="2"/>
      <c r="AY25" s="39"/>
      <c r="AZ25" s="38"/>
      <c r="BA25" s="39"/>
      <c r="BB25" s="38"/>
      <c r="BC25" s="39"/>
      <c r="BD25" s="38"/>
      <c r="BE25" s="39"/>
      <c r="BI25" s="37" t="s">
        <v>67</v>
      </c>
      <c r="BJ25" s="16"/>
      <c r="BK25" s="1" t="n">
        <v>3</v>
      </c>
      <c r="BL25" s="2" t="n">
        <v>9.06</v>
      </c>
      <c r="BM25" s="38" t="s">
        <v>33</v>
      </c>
      <c r="BN25" s="39" t="s">
        <v>33</v>
      </c>
      <c r="BO25" s="1" t="n">
        <v>3</v>
      </c>
      <c r="BP25" s="2" t="n">
        <v>9.06</v>
      </c>
      <c r="BQ25" s="1" t="n">
        <v>3</v>
      </c>
      <c r="BR25" s="2" t="n">
        <v>9.06</v>
      </c>
      <c r="BS25" s="38" t="s">
        <v>33</v>
      </c>
      <c r="BV25" s="38" t="s">
        <v>33</v>
      </c>
      <c r="BW25" s="38" t="s">
        <v>33</v>
      </c>
      <c r="BX25" s="38" t="s">
        <v>33</v>
      </c>
      <c r="BY25" s="38" t="s">
        <v>33</v>
      </c>
      <c r="BZ25" s="38" t="s">
        <v>33</v>
      </c>
      <c r="CA25" s="38" t="s">
        <v>33</v>
      </c>
      <c r="CB25" s="38" t="s">
        <v>33</v>
      </c>
      <c r="CC25" s="38" t="s">
        <v>33</v>
      </c>
      <c r="CD25" s="38" t="s">
        <v>33</v>
      </c>
      <c r="CE25" s="38" t="s">
        <v>33</v>
      </c>
      <c r="CF25" s="38" t="s">
        <v>33</v>
      </c>
      <c r="CG25" s="38" t="s">
        <v>33</v>
      </c>
      <c r="CH25" s="38" t="s">
        <v>33</v>
      </c>
    </row>
    <row r="26" customFormat="false" ht="18.95" hidden="false" customHeight="true" outlineLevel="0" collapsed="false">
      <c r="C26" s="23" t="s">
        <v>68</v>
      </c>
      <c r="D26" s="16"/>
      <c r="E26" s="3" t="n">
        <v>2170</v>
      </c>
      <c r="F26" s="2" t="n">
        <v>6927.97</v>
      </c>
      <c r="G26" s="1" t="n">
        <v>18</v>
      </c>
      <c r="H26" s="2" t="n">
        <v>10.86</v>
      </c>
      <c r="I26" s="3" t="n">
        <v>2152</v>
      </c>
      <c r="J26" s="2" t="n">
        <v>6917.11</v>
      </c>
      <c r="K26" s="1" t="n">
        <v>1930</v>
      </c>
      <c r="L26" s="2" t="n">
        <v>4403.19</v>
      </c>
      <c r="M26" s="1" t="n">
        <v>174</v>
      </c>
      <c r="P26" s="2" t="n">
        <v>1305.39</v>
      </c>
      <c r="Q26" s="1" t="n">
        <v>41</v>
      </c>
      <c r="R26" s="2" t="n">
        <v>587.91</v>
      </c>
      <c r="S26" s="38" t="s">
        <v>33</v>
      </c>
      <c r="T26" s="39" t="s">
        <v>33</v>
      </c>
      <c r="U26" s="1" t="n">
        <v>2</v>
      </c>
      <c r="V26" s="2" t="n">
        <v>70.84</v>
      </c>
      <c r="W26" s="1" t="n">
        <v>2</v>
      </c>
      <c r="X26" s="2" t="n">
        <v>198.88</v>
      </c>
      <c r="Y26" s="1" t="n">
        <v>3</v>
      </c>
      <c r="Z26" s="2" t="n">
        <v>350.9</v>
      </c>
      <c r="AA26" s="38" t="s">
        <v>33</v>
      </c>
      <c r="AB26" s="39" t="s">
        <v>33</v>
      </c>
      <c r="AF26" s="23" t="s">
        <v>69</v>
      </c>
      <c r="AG26" s="16"/>
      <c r="AH26" s="1" t="n">
        <f aca="false">SUM(AH28:AH30)</f>
        <v>318</v>
      </c>
      <c r="AI26" s="2" t="n">
        <f aca="false">SUM(AI28:AI30)</f>
        <v>413.65</v>
      </c>
      <c r="AJ26" s="38" t="s">
        <v>33</v>
      </c>
      <c r="AK26" s="39" t="s">
        <v>33</v>
      </c>
      <c r="AL26" s="1" t="n">
        <f aca="false">SUM(AL28:AL30)</f>
        <v>318</v>
      </c>
      <c r="AM26" s="2" t="n">
        <f aca="false">SUM(AM28:AM30)</f>
        <v>413.65</v>
      </c>
      <c r="AN26" s="1" t="n">
        <f aca="false">SUM(AN28:AN30)</f>
        <v>317</v>
      </c>
      <c r="AO26" s="2" t="n">
        <f aca="false">SUM(AO28:AO30)</f>
        <v>407.35</v>
      </c>
      <c r="AP26" s="3" t="n">
        <f aca="false">SUM(AP28:AP30)</f>
        <v>1</v>
      </c>
      <c r="AQ26" s="38"/>
      <c r="AR26" s="38"/>
      <c r="AS26" s="2" t="n">
        <f aca="false">SUM(AS28:AS30)</f>
        <v>6.3</v>
      </c>
      <c r="AT26" s="38" t="s">
        <v>33</v>
      </c>
      <c r="AU26" s="39" t="s">
        <v>33</v>
      </c>
      <c r="AV26" s="38" t="s">
        <v>33</v>
      </c>
      <c r="AW26" s="39" t="s">
        <v>33</v>
      </c>
      <c r="AX26" s="38" t="s">
        <v>33</v>
      </c>
      <c r="AY26" s="39" t="s">
        <v>33</v>
      </c>
      <c r="AZ26" s="38" t="s">
        <v>33</v>
      </c>
      <c r="BA26" s="39" t="s">
        <v>33</v>
      </c>
      <c r="BB26" s="38" t="s">
        <v>33</v>
      </c>
      <c r="BC26" s="39" t="s">
        <v>33</v>
      </c>
      <c r="BD26" s="38" t="s">
        <v>33</v>
      </c>
      <c r="BE26" s="39" t="s">
        <v>33</v>
      </c>
      <c r="BI26" s="37" t="s">
        <v>70</v>
      </c>
      <c r="BJ26" s="16"/>
      <c r="BK26" s="38" t="s">
        <v>33</v>
      </c>
      <c r="BL26" s="39" t="s">
        <v>33</v>
      </c>
      <c r="BM26" s="38" t="s">
        <v>33</v>
      </c>
      <c r="BN26" s="39" t="s">
        <v>33</v>
      </c>
      <c r="BO26" s="38" t="s">
        <v>33</v>
      </c>
      <c r="BP26" s="39" t="s">
        <v>33</v>
      </c>
      <c r="BQ26" s="38" t="s">
        <v>33</v>
      </c>
      <c r="BR26" s="39" t="s">
        <v>33</v>
      </c>
      <c r="BS26" s="38" t="s">
        <v>33</v>
      </c>
      <c r="BV26" s="38" t="s">
        <v>33</v>
      </c>
      <c r="BW26" s="38" t="s">
        <v>33</v>
      </c>
      <c r="BX26" s="38" t="s">
        <v>33</v>
      </c>
      <c r="BY26" s="38" t="s">
        <v>33</v>
      </c>
      <c r="BZ26" s="38" t="s">
        <v>33</v>
      </c>
      <c r="CA26" s="38" t="s">
        <v>33</v>
      </c>
      <c r="CB26" s="38" t="s">
        <v>33</v>
      </c>
      <c r="CC26" s="38" t="s">
        <v>33</v>
      </c>
      <c r="CD26" s="38" t="s">
        <v>33</v>
      </c>
      <c r="CE26" s="38" t="s">
        <v>33</v>
      </c>
      <c r="CF26" s="38" t="s">
        <v>33</v>
      </c>
      <c r="CG26" s="38" t="s">
        <v>33</v>
      </c>
      <c r="CH26" s="38" t="s">
        <v>33</v>
      </c>
    </row>
    <row r="27" customFormat="false" ht="18.95" hidden="false" customHeight="true" outlineLevel="0" collapsed="false">
      <c r="C27" s="23" t="s">
        <v>71</v>
      </c>
      <c r="D27" s="16"/>
      <c r="E27" s="1" t="n">
        <v>156</v>
      </c>
      <c r="F27" s="2" t="n">
        <v>6791.02</v>
      </c>
      <c r="G27" s="38" t="n">
        <v>8</v>
      </c>
      <c r="H27" s="39" t="n">
        <v>5</v>
      </c>
      <c r="I27" s="3" t="n">
        <v>148</v>
      </c>
      <c r="J27" s="2" t="n">
        <v>6786.02</v>
      </c>
      <c r="K27" s="1" t="n">
        <v>23</v>
      </c>
      <c r="L27" s="2" t="n">
        <v>105.17</v>
      </c>
      <c r="M27" s="1" t="n">
        <v>21</v>
      </c>
      <c r="P27" s="2" t="n">
        <v>147.94</v>
      </c>
      <c r="Q27" s="1" t="n">
        <v>72</v>
      </c>
      <c r="R27" s="2" t="n">
        <v>1212.24</v>
      </c>
      <c r="S27" s="38" t="s">
        <v>33</v>
      </c>
      <c r="T27" s="39" t="s">
        <v>33</v>
      </c>
      <c r="U27" s="38" t="s">
        <v>33</v>
      </c>
      <c r="V27" s="39" t="s">
        <v>33</v>
      </c>
      <c r="W27" s="1" t="n">
        <v>7</v>
      </c>
      <c r="X27" s="2" t="n">
        <v>538</v>
      </c>
      <c r="Y27" s="1" t="n">
        <v>22</v>
      </c>
      <c r="Z27" s="2" t="n">
        <v>2970</v>
      </c>
      <c r="AA27" s="1" t="n">
        <v>3</v>
      </c>
      <c r="AB27" s="2" t="n">
        <v>1812.67</v>
      </c>
      <c r="AF27" s="5"/>
      <c r="AG27" s="16"/>
      <c r="AJ27" s="38"/>
      <c r="AK27" s="39"/>
      <c r="AP27" s="38"/>
      <c r="AQ27" s="38"/>
      <c r="AR27" s="38"/>
      <c r="AS27" s="39"/>
      <c r="AT27" s="38"/>
      <c r="AU27" s="39"/>
      <c r="AV27" s="38"/>
      <c r="AW27" s="39"/>
      <c r="AX27" s="38"/>
      <c r="BI27" s="37" t="s">
        <v>72</v>
      </c>
      <c r="BJ27" s="16"/>
      <c r="BK27" s="38" t="n">
        <v>2</v>
      </c>
      <c r="BL27" s="39" t="n">
        <v>1.29</v>
      </c>
      <c r="BM27" s="38" t="s">
        <v>33</v>
      </c>
      <c r="BN27" s="39" t="s">
        <v>33</v>
      </c>
      <c r="BO27" s="38" t="n">
        <v>2</v>
      </c>
      <c r="BP27" s="39" t="n">
        <v>1.29</v>
      </c>
      <c r="BQ27" s="38" t="n">
        <v>2</v>
      </c>
      <c r="BR27" s="39" t="n">
        <v>1.29</v>
      </c>
      <c r="BS27" s="38" t="s">
        <v>33</v>
      </c>
      <c r="BV27" s="38" t="s">
        <v>33</v>
      </c>
      <c r="BW27" s="38" t="s">
        <v>33</v>
      </c>
      <c r="BX27" s="38" t="s">
        <v>33</v>
      </c>
      <c r="BY27" s="38" t="s">
        <v>33</v>
      </c>
      <c r="BZ27" s="38" t="s">
        <v>33</v>
      </c>
      <c r="CA27" s="38" t="s">
        <v>33</v>
      </c>
      <c r="CB27" s="38" t="s">
        <v>33</v>
      </c>
      <c r="CC27" s="38" t="s">
        <v>33</v>
      </c>
      <c r="CD27" s="38" t="s">
        <v>33</v>
      </c>
      <c r="CE27" s="38" t="s">
        <v>33</v>
      </c>
      <c r="CF27" s="38" t="s">
        <v>33</v>
      </c>
      <c r="CG27" s="38" t="s">
        <v>33</v>
      </c>
      <c r="CH27" s="38" t="s">
        <v>33</v>
      </c>
    </row>
    <row r="28" customFormat="false" ht="18.95" hidden="false" customHeight="true" outlineLevel="0" collapsed="false">
      <c r="C28" s="9" t="s">
        <v>73</v>
      </c>
      <c r="D28" s="16"/>
      <c r="E28" s="3" t="n">
        <v>530</v>
      </c>
      <c r="F28" s="2" t="n">
        <v>27157.48</v>
      </c>
      <c r="G28" s="38" t="n">
        <v>2</v>
      </c>
      <c r="H28" s="39" t="n">
        <v>0.8</v>
      </c>
      <c r="I28" s="3" t="n">
        <v>528</v>
      </c>
      <c r="J28" s="2" t="n">
        <v>27156.68</v>
      </c>
      <c r="K28" s="1" t="n">
        <v>54</v>
      </c>
      <c r="L28" s="2" t="n">
        <v>192.02</v>
      </c>
      <c r="M28" s="1" t="n">
        <v>71</v>
      </c>
      <c r="P28" s="2" t="n">
        <v>560.07</v>
      </c>
      <c r="Q28" s="1" t="n">
        <v>286</v>
      </c>
      <c r="R28" s="2" t="n">
        <v>4639.18</v>
      </c>
      <c r="S28" s="38" t="s">
        <v>33</v>
      </c>
      <c r="T28" s="39" t="s">
        <v>33</v>
      </c>
      <c r="U28" s="1" t="n">
        <v>2</v>
      </c>
      <c r="V28" s="2" t="n">
        <v>89.25</v>
      </c>
      <c r="W28" s="1" t="n">
        <v>56</v>
      </c>
      <c r="X28" s="2" t="n">
        <v>4290</v>
      </c>
      <c r="Y28" s="1" t="n">
        <v>2</v>
      </c>
      <c r="Z28" s="2" t="n">
        <v>379.23</v>
      </c>
      <c r="AA28" s="1" t="n">
        <v>57</v>
      </c>
      <c r="AB28" s="2" t="n">
        <v>17006.93</v>
      </c>
      <c r="AF28" s="37" t="s">
        <v>74</v>
      </c>
      <c r="AG28" s="16"/>
      <c r="AH28" s="1" t="n">
        <v>119</v>
      </c>
      <c r="AI28" s="2" t="n">
        <v>136.31</v>
      </c>
      <c r="AJ28" s="38" t="s">
        <v>33</v>
      </c>
      <c r="AK28" s="39" t="s">
        <v>33</v>
      </c>
      <c r="AL28" s="1" t="n">
        <v>119</v>
      </c>
      <c r="AM28" s="2" t="n">
        <v>136.31</v>
      </c>
      <c r="AN28" s="1" t="n">
        <v>119</v>
      </c>
      <c r="AO28" s="2" t="n">
        <v>136.31</v>
      </c>
      <c r="AP28" s="38" t="s">
        <v>33</v>
      </c>
      <c r="AQ28" s="38"/>
      <c r="AR28" s="38"/>
      <c r="AS28" s="39" t="s">
        <v>33</v>
      </c>
      <c r="AT28" s="39" t="s">
        <v>33</v>
      </c>
      <c r="AU28" s="39" t="s">
        <v>33</v>
      </c>
      <c r="AV28" s="39" t="s">
        <v>33</v>
      </c>
      <c r="AW28" s="39" t="s">
        <v>33</v>
      </c>
      <c r="AX28" s="39" t="s">
        <v>33</v>
      </c>
      <c r="AY28" s="39" t="s">
        <v>33</v>
      </c>
      <c r="AZ28" s="39" t="s">
        <v>33</v>
      </c>
      <c r="BA28" s="39" t="s">
        <v>33</v>
      </c>
      <c r="BB28" s="39" t="s">
        <v>33</v>
      </c>
      <c r="BC28" s="39" t="s">
        <v>33</v>
      </c>
      <c r="BD28" s="39" t="s">
        <v>33</v>
      </c>
      <c r="BE28" s="39" t="s">
        <v>33</v>
      </c>
      <c r="BI28" s="38"/>
      <c r="BJ28" s="16"/>
      <c r="BK28" s="38"/>
      <c r="BL28" s="39"/>
      <c r="BM28" s="38"/>
      <c r="BN28" s="39"/>
      <c r="BO28" s="38"/>
      <c r="BP28" s="39"/>
      <c r="BQ28" s="38"/>
      <c r="BR28" s="39"/>
      <c r="BS28" s="38"/>
      <c r="BV28" s="39"/>
      <c r="BW28" s="38"/>
      <c r="BX28" s="39"/>
      <c r="BY28" s="38"/>
      <c r="BZ28" s="39"/>
      <c r="CA28" s="38"/>
      <c r="CB28" s="39"/>
      <c r="CC28" s="38"/>
      <c r="CD28" s="39"/>
      <c r="CE28" s="38"/>
      <c r="CF28" s="39"/>
      <c r="CG28" s="38"/>
      <c r="CH28" s="39"/>
    </row>
    <row r="29" customFormat="false" ht="18.95" hidden="false" customHeight="true" outlineLevel="0" collapsed="false">
      <c r="C29" s="23" t="s">
        <v>75</v>
      </c>
      <c r="D29" s="16"/>
      <c r="E29" s="3" t="n">
        <v>64</v>
      </c>
      <c r="F29" s="2" t="n">
        <v>307.98</v>
      </c>
      <c r="G29" s="38" t="s">
        <v>33</v>
      </c>
      <c r="H29" s="39" t="s">
        <v>33</v>
      </c>
      <c r="I29" s="3" t="n">
        <v>64</v>
      </c>
      <c r="J29" s="2" t="n">
        <v>307.98</v>
      </c>
      <c r="K29" s="1" t="n">
        <v>33</v>
      </c>
      <c r="L29" s="2" t="n">
        <v>93.64</v>
      </c>
      <c r="M29" s="1" t="n">
        <v>28</v>
      </c>
      <c r="P29" s="2" t="n">
        <v>177.4</v>
      </c>
      <c r="Q29" s="1" t="n">
        <v>3</v>
      </c>
      <c r="R29" s="2" t="n">
        <v>36.94</v>
      </c>
      <c r="S29" s="38" t="s">
        <v>33</v>
      </c>
      <c r="T29" s="39" t="s">
        <v>33</v>
      </c>
      <c r="U29" s="38" t="s">
        <v>33</v>
      </c>
      <c r="V29" s="39" t="s">
        <v>33</v>
      </c>
      <c r="W29" s="38" t="s">
        <v>33</v>
      </c>
      <c r="X29" s="39" t="s">
        <v>33</v>
      </c>
      <c r="Y29" s="38" t="s">
        <v>33</v>
      </c>
      <c r="Z29" s="39" t="s">
        <v>33</v>
      </c>
      <c r="AA29" s="38" t="s">
        <v>33</v>
      </c>
      <c r="AB29" s="39" t="s">
        <v>33</v>
      </c>
      <c r="AF29" s="37" t="s">
        <v>76</v>
      </c>
      <c r="AG29" s="16"/>
      <c r="AH29" s="1" t="n">
        <v>199</v>
      </c>
      <c r="AI29" s="2" t="n">
        <v>277.34</v>
      </c>
      <c r="AJ29" s="38" t="s">
        <v>33</v>
      </c>
      <c r="AK29" s="39" t="s">
        <v>33</v>
      </c>
      <c r="AL29" s="1" t="n">
        <v>199</v>
      </c>
      <c r="AM29" s="2" t="n">
        <v>277.34</v>
      </c>
      <c r="AN29" s="1" t="n">
        <v>198</v>
      </c>
      <c r="AO29" s="2" t="n">
        <v>271.04</v>
      </c>
      <c r="AP29" s="38" t="n">
        <v>1</v>
      </c>
      <c r="AQ29" s="38"/>
      <c r="AR29" s="38"/>
      <c r="AS29" s="39" t="n">
        <v>6.3</v>
      </c>
      <c r="AT29" s="39" t="s">
        <v>33</v>
      </c>
      <c r="AU29" s="39" t="s">
        <v>33</v>
      </c>
      <c r="AV29" s="39" t="s">
        <v>33</v>
      </c>
      <c r="AW29" s="39" t="s">
        <v>33</v>
      </c>
      <c r="AX29" s="39" t="s">
        <v>33</v>
      </c>
      <c r="AY29" s="39" t="s">
        <v>33</v>
      </c>
      <c r="AZ29" s="39" t="s">
        <v>33</v>
      </c>
      <c r="BA29" s="39" t="s">
        <v>33</v>
      </c>
      <c r="BB29" s="39" t="s">
        <v>33</v>
      </c>
      <c r="BC29" s="39" t="s">
        <v>33</v>
      </c>
      <c r="BD29" s="39" t="s">
        <v>33</v>
      </c>
      <c r="BE29" s="39" t="s">
        <v>33</v>
      </c>
      <c r="BJ29" s="16"/>
      <c r="BL29" s="2"/>
      <c r="BN29" s="2"/>
      <c r="BP29" s="2"/>
      <c r="BR29" s="2"/>
      <c r="BV29" s="2"/>
      <c r="BX29" s="2"/>
      <c r="BZ29" s="2"/>
      <c r="CB29" s="2"/>
      <c r="CD29" s="2"/>
      <c r="CF29" s="2"/>
      <c r="CH29" s="2"/>
    </row>
    <row r="30" customFormat="false" ht="18.95" hidden="false" customHeight="true" outlineLevel="0" collapsed="false">
      <c r="C30" s="23"/>
      <c r="D30" s="16"/>
      <c r="G30" s="38"/>
      <c r="H30" s="39"/>
      <c r="AF30" s="37" t="s">
        <v>77</v>
      </c>
      <c r="AG30" s="16"/>
      <c r="AH30" s="38" t="s">
        <v>33</v>
      </c>
      <c r="AI30" s="39" t="s">
        <v>33</v>
      </c>
      <c r="AJ30" s="38" t="s">
        <v>33</v>
      </c>
      <c r="AK30" s="39" t="s">
        <v>33</v>
      </c>
      <c r="AL30" s="38" t="s">
        <v>33</v>
      </c>
      <c r="AM30" s="39" t="s">
        <v>33</v>
      </c>
      <c r="AN30" s="38" t="s">
        <v>33</v>
      </c>
      <c r="AO30" s="39" t="s">
        <v>33</v>
      </c>
      <c r="AP30" s="38" t="s">
        <v>33</v>
      </c>
      <c r="AQ30" s="38"/>
      <c r="AR30" s="38"/>
      <c r="AS30" s="39" t="s">
        <v>33</v>
      </c>
      <c r="AT30" s="39" t="s">
        <v>33</v>
      </c>
      <c r="AU30" s="39" t="s">
        <v>33</v>
      </c>
      <c r="AV30" s="39" t="s">
        <v>33</v>
      </c>
      <c r="AW30" s="39" t="s">
        <v>33</v>
      </c>
      <c r="AX30" s="39" t="s">
        <v>33</v>
      </c>
      <c r="AY30" s="39" t="s">
        <v>33</v>
      </c>
      <c r="AZ30" s="39" t="s">
        <v>33</v>
      </c>
      <c r="BA30" s="39" t="s">
        <v>33</v>
      </c>
      <c r="BB30" s="39" t="s">
        <v>33</v>
      </c>
      <c r="BC30" s="39" t="s">
        <v>33</v>
      </c>
      <c r="BD30" s="39" t="s">
        <v>33</v>
      </c>
      <c r="BE30" s="39" t="s">
        <v>33</v>
      </c>
      <c r="BI30" s="23" t="s">
        <v>78</v>
      </c>
      <c r="BJ30" s="16"/>
      <c r="BK30" s="1" t="n">
        <f aca="false">SUM(BK32:BK42)</f>
        <v>5459</v>
      </c>
      <c r="BL30" s="2" t="n">
        <f aca="false">SUM(BL32:BL42)</f>
        <v>26248.62</v>
      </c>
      <c r="BM30" s="1" t="n">
        <f aca="false">SUM(BM32:BM42)</f>
        <v>173</v>
      </c>
      <c r="BN30" s="2" t="n">
        <f aca="false">SUM(BN32:BN42)</f>
        <v>137.11</v>
      </c>
      <c r="BO30" s="1" t="n">
        <f aca="false">SUM(BO32:BO42)</f>
        <v>5286</v>
      </c>
      <c r="BP30" s="2" t="n">
        <f aca="false">SUM(BP32:BP42)</f>
        <v>26111.51</v>
      </c>
      <c r="BQ30" s="1" t="n">
        <f aca="false">SUM(BQ32:BQ42)</f>
        <v>4747</v>
      </c>
      <c r="BR30" s="2" t="n">
        <f aca="false">SUM(BR32:BR42)</f>
        <v>7371.69</v>
      </c>
      <c r="BS30" s="1" t="n">
        <f aca="false">SUM(BS32:BS42)</f>
        <v>250</v>
      </c>
      <c r="BV30" s="2" t="n">
        <f aca="false">SUM(BV32:BV42)</f>
        <v>1887.2</v>
      </c>
      <c r="BW30" s="1" t="n">
        <f aca="false">SUM(BW32:BW42)</f>
        <v>214</v>
      </c>
      <c r="BX30" s="2" t="n">
        <f aca="false">SUM(BX32:BX42)</f>
        <v>3268.67</v>
      </c>
      <c r="BY30" s="38" t="s">
        <v>33</v>
      </c>
      <c r="BZ30" s="39" t="s">
        <v>33</v>
      </c>
      <c r="CA30" s="1" t="n">
        <f aca="false">SUM(CA32:CA42)</f>
        <v>2</v>
      </c>
      <c r="CB30" s="2" t="n">
        <f aca="false">SUM(CB32:CB42)</f>
        <v>89.25</v>
      </c>
      <c r="CC30" s="1" t="n">
        <f aca="false">SUM(CC32:CC42)</f>
        <v>31</v>
      </c>
      <c r="CD30" s="2" t="n">
        <f aca="false">SUM(CD32:CD42)</f>
        <v>2382.38</v>
      </c>
      <c r="CE30" s="1" t="n">
        <f aca="false">SUM(CE32:CE42)</f>
        <v>10</v>
      </c>
      <c r="CF30" s="2" t="n">
        <f aca="false">SUM(CF32:CF42)</f>
        <v>1398.23</v>
      </c>
      <c r="CG30" s="1" t="n">
        <f aca="false">SUM(CG32:CG42)</f>
        <v>32</v>
      </c>
      <c r="CH30" s="2" t="n">
        <f aca="false">SUM(CH32:CH42)</f>
        <v>9714.09</v>
      </c>
    </row>
    <row r="31" customFormat="false" ht="18.95" hidden="false" customHeight="true" outlineLevel="0" collapsed="false">
      <c r="C31" s="23" t="s">
        <v>79</v>
      </c>
      <c r="D31" s="16"/>
      <c r="E31" s="3" t="n">
        <v>708</v>
      </c>
      <c r="F31" s="2" t="n">
        <v>2631.47</v>
      </c>
      <c r="G31" s="38" t="s">
        <v>33</v>
      </c>
      <c r="H31" s="39" t="s">
        <v>33</v>
      </c>
      <c r="I31" s="3" t="n">
        <v>708</v>
      </c>
      <c r="J31" s="2" t="n">
        <v>2631.47</v>
      </c>
      <c r="K31" s="1" t="n">
        <v>702</v>
      </c>
      <c r="L31" s="2" t="n">
        <v>2593.83</v>
      </c>
      <c r="M31" s="1" t="n">
        <v>6</v>
      </c>
      <c r="P31" s="2" t="n">
        <v>37.64</v>
      </c>
      <c r="Q31" s="38" t="s">
        <v>33</v>
      </c>
      <c r="R31" s="39" t="s">
        <v>33</v>
      </c>
      <c r="S31" s="38" t="s">
        <v>33</v>
      </c>
      <c r="T31" s="39" t="s">
        <v>33</v>
      </c>
      <c r="U31" s="38" t="s">
        <v>33</v>
      </c>
      <c r="V31" s="39" t="s">
        <v>33</v>
      </c>
      <c r="W31" s="38" t="s">
        <v>33</v>
      </c>
      <c r="X31" s="39" t="s">
        <v>33</v>
      </c>
      <c r="Y31" s="38" t="s">
        <v>33</v>
      </c>
      <c r="Z31" s="39" t="s">
        <v>33</v>
      </c>
      <c r="AA31" s="38" t="s">
        <v>33</v>
      </c>
      <c r="AB31" s="39" t="s">
        <v>33</v>
      </c>
      <c r="AG31" s="16"/>
      <c r="AH31" s="38"/>
      <c r="AI31" s="39"/>
      <c r="AJ31" s="38"/>
      <c r="AK31" s="39"/>
      <c r="AL31" s="38"/>
      <c r="AM31" s="39"/>
      <c r="AN31" s="38"/>
      <c r="AO31" s="39"/>
      <c r="AS31" s="2"/>
      <c r="AV31" s="38"/>
      <c r="AW31" s="39"/>
      <c r="AX31" s="38"/>
      <c r="AY31" s="39"/>
      <c r="AZ31" s="38"/>
      <c r="BA31" s="39"/>
      <c r="BB31" s="38"/>
      <c r="BC31" s="39"/>
      <c r="BD31" s="38"/>
      <c r="BE31" s="39"/>
      <c r="BJ31" s="16"/>
      <c r="BL31" s="2"/>
      <c r="BN31" s="2"/>
      <c r="BP31" s="2"/>
      <c r="BR31" s="2"/>
      <c r="BV31" s="2"/>
      <c r="BX31" s="2"/>
      <c r="BZ31" s="2"/>
      <c r="CB31" s="2"/>
      <c r="CD31" s="2"/>
      <c r="CF31" s="2"/>
      <c r="CH31" s="2"/>
    </row>
    <row r="32" customFormat="false" ht="18.95" hidden="false" customHeight="true" outlineLevel="0" collapsed="false">
      <c r="C32" s="23" t="s">
        <v>80</v>
      </c>
      <c r="D32" s="16"/>
      <c r="E32" s="3" t="n">
        <v>36</v>
      </c>
      <c r="F32" s="2" t="n">
        <v>5169.49</v>
      </c>
      <c r="G32" s="38" t="s">
        <v>33</v>
      </c>
      <c r="H32" s="39" t="s">
        <v>33</v>
      </c>
      <c r="I32" s="3" t="n">
        <v>36</v>
      </c>
      <c r="J32" s="2" t="n">
        <v>5169.49</v>
      </c>
      <c r="K32" s="38" t="s">
        <v>33</v>
      </c>
      <c r="L32" s="39" t="s">
        <v>33</v>
      </c>
      <c r="M32" s="38" t="s">
        <v>33</v>
      </c>
      <c r="P32" s="39" t="s">
        <v>33</v>
      </c>
      <c r="Q32" s="38" t="s">
        <v>33</v>
      </c>
      <c r="R32" s="39" t="s">
        <v>33</v>
      </c>
      <c r="S32" s="38" t="s">
        <v>33</v>
      </c>
      <c r="T32" s="39" t="s">
        <v>33</v>
      </c>
      <c r="U32" s="38" t="s">
        <v>33</v>
      </c>
      <c r="V32" s="39" t="s">
        <v>33</v>
      </c>
      <c r="W32" s="38" t="n">
        <v>4</v>
      </c>
      <c r="X32" s="39" t="n">
        <v>396</v>
      </c>
      <c r="Y32" s="1" t="n">
        <v>32</v>
      </c>
      <c r="Z32" s="2" t="n">
        <v>4773.49</v>
      </c>
      <c r="AA32" s="38" t="s">
        <v>33</v>
      </c>
      <c r="AB32" s="39" t="s">
        <v>33</v>
      </c>
      <c r="AF32" s="23" t="s">
        <v>81</v>
      </c>
      <c r="AG32" s="16"/>
      <c r="AH32" s="1" t="n">
        <f aca="false">SUM(AH34:AH37)</f>
        <v>408</v>
      </c>
      <c r="AI32" s="2" t="n">
        <f aca="false">SUM(AI34:AI37)</f>
        <v>853.59</v>
      </c>
      <c r="AJ32" s="38" t="n">
        <f aca="false">SUM(AJ34:AJ37)</f>
        <v>1</v>
      </c>
      <c r="AK32" s="39" t="n">
        <f aca="false">SUM(AK34:AK37)</f>
        <v>2.45</v>
      </c>
      <c r="AL32" s="1" t="n">
        <f aca="false">SUM(AL34:AL37)</f>
        <v>407</v>
      </c>
      <c r="AM32" s="2" t="n">
        <f aca="false">SUM(AM34:AM37)</f>
        <v>851.14</v>
      </c>
      <c r="AN32" s="1" t="n">
        <f aca="false">SUM(AN34:AN37)</f>
        <v>402</v>
      </c>
      <c r="AO32" s="2" t="n">
        <f aca="false">SUM(AO34:AO37)</f>
        <v>814.34</v>
      </c>
      <c r="AP32" s="1" t="n">
        <f aca="false">SUM(AP34:AP37)</f>
        <v>4</v>
      </c>
      <c r="AS32" s="2" t="n">
        <f aca="false">SUM(AS34:AS37)</f>
        <v>24.8</v>
      </c>
      <c r="AT32" s="38" t="n">
        <f aca="false">SUM(AT34:AT37)</f>
        <v>1</v>
      </c>
      <c r="AU32" s="39" t="n">
        <f aca="false">SUM(AU34:AU37)</f>
        <v>12</v>
      </c>
      <c r="AV32" s="38" t="s">
        <v>33</v>
      </c>
      <c r="AW32" s="39" t="s">
        <v>33</v>
      </c>
      <c r="AX32" s="38" t="s">
        <v>33</v>
      </c>
      <c r="AY32" s="39" t="s">
        <v>33</v>
      </c>
      <c r="AZ32" s="38" t="s">
        <v>33</v>
      </c>
      <c r="BA32" s="39" t="s">
        <v>33</v>
      </c>
      <c r="BB32" s="38" t="s">
        <v>33</v>
      </c>
      <c r="BC32" s="39" t="s">
        <v>33</v>
      </c>
      <c r="BD32" s="38" t="s">
        <v>33</v>
      </c>
      <c r="BE32" s="39" t="s">
        <v>33</v>
      </c>
      <c r="BI32" s="37" t="s">
        <v>82</v>
      </c>
      <c r="BJ32" s="16"/>
      <c r="BK32" s="1" t="n">
        <v>641</v>
      </c>
      <c r="BL32" s="2" t="n">
        <v>1526.71</v>
      </c>
      <c r="BM32" s="38" t="n">
        <v>158</v>
      </c>
      <c r="BN32" s="39" t="n">
        <v>92.32</v>
      </c>
      <c r="BO32" s="1" t="n">
        <v>483</v>
      </c>
      <c r="BP32" s="2" t="n">
        <v>1434.39</v>
      </c>
      <c r="BQ32" s="1" t="n">
        <v>467</v>
      </c>
      <c r="BR32" s="2" t="n">
        <v>981.6</v>
      </c>
      <c r="BS32" s="1" t="n">
        <v>15</v>
      </c>
      <c r="BV32" s="2" t="n">
        <v>105.43</v>
      </c>
      <c r="BW32" s="38" t="s">
        <v>33</v>
      </c>
      <c r="BX32" s="38" t="s">
        <v>33</v>
      </c>
      <c r="BY32" s="38" t="s">
        <v>33</v>
      </c>
      <c r="BZ32" s="38" t="s">
        <v>33</v>
      </c>
      <c r="CA32" s="38" t="s">
        <v>33</v>
      </c>
      <c r="CB32" s="38" t="s">
        <v>33</v>
      </c>
      <c r="CC32" s="38" t="s">
        <v>33</v>
      </c>
      <c r="CD32" s="38" t="s">
        <v>33</v>
      </c>
      <c r="CE32" s="38" t="s">
        <v>33</v>
      </c>
      <c r="CF32" s="38" t="s">
        <v>33</v>
      </c>
      <c r="CG32" s="38" t="n">
        <v>1</v>
      </c>
      <c r="CH32" s="39" t="n">
        <v>347.36</v>
      </c>
    </row>
    <row r="33" customFormat="false" ht="18.95" hidden="false" customHeight="true" outlineLevel="0" collapsed="false">
      <c r="C33" s="23" t="s">
        <v>83</v>
      </c>
      <c r="D33" s="16"/>
      <c r="E33" s="1" t="n">
        <v>238</v>
      </c>
      <c r="F33" s="2" t="n">
        <v>1130.65</v>
      </c>
      <c r="G33" s="1" t="n">
        <v>5</v>
      </c>
      <c r="H33" s="2" t="n">
        <v>9.15</v>
      </c>
      <c r="I33" s="3" t="n">
        <v>233</v>
      </c>
      <c r="J33" s="2" t="n">
        <v>1121.5</v>
      </c>
      <c r="K33" s="1" t="n">
        <v>222</v>
      </c>
      <c r="L33" s="2" t="n">
        <v>1005.2</v>
      </c>
      <c r="M33" s="1" t="n">
        <v>5</v>
      </c>
      <c r="P33" s="2" t="n">
        <v>32.15</v>
      </c>
      <c r="Q33" s="1" t="n">
        <v>6</v>
      </c>
      <c r="R33" s="2" t="n">
        <v>84.15</v>
      </c>
      <c r="S33" s="38" t="s">
        <v>33</v>
      </c>
      <c r="T33" s="39" t="s">
        <v>33</v>
      </c>
      <c r="U33" s="38" t="s">
        <v>33</v>
      </c>
      <c r="V33" s="39" t="s">
        <v>33</v>
      </c>
      <c r="W33" s="38" t="s">
        <v>33</v>
      </c>
      <c r="X33" s="39" t="s">
        <v>33</v>
      </c>
      <c r="Y33" s="38" t="s">
        <v>33</v>
      </c>
      <c r="Z33" s="39" t="s">
        <v>33</v>
      </c>
      <c r="AA33" s="38" t="s">
        <v>33</v>
      </c>
      <c r="AB33" s="39" t="s">
        <v>33</v>
      </c>
      <c r="AG33" s="16"/>
      <c r="AJ33" s="38"/>
      <c r="AK33" s="39"/>
      <c r="AS33" s="2"/>
      <c r="BB33" s="38"/>
      <c r="BC33" s="39"/>
      <c r="BD33" s="38"/>
      <c r="BE33" s="39"/>
      <c r="BI33" s="37" t="s">
        <v>84</v>
      </c>
      <c r="BJ33" s="16"/>
      <c r="BK33" s="1" t="n">
        <v>309</v>
      </c>
      <c r="BL33" s="2" t="n">
        <v>953.4</v>
      </c>
      <c r="BM33" s="38" t="n">
        <v>1</v>
      </c>
      <c r="BN33" s="39" t="n">
        <v>0.5</v>
      </c>
      <c r="BO33" s="1" t="n">
        <v>308</v>
      </c>
      <c r="BP33" s="2" t="n">
        <v>952.9</v>
      </c>
      <c r="BQ33" s="1" t="n">
        <v>270</v>
      </c>
      <c r="BR33" s="2" t="n">
        <v>612.97</v>
      </c>
      <c r="BS33" s="1" t="n">
        <v>25</v>
      </c>
      <c r="BV33" s="2" t="n">
        <v>181.64</v>
      </c>
      <c r="BW33" s="1" t="n">
        <v>13</v>
      </c>
      <c r="BX33" s="2" t="n">
        <v>158.29</v>
      </c>
      <c r="BY33" s="38" t="s">
        <v>33</v>
      </c>
      <c r="BZ33" s="38" t="s">
        <v>33</v>
      </c>
      <c r="CA33" s="38" t="s">
        <v>33</v>
      </c>
      <c r="CB33" s="38" t="s">
        <v>33</v>
      </c>
      <c r="CC33" s="38" t="s">
        <v>33</v>
      </c>
      <c r="CD33" s="38" t="s">
        <v>33</v>
      </c>
      <c r="CE33" s="38" t="s">
        <v>33</v>
      </c>
      <c r="CF33" s="38" t="s">
        <v>33</v>
      </c>
      <c r="CG33" s="38" t="s">
        <v>33</v>
      </c>
      <c r="CH33" s="38" t="s">
        <v>33</v>
      </c>
    </row>
    <row r="34" customFormat="false" ht="18.95" hidden="false" customHeight="true" outlineLevel="0" collapsed="false">
      <c r="C34" s="23" t="s">
        <v>85</v>
      </c>
      <c r="D34" s="16"/>
      <c r="E34" s="1" t="n">
        <v>4</v>
      </c>
      <c r="F34" s="2" t="n">
        <v>1636</v>
      </c>
      <c r="G34" s="38" t="s">
        <v>33</v>
      </c>
      <c r="H34" s="39" t="s">
        <v>33</v>
      </c>
      <c r="I34" s="3" t="n">
        <v>4</v>
      </c>
      <c r="J34" s="2" t="n">
        <v>1636</v>
      </c>
      <c r="K34" s="38" t="s">
        <v>33</v>
      </c>
      <c r="L34" s="39" t="s">
        <v>33</v>
      </c>
      <c r="M34" s="38" t="s">
        <v>33</v>
      </c>
      <c r="O34" s="38"/>
      <c r="P34" s="39" t="s">
        <v>33</v>
      </c>
      <c r="Q34" s="38" t="s">
        <v>33</v>
      </c>
      <c r="R34" s="39" t="s">
        <v>33</v>
      </c>
      <c r="S34" s="38" t="s">
        <v>33</v>
      </c>
      <c r="T34" s="39" t="s">
        <v>33</v>
      </c>
      <c r="U34" s="38" t="s">
        <v>33</v>
      </c>
      <c r="V34" s="39" t="s">
        <v>33</v>
      </c>
      <c r="W34" s="38" t="s">
        <v>33</v>
      </c>
      <c r="X34" s="39" t="s">
        <v>33</v>
      </c>
      <c r="Y34" s="38" t="s">
        <v>33</v>
      </c>
      <c r="Z34" s="39" t="s">
        <v>33</v>
      </c>
      <c r="AA34" s="1" t="n">
        <v>4</v>
      </c>
      <c r="AB34" s="2" t="n">
        <v>1636</v>
      </c>
      <c r="AF34" s="37" t="s">
        <v>86</v>
      </c>
      <c r="AG34" s="16"/>
      <c r="AH34" s="1" t="n">
        <v>5</v>
      </c>
      <c r="AI34" s="2" t="n">
        <v>5.9</v>
      </c>
      <c r="AJ34" s="38" t="s">
        <v>33</v>
      </c>
      <c r="AK34" s="39" t="s">
        <v>33</v>
      </c>
      <c r="AL34" s="1" t="n">
        <v>5</v>
      </c>
      <c r="AM34" s="2" t="n">
        <v>5.9</v>
      </c>
      <c r="AN34" s="1" t="n">
        <v>5</v>
      </c>
      <c r="AO34" s="2" t="n">
        <v>5.9</v>
      </c>
      <c r="AP34" s="38" t="s">
        <v>33</v>
      </c>
      <c r="AQ34" s="38"/>
      <c r="AR34" s="38"/>
      <c r="AS34" s="39" t="s">
        <v>33</v>
      </c>
      <c r="AT34" s="38" t="s">
        <v>33</v>
      </c>
      <c r="AU34" s="38" t="s">
        <v>33</v>
      </c>
      <c r="AV34" s="39" t="s">
        <v>33</v>
      </c>
      <c r="AW34" s="39" t="s">
        <v>33</v>
      </c>
      <c r="AX34" s="39" t="s">
        <v>33</v>
      </c>
      <c r="AY34" s="39" t="s">
        <v>33</v>
      </c>
      <c r="AZ34" s="39" t="s">
        <v>33</v>
      </c>
      <c r="BA34" s="39" t="s">
        <v>33</v>
      </c>
      <c r="BB34" s="39" t="s">
        <v>33</v>
      </c>
      <c r="BC34" s="39" t="s">
        <v>33</v>
      </c>
      <c r="BD34" s="39" t="s">
        <v>33</v>
      </c>
      <c r="BE34" s="39" t="s">
        <v>33</v>
      </c>
      <c r="BI34" s="37" t="s">
        <v>87</v>
      </c>
      <c r="BJ34" s="16"/>
      <c r="BK34" s="1" t="n">
        <v>343</v>
      </c>
      <c r="BL34" s="2" t="n">
        <v>1037.09</v>
      </c>
      <c r="BM34" s="38" t="s">
        <v>33</v>
      </c>
      <c r="BN34" s="39" t="s">
        <v>33</v>
      </c>
      <c r="BO34" s="1" t="n">
        <v>343</v>
      </c>
      <c r="BP34" s="2" t="n">
        <v>1037.09</v>
      </c>
      <c r="BQ34" s="1" t="n">
        <v>294</v>
      </c>
      <c r="BR34" s="2" t="n">
        <v>515.03</v>
      </c>
      <c r="BS34" s="1" t="n">
        <v>30</v>
      </c>
      <c r="BV34" s="2" t="n">
        <v>210.14</v>
      </c>
      <c r="BW34" s="1" t="n">
        <v>19</v>
      </c>
      <c r="BX34" s="2" t="n">
        <v>311.92</v>
      </c>
      <c r="BY34" s="38" t="s">
        <v>33</v>
      </c>
      <c r="BZ34" s="38" t="s">
        <v>33</v>
      </c>
      <c r="CA34" s="38" t="s">
        <v>33</v>
      </c>
      <c r="CB34" s="38" t="s">
        <v>33</v>
      </c>
      <c r="CC34" s="38" t="s">
        <v>33</v>
      </c>
      <c r="CD34" s="38" t="s">
        <v>33</v>
      </c>
      <c r="CE34" s="38" t="s">
        <v>33</v>
      </c>
      <c r="CF34" s="38" t="s">
        <v>33</v>
      </c>
      <c r="CG34" s="38" t="s">
        <v>33</v>
      </c>
      <c r="CH34" s="38" t="s">
        <v>33</v>
      </c>
    </row>
    <row r="35" customFormat="false" ht="18.95" hidden="false" customHeight="true" outlineLevel="0" collapsed="false">
      <c r="C35" s="23"/>
      <c r="D35" s="16"/>
      <c r="AF35" s="37" t="s">
        <v>88</v>
      </c>
      <c r="AG35" s="16"/>
      <c r="AH35" s="1" t="n">
        <v>228</v>
      </c>
      <c r="AI35" s="2" t="n">
        <v>467.25</v>
      </c>
      <c r="AJ35" s="38" t="s">
        <v>33</v>
      </c>
      <c r="AK35" s="39" t="s">
        <v>33</v>
      </c>
      <c r="AL35" s="1" t="n">
        <v>228</v>
      </c>
      <c r="AM35" s="2" t="n">
        <v>467.25</v>
      </c>
      <c r="AN35" s="1" t="n">
        <v>225</v>
      </c>
      <c r="AO35" s="2" t="n">
        <v>443.25</v>
      </c>
      <c r="AP35" s="38" t="n">
        <v>2</v>
      </c>
      <c r="AQ35" s="38"/>
      <c r="AR35" s="38"/>
      <c r="AS35" s="39" t="n">
        <v>12</v>
      </c>
      <c r="AT35" s="38" t="n">
        <v>1</v>
      </c>
      <c r="AU35" s="39" t="n">
        <v>12</v>
      </c>
      <c r="AV35" s="39" t="s">
        <v>33</v>
      </c>
      <c r="AW35" s="39" t="s">
        <v>33</v>
      </c>
      <c r="AX35" s="39" t="s">
        <v>33</v>
      </c>
      <c r="AY35" s="39" t="s">
        <v>33</v>
      </c>
      <c r="AZ35" s="39" t="s">
        <v>33</v>
      </c>
      <c r="BA35" s="39" t="s">
        <v>33</v>
      </c>
      <c r="BB35" s="39" t="s">
        <v>33</v>
      </c>
      <c r="BC35" s="39" t="s">
        <v>33</v>
      </c>
      <c r="BD35" s="39" t="s">
        <v>33</v>
      </c>
      <c r="BE35" s="39" t="s">
        <v>33</v>
      </c>
      <c r="BI35" s="37" t="s">
        <v>89</v>
      </c>
      <c r="BJ35" s="16"/>
      <c r="BK35" s="1" t="n">
        <v>205</v>
      </c>
      <c r="BL35" s="2" t="n">
        <v>575.81</v>
      </c>
      <c r="BM35" s="1" t="n">
        <v>2</v>
      </c>
      <c r="BN35" s="2" t="n">
        <v>21.9</v>
      </c>
      <c r="BO35" s="1" t="n">
        <v>203</v>
      </c>
      <c r="BP35" s="2" t="n">
        <v>553.91</v>
      </c>
      <c r="BQ35" s="1" t="n">
        <v>172</v>
      </c>
      <c r="BR35" s="2" t="n">
        <v>269.37</v>
      </c>
      <c r="BS35" s="1" t="n">
        <v>19</v>
      </c>
      <c r="BV35" s="2" t="n">
        <v>138.48</v>
      </c>
      <c r="BW35" s="1" t="n">
        <v>12</v>
      </c>
      <c r="BX35" s="2" t="n">
        <v>146.06</v>
      </c>
      <c r="BY35" s="38" t="s">
        <v>33</v>
      </c>
      <c r="BZ35" s="38" t="s">
        <v>33</v>
      </c>
      <c r="CA35" s="38" t="s">
        <v>33</v>
      </c>
      <c r="CB35" s="38" t="s">
        <v>33</v>
      </c>
      <c r="CC35" s="38" t="s">
        <v>33</v>
      </c>
      <c r="CD35" s="38" t="s">
        <v>33</v>
      </c>
      <c r="CE35" s="38" t="s">
        <v>33</v>
      </c>
      <c r="CF35" s="38" t="s">
        <v>33</v>
      </c>
      <c r="CG35" s="38" t="s">
        <v>33</v>
      </c>
      <c r="CH35" s="38" t="s">
        <v>33</v>
      </c>
    </row>
    <row r="36" customFormat="false" ht="18.95" hidden="false" customHeight="true" outlineLevel="0" collapsed="false">
      <c r="C36" s="23" t="s">
        <v>90</v>
      </c>
      <c r="D36" s="16"/>
      <c r="E36" s="1" t="n">
        <v>65</v>
      </c>
      <c r="F36" s="2" t="n">
        <v>4594.27</v>
      </c>
      <c r="G36" s="38" t="s">
        <v>33</v>
      </c>
      <c r="H36" s="39" t="s">
        <v>33</v>
      </c>
      <c r="I36" s="3" t="n">
        <v>65</v>
      </c>
      <c r="J36" s="2" t="n">
        <v>4594.27</v>
      </c>
      <c r="K36" s="1" t="n">
        <v>41</v>
      </c>
      <c r="L36" s="2" t="n">
        <v>77.68</v>
      </c>
      <c r="M36" s="1" t="n">
        <v>5</v>
      </c>
      <c r="P36" s="2" t="n">
        <v>40.4</v>
      </c>
      <c r="Q36" s="1" t="n">
        <v>6</v>
      </c>
      <c r="R36" s="2" t="n">
        <v>97.15</v>
      </c>
      <c r="S36" s="1" t="n">
        <v>1</v>
      </c>
      <c r="T36" s="2" t="n">
        <v>27.8</v>
      </c>
      <c r="U36" s="38" t="s">
        <v>33</v>
      </c>
      <c r="V36" s="39" t="s">
        <v>33</v>
      </c>
      <c r="W36" s="1" t="n">
        <v>4</v>
      </c>
      <c r="X36" s="2" t="n">
        <v>238</v>
      </c>
      <c r="Y36" s="1" t="n">
        <v>2</v>
      </c>
      <c r="Z36" s="2" t="n">
        <v>248</v>
      </c>
      <c r="AA36" s="1" t="n">
        <v>6</v>
      </c>
      <c r="AB36" s="2" t="n">
        <v>3865.24</v>
      </c>
      <c r="AF36" s="37" t="s">
        <v>91</v>
      </c>
      <c r="AG36" s="16"/>
      <c r="AH36" s="1" t="n">
        <v>27</v>
      </c>
      <c r="AI36" s="2" t="n">
        <v>34.5</v>
      </c>
      <c r="AJ36" s="38" t="s">
        <v>33</v>
      </c>
      <c r="AK36" s="39" t="s">
        <v>33</v>
      </c>
      <c r="AL36" s="1" t="n">
        <v>27</v>
      </c>
      <c r="AM36" s="2" t="n">
        <v>34.5</v>
      </c>
      <c r="AN36" s="1" t="n">
        <v>27</v>
      </c>
      <c r="AO36" s="2" t="n">
        <v>34.5</v>
      </c>
      <c r="AP36" s="38" t="s">
        <v>33</v>
      </c>
      <c r="AQ36" s="38"/>
      <c r="AR36" s="38"/>
      <c r="AS36" s="39" t="s">
        <v>33</v>
      </c>
      <c r="AT36" s="38" t="s">
        <v>33</v>
      </c>
      <c r="AU36" s="38" t="s">
        <v>33</v>
      </c>
      <c r="AV36" s="39" t="s">
        <v>33</v>
      </c>
      <c r="AW36" s="39" t="s">
        <v>33</v>
      </c>
      <c r="AX36" s="39" t="s">
        <v>33</v>
      </c>
      <c r="AY36" s="39" t="s">
        <v>33</v>
      </c>
      <c r="AZ36" s="39" t="s">
        <v>33</v>
      </c>
      <c r="BA36" s="39" t="s">
        <v>33</v>
      </c>
      <c r="BB36" s="39" t="s">
        <v>33</v>
      </c>
      <c r="BC36" s="39" t="s">
        <v>33</v>
      </c>
      <c r="BD36" s="39" t="s">
        <v>33</v>
      </c>
      <c r="BE36" s="39" t="s">
        <v>33</v>
      </c>
      <c r="BI36" s="37" t="s">
        <v>92</v>
      </c>
      <c r="BJ36" s="16"/>
      <c r="BK36" s="1" t="n">
        <v>570</v>
      </c>
      <c r="BL36" s="2" t="n">
        <v>2491.22</v>
      </c>
      <c r="BM36" s="1" t="n">
        <v>3</v>
      </c>
      <c r="BN36" s="2" t="n">
        <v>13.89</v>
      </c>
      <c r="BO36" s="1" t="n">
        <v>567</v>
      </c>
      <c r="BP36" s="2" t="n">
        <v>2477.33</v>
      </c>
      <c r="BQ36" s="1" t="n">
        <v>453</v>
      </c>
      <c r="BR36" s="2" t="n">
        <v>889.82</v>
      </c>
      <c r="BS36" s="1" t="n">
        <v>38</v>
      </c>
      <c r="BV36" s="2" t="n">
        <v>291.07</v>
      </c>
      <c r="BW36" s="1" t="n">
        <v>75</v>
      </c>
      <c r="BX36" s="2" t="n">
        <v>1228.06</v>
      </c>
      <c r="BY36" s="38" t="s">
        <v>33</v>
      </c>
      <c r="BZ36" s="39" t="s">
        <v>33</v>
      </c>
      <c r="CA36" s="38" t="s">
        <v>33</v>
      </c>
      <c r="CB36" s="39" t="s">
        <v>33</v>
      </c>
      <c r="CC36" s="1" t="n">
        <v>1</v>
      </c>
      <c r="CD36" s="2" t="n">
        <v>68.38</v>
      </c>
      <c r="CE36" s="38" t="s">
        <v>33</v>
      </c>
      <c r="CF36" s="39" t="s">
        <v>33</v>
      </c>
      <c r="CG36" s="38" t="s">
        <v>33</v>
      </c>
      <c r="CH36" s="39" t="s">
        <v>33</v>
      </c>
    </row>
    <row r="37" customFormat="false" ht="18.95" hidden="false" customHeight="true" outlineLevel="0" collapsed="false">
      <c r="C37" s="23" t="s">
        <v>93</v>
      </c>
      <c r="D37" s="16"/>
      <c r="E37" s="1" t="n">
        <v>84</v>
      </c>
      <c r="F37" s="2" t="n">
        <v>2119.77</v>
      </c>
      <c r="G37" s="38" t="s">
        <v>33</v>
      </c>
      <c r="H37" s="39" t="s">
        <v>33</v>
      </c>
      <c r="I37" s="3" t="n">
        <v>84</v>
      </c>
      <c r="J37" s="2" t="n">
        <v>2119.77</v>
      </c>
      <c r="K37" s="1" t="n">
        <v>10</v>
      </c>
      <c r="L37" s="2" t="n">
        <v>31.42</v>
      </c>
      <c r="M37" s="1" t="n">
        <v>10</v>
      </c>
      <c r="P37" s="2" t="n">
        <v>78.29</v>
      </c>
      <c r="Q37" s="1" t="n">
        <v>59</v>
      </c>
      <c r="R37" s="2" t="n">
        <v>1012.93</v>
      </c>
      <c r="S37" s="38" t="s">
        <v>33</v>
      </c>
      <c r="T37" s="39" t="s">
        <v>33</v>
      </c>
      <c r="U37" s="38" t="s">
        <v>33</v>
      </c>
      <c r="V37" s="39" t="s">
        <v>33</v>
      </c>
      <c r="W37" s="1" t="n">
        <v>1</v>
      </c>
      <c r="X37" s="2" t="n">
        <v>68.38</v>
      </c>
      <c r="Y37" s="1" t="n">
        <v>3</v>
      </c>
      <c r="Z37" s="2" t="n">
        <v>502.75</v>
      </c>
      <c r="AA37" s="1" t="n">
        <v>1</v>
      </c>
      <c r="AB37" s="2" t="n">
        <v>426</v>
      </c>
      <c r="AF37" s="37" t="s">
        <v>94</v>
      </c>
      <c r="AG37" s="16"/>
      <c r="AH37" s="1" t="n">
        <v>148</v>
      </c>
      <c r="AI37" s="2" t="n">
        <v>345.94</v>
      </c>
      <c r="AJ37" s="38" t="n">
        <v>1</v>
      </c>
      <c r="AK37" s="39" t="n">
        <v>2.45</v>
      </c>
      <c r="AL37" s="1" t="n">
        <v>147</v>
      </c>
      <c r="AM37" s="2" t="n">
        <v>343.49</v>
      </c>
      <c r="AN37" s="1" t="n">
        <v>145</v>
      </c>
      <c r="AO37" s="2" t="n">
        <v>330.69</v>
      </c>
      <c r="AP37" s="1" t="n">
        <v>2</v>
      </c>
      <c r="AR37" s="38"/>
      <c r="AS37" s="2" t="n">
        <v>12.8</v>
      </c>
      <c r="AT37" s="38" t="s">
        <v>33</v>
      </c>
      <c r="AU37" s="38" t="s">
        <v>33</v>
      </c>
      <c r="AV37" s="39" t="s">
        <v>33</v>
      </c>
      <c r="AW37" s="39" t="s">
        <v>33</v>
      </c>
      <c r="AX37" s="39" t="s">
        <v>33</v>
      </c>
      <c r="AY37" s="39" t="s">
        <v>33</v>
      </c>
      <c r="AZ37" s="39" t="s">
        <v>33</v>
      </c>
      <c r="BA37" s="39" t="s">
        <v>33</v>
      </c>
      <c r="BB37" s="39" t="s">
        <v>33</v>
      </c>
      <c r="BC37" s="39" t="s">
        <v>33</v>
      </c>
      <c r="BD37" s="39" t="s">
        <v>33</v>
      </c>
      <c r="BE37" s="39" t="s">
        <v>33</v>
      </c>
      <c r="BI37" s="38"/>
      <c r="BJ37" s="16"/>
      <c r="BL37" s="2"/>
      <c r="BN37" s="2"/>
      <c r="BP37" s="2"/>
      <c r="BR37" s="2"/>
      <c r="BV37" s="2"/>
      <c r="BX37" s="2"/>
      <c r="BY37" s="38"/>
      <c r="BZ37" s="39"/>
      <c r="CA37" s="38"/>
      <c r="CB37" s="39"/>
      <c r="CD37" s="2"/>
      <c r="CE37" s="38"/>
      <c r="CF37" s="39"/>
      <c r="CG37" s="38"/>
      <c r="CH37" s="39"/>
    </row>
    <row r="38" customFormat="false" ht="18.95" hidden="false" customHeight="true" outlineLevel="0" collapsed="false">
      <c r="C38" s="23" t="s">
        <v>95</v>
      </c>
      <c r="D38" s="16"/>
      <c r="E38" s="3" t="n">
        <v>1774</v>
      </c>
      <c r="F38" s="2" t="n">
        <v>7120.07</v>
      </c>
      <c r="G38" s="1" t="n">
        <v>10</v>
      </c>
      <c r="H38" s="2" t="n">
        <v>5.37</v>
      </c>
      <c r="I38" s="3" t="n">
        <v>1764</v>
      </c>
      <c r="J38" s="2" t="n">
        <v>7114.7</v>
      </c>
      <c r="K38" s="1" t="n">
        <v>1375</v>
      </c>
      <c r="L38" s="2" t="n">
        <v>2589.93</v>
      </c>
      <c r="M38" s="1" t="n">
        <v>246</v>
      </c>
      <c r="P38" s="2" t="n">
        <v>1860.03</v>
      </c>
      <c r="Q38" s="1" t="n">
        <v>140</v>
      </c>
      <c r="R38" s="2" t="n">
        <v>1956.74</v>
      </c>
      <c r="S38" s="38" t="s">
        <v>33</v>
      </c>
      <c r="T38" s="39" t="s">
        <v>33</v>
      </c>
      <c r="U38" s="38" t="s">
        <v>33</v>
      </c>
      <c r="V38" s="39" t="s">
        <v>33</v>
      </c>
      <c r="W38" s="38" t="s">
        <v>33</v>
      </c>
      <c r="X38" s="39" t="s">
        <v>33</v>
      </c>
      <c r="Y38" s="38" t="n">
        <v>1</v>
      </c>
      <c r="Z38" s="39" t="n">
        <v>156</v>
      </c>
      <c r="AA38" s="1" t="n">
        <v>2</v>
      </c>
      <c r="AB38" s="2" t="n">
        <v>552</v>
      </c>
      <c r="AG38" s="16"/>
      <c r="AJ38" s="38"/>
      <c r="AK38" s="39"/>
      <c r="AS38" s="2"/>
      <c r="BI38" s="37" t="s">
        <v>96</v>
      </c>
      <c r="BJ38" s="16"/>
      <c r="BK38" s="1" t="n">
        <v>1198</v>
      </c>
      <c r="BL38" s="2" t="n">
        <v>3316.98</v>
      </c>
      <c r="BM38" s="38" t="n">
        <v>7</v>
      </c>
      <c r="BN38" s="39" t="n">
        <v>3</v>
      </c>
      <c r="BO38" s="1" t="n">
        <v>1191</v>
      </c>
      <c r="BP38" s="2" t="n">
        <v>3313.98</v>
      </c>
      <c r="BQ38" s="1" t="n">
        <v>1065</v>
      </c>
      <c r="BR38" s="2" t="n">
        <v>1383.67</v>
      </c>
      <c r="BS38" s="1" t="n">
        <v>82</v>
      </c>
      <c r="BV38" s="2" t="n">
        <v>655.5</v>
      </c>
      <c r="BW38" s="1" t="n">
        <v>38</v>
      </c>
      <c r="BX38" s="2" t="n">
        <v>518.09</v>
      </c>
      <c r="BY38" s="38" t="s">
        <v>33</v>
      </c>
      <c r="BZ38" s="39" t="s">
        <v>33</v>
      </c>
      <c r="CA38" s="1" t="n">
        <v>1</v>
      </c>
      <c r="CB38" s="2" t="n">
        <v>44.49</v>
      </c>
      <c r="CC38" s="1" t="n">
        <v>3</v>
      </c>
      <c r="CD38" s="2" t="n">
        <v>225</v>
      </c>
      <c r="CE38" s="1" t="n">
        <v>1</v>
      </c>
      <c r="CF38" s="2" t="n">
        <v>183.23</v>
      </c>
      <c r="CG38" s="1" t="n">
        <v>1</v>
      </c>
      <c r="CH38" s="2" t="n">
        <v>304</v>
      </c>
    </row>
    <row r="39" customFormat="false" ht="18.95" hidden="false" customHeight="true" outlineLevel="0" collapsed="false">
      <c r="D39" s="16"/>
      <c r="AF39" s="23" t="s">
        <v>97</v>
      </c>
      <c r="AG39" s="16"/>
      <c r="AH39" s="1" t="n">
        <f aca="false">SUM(AH41:AH59)</f>
        <v>2213</v>
      </c>
      <c r="AI39" s="2" t="n">
        <f aca="false">SUM(AI41:AI59)</f>
        <v>6353.5</v>
      </c>
      <c r="AJ39" s="1" t="n">
        <f aca="false">SUM(AJ41:AJ59)</f>
        <v>111</v>
      </c>
      <c r="AK39" s="2" t="n">
        <f aca="false">SUM(AK41:AK59)</f>
        <v>63.49</v>
      </c>
      <c r="AL39" s="1" t="n">
        <f aca="false">SUM(AL41:AL59)</f>
        <v>2102</v>
      </c>
      <c r="AM39" s="2" t="n">
        <f aca="false">SUM(AM41:AM59)</f>
        <v>6290.01</v>
      </c>
      <c r="AN39" s="1" t="n">
        <f aca="false">SUM(AN41:AN59)</f>
        <v>1954</v>
      </c>
      <c r="AO39" s="2" t="n">
        <f aca="false">SUM(AO41:AO59)</f>
        <v>4001.26</v>
      </c>
      <c r="AP39" s="1" t="n">
        <f aca="false">SUM(AP41:AP59)</f>
        <v>75</v>
      </c>
      <c r="AR39" s="2"/>
      <c r="AS39" s="2" t="n">
        <f aca="false">SUM(AS41:AS59)</f>
        <v>523.97</v>
      </c>
      <c r="AT39" s="1" t="n">
        <f aca="false">SUM(AT41:AT59)</f>
        <v>65</v>
      </c>
      <c r="AU39" s="2" t="n">
        <f aca="false">SUM(AU41:AU59)</f>
        <v>1084.5</v>
      </c>
      <c r="AV39" s="38" t="s">
        <v>33</v>
      </c>
      <c r="AW39" s="39" t="s">
        <v>33</v>
      </c>
      <c r="AX39" s="1" t="n">
        <f aca="false">SUM(AX41:AX59)</f>
        <v>2</v>
      </c>
      <c r="AY39" s="2" t="n">
        <f aca="false">SUM(AY41:AY59)</f>
        <v>70.84</v>
      </c>
      <c r="AZ39" s="1" t="n">
        <f aca="false">SUM(AZ41:AZ59)</f>
        <v>3</v>
      </c>
      <c r="BA39" s="2" t="n">
        <f aca="false">SUM(BA41:BA59)</f>
        <v>258.54</v>
      </c>
      <c r="BB39" s="1" t="n">
        <f aca="false">SUM(BB41:BB59)</f>
        <v>3</v>
      </c>
      <c r="BC39" s="2" t="n">
        <f aca="false">SUM(BC41:BC59)</f>
        <v>350.9</v>
      </c>
      <c r="BD39" s="38" t="s">
        <v>33</v>
      </c>
      <c r="BE39" s="39" t="s">
        <v>33</v>
      </c>
      <c r="BI39" s="37" t="s">
        <v>98</v>
      </c>
      <c r="BJ39" s="16"/>
      <c r="BK39" s="1" t="n">
        <v>624</v>
      </c>
      <c r="BL39" s="2" t="n">
        <v>2990.57</v>
      </c>
      <c r="BM39" s="38" t="s">
        <v>33</v>
      </c>
      <c r="BN39" s="39" t="s">
        <v>33</v>
      </c>
      <c r="BO39" s="1" t="n">
        <v>624</v>
      </c>
      <c r="BP39" s="2" t="n">
        <v>2990.57</v>
      </c>
      <c r="BQ39" s="1" t="n">
        <v>569</v>
      </c>
      <c r="BR39" s="2" t="n">
        <v>784.7</v>
      </c>
      <c r="BS39" s="1" t="n">
        <v>17</v>
      </c>
      <c r="BV39" s="2" t="n">
        <v>122.1</v>
      </c>
      <c r="BW39" s="1" t="n">
        <v>29</v>
      </c>
      <c r="BX39" s="2" t="n">
        <v>443.16</v>
      </c>
      <c r="BY39" s="38" t="s">
        <v>33</v>
      </c>
      <c r="BZ39" s="39" t="s">
        <v>33</v>
      </c>
      <c r="CA39" s="38" t="s">
        <v>33</v>
      </c>
      <c r="CB39" s="39" t="s">
        <v>33</v>
      </c>
      <c r="CC39" s="1" t="n">
        <v>3</v>
      </c>
      <c r="CD39" s="2" t="n">
        <v>205</v>
      </c>
      <c r="CE39" s="1" t="n">
        <v>2</v>
      </c>
      <c r="CF39" s="2" t="n">
        <v>270</v>
      </c>
      <c r="CG39" s="1" t="n">
        <v>4</v>
      </c>
      <c r="CH39" s="2" t="n">
        <v>1165.61</v>
      </c>
    </row>
    <row r="40" customFormat="false" ht="18.95" hidden="false" customHeight="true" outlineLevel="0" collapsed="false">
      <c r="D40" s="16"/>
      <c r="E40" s="42" t="s">
        <v>99</v>
      </c>
      <c r="AG40" s="16"/>
      <c r="AJ40" s="38"/>
      <c r="AK40" s="39"/>
      <c r="AS40" s="2"/>
      <c r="BI40" s="37" t="s">
        <v>100</v>
      </c>
      <c r="BJ40" s="16"/>
      <c r="BK40" s="1" t="n">
        <v>602</v>
      </c>
      <c r="BL40" s="2" t="n">
        <v>1026.56</v>
      </c>
      <c r="BM40" s="1" t="n">
        <v>2</v>
      </c>
      <c r="BN40" s="2" t="n">
        <v>5.5</v>
      </c>
      <c r="BO40" s="1" t="n">
        <v>600</v>
      </c>
      <c r="BP40" s="2" t="n">
        <v>1021.06</v>
      </c>
      <c r="BQ40" s="1" t="n">
        <v>580</v>
      </c>
      <c r="BR40" s="2" t="n">
        <v>738.3</v>
      </c>
      <c r="BS40" s="1" t="n">
        <v>5</v>
      </c>
      <c r="BV40" s="2" t="n">
        <v>32.14</v>
      </c>
      <c r="BW40" s="1" t="n">
        <v>15</v>
      </c>
      <c r="BX40" s="2" t="n">
        <v>250.62</v>
      </c>
      <c r="BY40" s="38" t="s">
        <v>33</v>
      </c>
      <c r="BZ40" s="38" t="s">
        <v>33</v>
      </c>
      <c r="CA40" s="38" t="s">
        <v>33</v>
      </c>
      <c r="CB40" s="38" t="s">
        <v>33</v>
      </c>
      <c r="CC40" s="38" t="s">
        <v>33</v>
      </c>
      <c r="CD40" s="38" t="s">
        <v>33</v>
      </c>
      <c r="CE40" s="38" t="s">
        <v>33</v>
      </c>
      <c r="CF40" s="38" t="s">
        <v>33</v>
      </c>
      <c r="CG40" s="38" t="s">
        <v>33</v>
      </c>
      <c r="CH40" s="38" t="s">
        <v>33</v>
      </c>
    </row>
    <row r="41" customFormat="false" ht="18.95" hidden="false" customHeight="true" outlineLevel="0" collapsed="false">
      <c r="C41" s="23" t="s">
        <v>101</v>
      </c>
      <c r="D41" s="16"/>
      <c r="E41" s="1" t="n">
        <f aca="false">SUM(E45:E53)</f>
        <v>7461</v>
      </c>
      <c r="F41" s="2" t="n">
        <f aca="false">SUM(F45:F53)</f>
        <v>37225.57</v>
      </c>
      <c r="G41" s="1" t="n">
        <f aca="false">SUM(G45:G53)</f>
        <v>185</v>
      </c>
      <c r="H41" s="2" t="n">
        <f aca="false">SUM(H45:H53)</f>
        <v>131.24</v>
      </c>
      <c r="I41" s="1" t="n">
        <f aca="false">SUM(I45:I53)</f>
        <v>7276</v>
      </c>
      <c r="J41" s="2" t="n">
        <f aca="false">SUM(J45:J53)</f>
        <v>37094.33</v>
      </c>
      <c r="K41" s="1" t="n">
        <f aca="false">SUM(K45:K53)</f>
        <v>6506</v>
      </c>
      <c r="L41" s="2" t="n">
        <f aca="false">SUM(L45:L53)</f>
        <v>13892.69</v>
      </c>
      <c r="M41" s="1" t="n">
        <f aca="false">SUM(M45:M53)</f>
        <v>437</v>
      </c>
      <c r="P41" s="2" t="n">
        <f aca="false">SUM(P45:P53)</f>
        <v>3249.28</v>
      </c>
      <c r="Q41" s="1" t="n">
        <f aca="false">SUM(Q45:Q53)</f>
        <v>254</v>
      </c>
      <c r="R41" s="2" t="n">
        <f aca="false">SUM(R45:R53)</f>
        <v>3850.49</v>
      </c>
      <c r="S41" s="1" t="n">
        <f aca="false">SUM(S45:S53)</f>
        <v>1</v>
      </c>
      <c r="T41" s="2" t="n">
        <f aca="false">SUM(T45:T53)</f>
        <v>27.8</v>
      </c>
      <c r="U41" s="38" t="s">
        <v>33</v>
      </c>
      <c r="V41" s="39" t="s">
        <v>33</v>
      </c>
      <c r="W41" s="1" t="n">
        <f aca="false">SUM(W45:W53)</f>
        <v>20</v>
      </c>
      <c r="X41" s="2" t="n">
        <f aca="false">SUM(X45:X53)</f>
        <v>1532.61</v>
      </c>
      <c r="Y41" s="1" t="n">
        <f aca="false">SUM(Y45:Y53)</f>
        <v>40</v>
      </c>
      <c r="Z41" s="2" t="n">
        <f aca="false">SUM(Z45:Z53)</f>
        <v>5929.24</v>
      </c>
      <c r="AA41" s="1" t="n">
        <f aca="false">SUM(AA45:AA53)</f>
        <v>18</v>
      </c>
      <c r="AB41" s="2" t="n">
        <f aca="false">SUM(AB45:AB53)</f>
        <v>8612.22</v>
      </c>
      <c r="AF41" s="37" t="s">
        <v>102</v>
      </c>
      <c r="AG41" s="16"/>
      <c r="AH41" s="1" t="n">
        <v>235</v>
      </c>
      <c r="AI41" s="2" t="n">
        <v>776.68</v>
      </c>
      <c r="AJ41" s="38" t="s">
        <v>33</v>
      </c>
      <c r="AK41" s="39" t="s">
        <v>33</v>
      </c>
      <c r="AL41" s="1" t="n">
        <v>235</v>
      </c>
      <c r="AM41" s="2" t="n">
        <v>776.68</v>
      </c>
      <c r="AN41" s="1" t="n">
        <v>226</v>
      </c>
      <c r="AO41" s="2" t="n">
        <v>718.68</v>
      </c>
      <c r="AP41" s="1" t="n">
        <v>9</v>
      </c>
      <c r="AR41" s="38"/>
      <c r="AS41" s="2" t="n">
        <v>58</v>
      </c>
      <c r="AT41" s="39" t="s">
        <v>33</v>
      </c>
      <c r="AU41" s="39" t="s">
        <v>33</v>
      </c>
      <c r="AV41" s="39" t="s">
        <v>33</v>
      </c>
      <c r="AW41" s="39" t="s">
        <v>33</v>
      </c>
      <c r="AX41" s="39" t="s">
        <v>33</v>
      </c>
      <c r="AY41" s="39" t="s">
        <v>33</v>
      </c>
      <c r="AZ41" s="39" t="s">
        <v>33</v>
      </c>
      <c r="BA41" s="39" t="s">
        <v>33</v>
      </c>
      <c r="BB41" s="39" t="s">
        <v>33</v>
      </c>
      <c r="BC41" s="39" t="s">
        <v>33</v>
      </c>
      <c r="BD41" s="39" t="s">
        <v>33</v>
      </c>
      <c r="BE41" s="39" t="s">
        <v>33</v>
      </c>
      <c r="BI41" s="37" t="s">
        <v>103</v>
      </c>
      <c r="BJ41" s="16"/>
      <c r="BK41" s="1" t="n">
        <v>653</v>
      </c>
      <c r="BL41" s="2" t="n">
        <v>1596.84</v>
      </c>
      <c r="BM41" s="38" t="s">
        <v>33</v>
      </c>
      <c r="BN41" s="38" t="s">
        <v>33</v>
      </c>
      <c r="BO41" s="1" t="n">
        <v>653</v>
      </c>
      <c r="BP41" s="2" t="n">
        <v>1596.84</v>
      </c>
      <c r="BQ41" s="1" t="n">
        <v>633</v>
      </c>
      <c r="BR41" s="2" t="n">
        <v>787.23</v>
      </c>
      <c r="BS41" s="1" t="n">
        <v>10</v>
      </c>
      <c r="BV41" s="2" t="n">
        <v>78.12</v>
      </c>
      <c r="BW41" s="1" t="n">
        <v>6</v>
      </c>
      <c r="BX41" s="2" t="n">
        <v>82.49</v>
      </c>
      <c r="BY41" s="38" t="s">
        <v>33</v>
      </c>
      <c r="BZ41" s="39" t="s">
        <v>33</v>
      </c>
      <c r="CA41" s="38" t="s">
        <v>33</v>
      </c>
      <c r="CB41" s="39" t="s">
        <v>33</v>
      </c>
      <c r="CC41" s="1" t="n">
        <v>2</v>
      </c>
      <c r="CD41" s="2" t="n">
        <v>120</v>
      </c>
      <c r="CE41" s="38" t="s">
        <v>33</v>
      </c>
      <c r="CF41" s="38" t="s">
        <v>33</v>
      </c>
      <c r="CG41" s="1" t="n">
        <v>2</v>
      </c>
      <c r="CH41" s="2" t="n">
        <v>529</v>
      </c>
    </row>
    <row r="42" customFormat="false" ht="18.95" hidden="false" customHeight="true" outlineLevel="0" collapsed="false">
      <c r="C42" s="23"/>
      <c r="D42" s="16"/>
      <c r="AF42" s="37" t="s">
        <v>104</v>
      </c>
      <c r="AG42" s="16"/>
      <c r="AH42" s="1" t="n">
        <v>106</v>
      </c>
      <c r="AI42" s="2" t="n">
        <v>249.3</v>
      </c>
      <c r="AJ42" s="38" t="s">
        <v>33</v>
      </c>
      <c r="AK42" s="39" t="s">
        <v>33</v>
      </c>
      <c r="AL42" s="1" t="n">
        <v>106</v>
      </c>
      <c r="AM42" s="2" t="n">
        <v>249.3</v>
      </c>
      <c r="AN42" s="1" t="n">
        <v>106</v>
      </c>
      <c r="AO42" s="2" t="n">
        <v>249.3</v>
      </c>
      <c r="AP42" s="38" t="s">
        <v>33</v>
      </c>
      <c r="AQ42" s="38"/>
      <c r="AR42" s="38"/>
      <c r="AS42" s="39" t="s">
        <v>33</v>
      </c>
      <c r="AT42" s="39" t="s">
        <v>33</v>
      </c>
      <c r="AU42" s="39" t="s">
        <v>33</v>
      </c>
      <c r="AV42" s="39" t="s">
        <v>33</v>
      </c>
      <c r="AW42" s="39" t="s">
        <v>33</v>
      </c>
      <c r="AX42" s="39" t="s">
        <v>33</v>
      </c>
      <c r="AY42" s="39" t="s">
        <v>33</v>
      </c>
      <c r="AZ42" s="39" t="s">
        <v>33</v>
      </c>
      <c r="BA42" s="39" t="s">
        <v>33</v>
      </c>
      <c r="BB42" s="39" t="s">
        <v>33</v>
      </c>
      <c r="BC42" s="39" t="s">
        <v>33</v>
      </c>
      <c r="BD42" s="39" t="s">
        <v>33</v>
      </c>
      <c r="BE42" s="39" t="s">
        <v>33</v>
      </c>
      <c r="BI42" s="37" t="s">
        <v>105</v>
      </c>
      <c r="BJ42" s="16"/>
      <c r="BK42" s="1" t="n">
        <v>314</v>
      </c>
      <c r="BL42" s="2" t="n">
        <v>10733.44</v>
      </c>
      <c r="BM42" s="38" t="s">
        <v>33</v>
      </c>
      <c r="BN42" s="38" t="s">
        <v>33</v>
      </c>
      <c r="BO42" s="1" t="n">
        <v>314</v>
      </c>
      <c r="BP42" s="2" t="n">
        <v>10733.44</v>
      </c>
      <c r="BQ42" s="1" t="n">
        <v>244</v>
      </c>
      <c r="BR42" s="2" t="n">
        <v>409</v>
      </c>
      <c r="BS42" s="1" t="n">
        <v>9</v>
      </c>
      <c r="BV42" s="2" t="n">
        <v>72.58</v>
      </c>
      <c r="BW42" s="1" t="n">
        <v>7</v>
      </c>
      <c r="BX42" s="2" t="n">
        <v>129.98</v>
      </c>
      <c r="BY42" s="38" t="s">
        <v>33</v>
      </c>
      <c r="BZ42" s="39" t="s">
        <v>33</v>
      </c>
      <c r="CA42" s="1" t="n">
        <v>1</v>
      </c>
      <c r="CB42" s="2" t="n">
        <v>44.76</v>
      </c>
      <c r="CC42" s="1" t="n">
        <v>22</v>
      </c>
      <c r="CD42" s="2" t="n">
        <v>1764</v>
      </c>
      <c r="CE42" s="1" t="n">
        <v>7</v>
      </c>
      <c r="CF42" s="2" t="n">
        <v>945</v>
      </c>
      <c r="CG42" s="1" t="n">
        <v>24</v>
      </c>
      <c r="CH42" s="2" t="n">
        <v>7368.12</v>
      </c>
    </row>
    <row r="43" customFormat="false" ht="18.95" hidden="false" customHeight="true" outlineLevel="0" collapsed="false">
      <c r="C43" s="23" t="s">
        <v>106</v>
      </c>
      <c r="D43" s="16"/>
      <c r="E43" s="1" t="n">
        <f aca="false">SUM(E55,AH26,AH32,AH39,BK11,BK30,BK45,BK52)</f>
        <v>23141</v>
      </c>
      <c r="F43" s="2" t="n">
        <f aca="false">SUM(F55,AI26,AI32,AI39,BL11,BL30,BL45,BL52)</f>
        <v>84738.21</v>
      </c>
      <c r="G43" s="3" t="n">
        <f aca="false">SUM(G55,AJ26,AJ32,AJ39,BM11,BM30,BM45,BM52)</f>
        <v>445</v>
      </c>
      <c r="H43" s="2" t="n">
        <f aca="false">SUM(H55,AK26,AK32,AK39,BN11,BN30,BN45,BN52)</f>
        <v>349.72</v>
      </c>
      <c r="I43" s="3" t="n">
        <f aca="false">SUM(I55,AL26,AL32,AL39,BO11,BO30,BO45,BO52)</f>
        <v>22696</v>
      </c>
      <c r="J43" s="2" t="n">
        <f aca="false">SUM(J55,AM26,AM32,AM39,BP11,BP30,BP45,BP52)</f>
        <v>84388.49</v>
      </c>
      <c r="K43" s="3" t="n">
        <f aca="false">SUM(K55,AN26,AN32,AN39,BQ11,BQ30,BQ45,BQ52)</f>
        <v>20509</v>
      </c>
      <c r="L43" s="2" t="n">
        <f aca="false">SUM(L55,AO26,AO32,AO39,BR11,BR30,BR45,BR52)</f>
        <v>36857.403</v>
      </c>
      <c r="M43" s="3" t="n">
        <f aca="false">SUM(M55,AP26,AP32,AP39,BS11,BS30,BS45,BS52)</f>
        <v>1174</v>
      </c>
      <c r="N43" s="2"/>
      <c r="O43" s="2"/>
      <c r="P43" s="2" t="n">
        <f aca="false">SUM(P55,AS26,AS32,AS39,BV11,BV30,BV45,BV52)</f>
        <v>8575.39</v>
      </c>
      <c r="Q43" s="3" t="n">
        <f aca="false">SUM(Q55,AT26,AT32,AT39,BW11,BW30,BW45,BW52)</f>
        <v>867</v>
      </c>
      <c r="R43" s="2" t="n">
        <f aca="false">SUM(R55,AU26,AU32,AU39,BX11,BX30,BX45,BX52)</f>
        <v>13765.79</v>
      </c>
      <c r="S43" s="38" t="s">
        <v>33</v>
      </c>
      <c r="T43" s="38" t="s">
        <v>33</v>
      </c>
      <c r="U43" s="3" t="n">
        <f aca="false">SUM(U55,AX26,AX32,AX39,CA11,CA30,CA45,CA52)</f>
        <v>7</v>
      </c>
      <c r="V43" s="2" t="n">
        <f aca="false">SUM(V55,AY26,AY32,AY39,CB11,CB30,CB45,CB52)</f>
        <v>278.05</v>
      </c>
      <c r="W43" s="3" t="n">
        <f aca="false">SUM(W55,AZ26,AZ32,AZ39,CC11,CC30,CC45,CC52)</f>
        <v>58</v>
      </c>
      <c r="X43" s="2" t="n">
        <f aca="false">SUM(X55,BA26,BA32,BA39,CD11,CD30,CD45,CD52)</f>
        <v>4425.11</v>
      </c>
      <c r="Y43" s="3" t="n">
        <f aca="false">SUM(Y55,BB26,BB32,BB39,CE11,CE30,CE45,CE52)</f>
        <v>25</v>
      </c>
      <c r="Z43" s="2" t="n">
        <f aca="false">SUM(Z55,BC26,BC32,BC39,CF11,CF30,CF45,CF52)</f>
        <v>3451.13</v>
      </c>
      <c r="AA43" s="3" t="n">
        <f aca="false">SUM(AA55,BD26,BD32,BD39,CG11,CG30,CG45,CG52)</f>
        <v>56</v>
      </c>
      <c r="AB43" s="2" t="n">
        <f aca="false">SUM(AB55,BE26,BE32,BE39,CH11,CH30,CH45,CH52)</f>
        <v>17035.62</v>
      </c>
      <c r="AF43" s="37" t="s">
        <v>107</v>
      </c>
      <c r="AG43" s="16"/>
      <c r="AH43" s="1" t="n">
        <v>102</v>
      </c>
      <c r="AI43" s="2" t="n">
        <v>194.75</v>
      </c>
      <c r="AJ43" s="38" t="s">
        <v>33</v>
      </c>
      <c r="AK43" s="39" t="s">
        <v>33</v>
      </c>
      <c r="AL43" s="1" t="n">
        <v>102</v>
      </c>
      <c r="AM43" s="2" t="n">
        <v>194.75</v>
      </c>
      <c r="AN43" s="1" t="n">
        <v>102</v>
      </c>
      <c r="AO43" s="2" t="n">
        <v>194.75</v>
      </c>
      <c r="AP43" s="38" t="s">
        <v>33</v>
      </c>
      <c r="AQ43" s="38"/>
      <c r="AR43" s="38"/>
      <c r="AS43" s="39" t="s">
        <v>33</v>
      </c>
      <c r="AT43" s="39" t="s">
        <v>33</v>
      </c>
      <c r="AU43" s="39" t="s">
        <v>33</v>
      </c>
      <c r="AV43" s="39" t="s">
        <v>33</v>
      </c>
      <c r="AW43" s="39" t="s">
        <v>33</v>
      </c>
      <c r="AX43" s="39" t="s">
        <v>33</v>
      </c>
      <c r="AY43" s="39" t="s">
        <v>33</v>
      </c>
      <c r="AZ43" s="39" t="s">
        <v>33</v>
      </c>
      <c r="BA43" s="39" t="s">
        <v>33</v>
      </c>
      <c r="BB43" s="39" t="s">
        <v>33</v>
      </c>
      <c r="BC43" s="39" t="s">
        <v>33</v>
      </c>
      <c r="BD43" s="39" t="s">
        <v>33</v>
      </c>
      <c r="BE43" s="39" t="s">
        <v>33</v>
      </c>
      <c r="BJ43" s="16"/>
      <c r="BL43" s="2"/>
      <c r="BN43" s="2"/>
      <c r="BP43" s="2"/>
      <c r="BR43" s="2"/>
      <c r="BV43" s="2"/>
      <c r="BX43" s="2"/>
      <c r="BZ43" s="2"/>
      <c r="CB43" s="2"/>
      <c r="CD43" s="2"/>
      <c r="CF43" s="2"/>
      <c r="CH43" s="2"/>
    </row>
    <row r="44" customFormat="false" ht="18.95" hidden="false" customHeight="true" outlineLevel="0" collapsed="false">
      <c r="C44" s="23"/>
      <c r="D44" s="16"/>
      <c r="AF44" s="37" t="s">
        <v>108</v>
      </c>
      <c r="AG44" s="16"/>
      <c r="AH44" s="1" t="n">
        <v>11</v>
      </c>
      <c r="AI44" s="2" t="n">
        <v>11.89</v>
      </c>
      <c r="AJ44" s="38" t="s">
        <v>33</v>
      </c>
      <c r="AK44" s="39" t="s">
        <v>33</v>
      </c>
      <c r="AL44" s="1" t="n">
        <v>11</v>
      </c>
      <c r="AM44" s="2" t="n">
        <v>11.89</v>
      </c>
      <c r="AN44" s="1" t="n">
        <v>11</v>
      </c>
      <c r="AO44" s="2" t="n">
        <v>11.89</v>
      </c>
      <c r="AP44" s="38" t="s">
        <v>33</v>
      </c>
      <c r="AQ44" s="38"/>
      <c r="AR44" s="38"/>
      <c r="AS44" s="39" t="s">
        <v>33</v>
      </c>
      <c r="AT44" s="39" t="s">
        <v>33</v>
      </c>
      <c r="AU44" s="39" t="s">
        <v>33</v>
      </c>
      <c r="AV44" s="39" t="s">
        <v>33</v>
      </c>
      <c r="AW44" s="39" t="s">
        <v>33</v>
      </c>
      <c r="AX44" s="39" t="s">
        <v>33</v>
      </c>
      <c r="AY44" s="39" t="s">
        <v>33</v>
      </c>
      <c r="AZ44" s="39" t="s">
        <v>33</v>
      </c>
      <c r="BA44" s="39" t="s">
        <v>33</v>
      </c>
      <c r="BB44" s="39" t="s">
        <v>33</v>
      </c>
      <c r="BC44" s="39" t="s">
        <v>33</v>
      </c>
      <c r="BD44" s="39" t="s">
        <v>33</v>
      </c>
      <c r="BE44" s="39" t="s">
        <v>33</v>
      </c>
      <c r="BJ44" s="16"/>
      <c r="BL44" s="2"/>
      <c r="BN44" s="2"/>
      <c r="BP44" s="2"/>
      <c r="BR44" s="2"/>
      <c r="BV44" s="2"/>
      <c r="BX44" s="2"/>
      <c r="BZ44" s="2"/>
      <c r="CB44" s="2"/>
      <c r="CD44" s="2"/>
      <c r="CF44" s="2"/>
      <c r="CH44" s="2"/>
    </row>
    <row r="45" customFormat="false" ht="18.95" hidden="false" customHeight="true" outlineLevel="0" collapsed="false">
      <c r="C45" s="23" t="s">
        <v>109</v>
      </c>
      <c r="D45" s="16"/>
      <c r="E45" s="1" t="n">
        <v>1605</v>
      </c>
      <c r="F45" s="2" t="n">
        <v>20089.19</v>
      </c>
      <c r="G45" s="1" t="n">
        <v>13</v>
      </c>
      <c r="H45" s="2" t="n">
        <v>7</v>
      </c>
      <c r="I45" s="3" t="n">
        <v>1592</v>
      </c>
      <c r="J45" s="2" t="n">
        <v>20082.19</v>
      </c>
      <c r="K45" s="1" t="n">
        <v>1365</v>
      </c>
      <c r="L45" s="2" t="n">
        <v>3478.91</v>
      </c>
      <c r="M45" s="1" t="n">
        <v>82</v>
      </c>
      <c r="P45" s="2" t="n">
        <v>563.06</v>
      </c>
      <c r="Q45" s="1" t="n">
        <v>76</v>
      </c>
      <c r="R45" s="2" t="n">
        <v>1231.71</v>
      </c>
      <c r="S45" s="1" t="n">
        <v>1</v>
      </c>
      <c r="T45" s="2" t="n">
        <v>27.8</v>
      </c>
      <c r="U45" s="38" t="s">
        <v>33</v>
      </c>
      <c r="V45" s="39" t="s">
        <v>33</v>
      </c>
      <c r="W45" s="1" t="n">
        <v>13</v>
      </c>
      <c r="X45" s="2" t="n">
        <v>982</v>
      </c>
      <c r="Y45" s="1" t="n">
        <v>39</v>
      </c>
      <c r="Z45" s="2" t="n">
        <v>5729.49</v>
      </c>
      <c r="AA45" s="1" t="n">
        <v>16</v>
      </c>
      <c r="AB45" s="2" t="n">
        <v>8069.22</v>
      </c>
      <c r="AF45" s="37" t="s">
        <v>110</v>
      </c>
      <c r="AG45" s="16"/>
      <c r="AH45" s="38" t="s">
        <v>33</v>
      </c>
      <c r="AI45" s="39" t="s">
        <v>33</v>
      </c>
      <c r="AJ45" s="38" t="s">
        <v>33</v>
      </c>
      <c r="AK45" s="39" t="s">
        <v>33</v>
      </c>
      <c r="AL45" s="38" t="s">
        <v>33</v>
      </c>
      <c r="AM45" s="39" t="s">
        <v>33</v>
      </c>
      <c r="AN45" s="38" t="s">
        <v>33</v>
      </c>
      <c r="AO45" s="39" t="s">
        <v>33</v>
      </c>
      <c r="AP45" s="38" t="s">
        <v>33</v>
      </c>
      <c r="AQ45" s="38"/>
      <c r="AR45" s="38"/>
      <c r="AS45" s="39" t="s">
        <v>33</v>
      </c>
      <c r="AT45" s="39" t="s">
        <v>33</v>
      </c>
      <c r="AU45" s="39" t="s">
        <v>33</v>
      </c>
      <c r="AV45" s="39" t="s">
        <v>33</v>
      </c>
      <c r="AW45" s="39" t="s">
        <v>33</v>
      </c>
      <c r="AX45" s="39" t="s">
        <v>33</v>
      </c>
      <c r="AY45" s="39" t="s">
        <v>33</v>
      </c>
      <c r="AZ45" s="39" t="s">
        <v>33</v>
      </c>
      <c r="BA45" s="39" t="s">
        <v>33</v>
      </c>
      <c r="BB45" s="39" t="s">
        <v>33</v>
      </c>
      <c r="BC45" s="39" t="s">
        <v>33</v>
      </c>
      <c r="BD45" s="39" t="s">
        <v>33</v>
      </c>
      <c r="BE45" s="39" t="s">
        <v>33</v>
      </c>
      <c r="BI45" s="23" t="s">
        <v>111</v>
      </c>
      <c r="BJ45" s="16"/>
      <c r="BK45" s="1" t="n">
        <f aca="false">SUM(BK47:BK50)</f>
        <v>2204</v>
      </c>
      <c r="BL45" s="2" t="n">
        <f aca="false">SUM(BL47:BL50)</f>
        <v>7324.22</v>
      </c>
      <c r="BM45" s="1" t="n">
        <f aca="false">SUM(BM47:BM50)</f>
        <v>24</v>
      </c>
      <c r="BN45" s="2" t="n">
        <f aca="false">SUM(BN47:BN50)</f>
        <v>4.92</v>
      </c>
      <c r="BO45" s="1" t="n">
        <f aca="false">SUM(BO47:BO50)</f>
        <v>2180</v>
      </c>
      <c r="BP45" s="2" t="n">
        <f aca="false">SUM(BP47:BP50)</f>
        <v>7319.3</v>
      </c>
      <c r="BQ45" s="1" t="n">
        <f aca="false">SUM(BQ47:BQ50)</f>
        <v>1901</v>
      </c>
      <c r="BR45" s="2" t="n">
        <f aca="false">SUM(BR47:BR50)</f>
        <v>4711.5</v>
      </c>
      <c r="BS45" s="1" t="n">
        <f aca="false">SUM(BS47:BS50)</f>
        <v>209</v>
      </c>
      <c r="BV45" s="2" t="n">
        <f aca="false">SUM(BV47:BV50)</f>
        <v>1444.2</v>
      </c>
      <c r="BW45" s="1" t="n">
        <f aca="false">SUM(BW47:BW50)</f>
        <v>70</v>
      </c>
      <c r="BX45" s="2" t="n">
        <f aca="false">SUM(BX47:BX50)</f>
        <v>1163.6</v>
      </c>
      <c r="BY45" s="38" t="s">
        <v>33</v>
      </c>
      <c r="BZ45" s="39" t="s">
        <v>33</v>
      </c>
      <c r="CA45" s="38" t="s">
        <v>33</v>
      </c>
      <c r="CB45" s="39" t="s">
        <v>33</v>
      </c>
      <c r="CC45" s="38" t="s">
        <v>33</v>
      </c>
      <c r="CD45" s="39" t="s">
        <v>33</v>
      </c>
      <c r="CE45" s="38" t="s">
        <v>33</v>
      </c>
      <c r="CF45" s="39" t="s">
        <v>33</v>
      </c>
      <c r="CG45" s="38" t="s">
        <v>33</v>
      </c>
      <c r="CH45" s="39" t="s">
        <v>33</v>
      </c>
    </row>
    <row r="46" customFormat="false" ht="18.95" hidden="false" customHeight="true" outlineLevel="0" collapsed="false">
      <c r="C46" s="23" t="s">
        <v>112</v>
      </c>
      <c r="D46" s="16"/>
      <c r="E46" s="1" t="n">
        <v>1561</v>
      </c>
      <c r="F46" s="2" t="n">
        <v>4582.81</v>
      </c>
      <c r="G46" s="1" t="n">
        <v>45</v>
      </c>
      <c r="H46" s="2" t="n">
        <v>25.77</v>
      </c>
      <c r="I46" s="3" t="n">
        <v>1516</v>
      </c>
      <c r="J46" s="2" t="n">
        <v>4557.04</v>
      </c>
      <c r="K46" s="1" t="n">
        <v>1369</v>
      </c>
      <c r="L46" s="2" t="n">
        <v>2729.01</v>
      </c>
      <c r="M46" s="1" t="n">
        <v>77</v>
      </c>
      <c r="P46" s="2" t="n">
        <v>551.6</v>
      </c>
      <c r="Q46" s="1" t="n">
        <v>67</v>
      </c>
      <c r="R46" s="2" t="n">
        <v>1060.82</v>
      </c>
      <c r="S46" s="38" t="s">
        <v>33</v>
      </c>
      <c r="T46" s="39" t="s">
        <v>33</v>
      </c>
      <c r="U46" s="38" t="s">
        <v>33</v>
      </c>
      <c r="V46" s="39" t="s">
        <v>33</v>
      </c>
      <c r="W46" s="1" t="n">
        <v>3</v>
      </c>
      <c r="X46" s="2" t="n">
        <v>215.61</v>
      </c>
      <c r="Y46" s="38" t="s">
        <v>33</v>
      </c>
      <c r="Z46" s="39" t="s">
        <v>33</v>
      </c>
      <c r="AA46" s="38" t="s">
        <v>33</v>
      </c>
      <c r="AB46" s="39" t="s">
        <v>33</v>
      </c>
      <c r="AF46" s="38"/>
      <c r="AG46" s="16"/>
      <c r="AH46" s="38"/>
      <c r="AI46" s="39"/>
      <c r="AJ46" s="38"/>
      <c r="AK46" s="39"/>
      <c r="AL46" s="38"/>
      <c r="AM46" s="39"/>
      <c r="AN46" s="38"/>
      <c r="AO46" s="39"/>
      <c r="AP46" s="38"/>
      <c r="AQ46" s="38"/>
      <c r="AR46" s="38"/>
      <c r="AS46" s="39"/>
      <c r="AT46" s="38"/>
      <c r="AU46" s="39"/>
      <c r="AV46" s="38"/>
      <c r="AW46" s="39"/>
      <c r="AX46" s="38"/>
      <c r="AY46" s="39"/>
      <c r="AZ46" s="38"/>
      <c r="BA46" s="39"/>
      <c r="BB46" s="38"/>
      <c r="BC46" s="39"/>
      <c r="BD46" s="38"/>
      <c r="BE46" s="39"/>
      <c r="BJ46" s="16"/>
      <c r="BL46" s="2"/>
      <c r="BN46" s="2"/>
      <c r="BP46" s="2"/>
      <c r="BR46" s="2"/>
      <c r="BV46" s="2"/>
      <c r="BX46" s="2"/>
      <c r="BZ46" s="2"/>
      <c r="CB46" s="2"/>
      <c r="CD46" s="2"/>
      <c r="CF46" s="2"/>
      <c r="CH46" s="2"/>
    </row>
    <row r="47" customFormat="false" ht="18.95" hidden="false" customHeight="true" outlineLevel="0" collapsed="false">
      <c r="C47" s="23" t="s">
        <v>113</v>
      </c>
      <c r="D47" s="16"/>
      <c r="E47" s="1" t="n">
        <v>591</v>
      </c>
      <c r="F47" s="2" t="n">
        <v>1308.88</v>
      </c>
      <c r="G47" s="1" t="n">
        <v>16</v>
      </c>
      <c r="H47" s="2" t="n">
        <v>7.25</v>
      </c>
      <c r="I47" s="3" t="n">
        <v>575</v>
      </c>
      <c r="J47" s="2" t="n">
        <v>1301.63</v>
      </c>
      <c r="K47" s="1" t="n">
        <v>565</v>
      </c>
      <c r="L47" s="2" t="n">
        <v>1237.5</v>
      </c>
      <c r="M47" s="1" t="n">
        <v>9</v>
      </c>
      <c r="P47" s="2" t="n">
        <v>53.03</v>
      </c>
      <c r="Q47" s="1" t="n">
        <v>1</v>
      </c>
      <c r="R47" s="2" t="n">
        <v>11.1</v>
      </c>
      <c r="S47" s="38" t="s">
        <v>33</v>
      </c>
      <c r="T47" s="39" t="s">
        <v>33</v>
      </c>
      <c r="U47" s="38" t="s">
        <v>33</v>
      </c>
      <c r="V47" s="39" t="s">
        <v>33</v>
      </c>
      <c r="W47" s="38" t="s">
        <v>33</v>
      </c>
      <c r="X47" s="39" t="s">
        <v>33</v>
      </c>
      <c r="Y47" s="38" t="s">
        <v>33</v>
      </c>
      <c r="Z47" s="39" t="s">
        <v>33</v>
      </c>
      <c r="AA47" s="38" t="s">
        <v>33</v>
      </c>
      <c r="AB47" s="39" t="s">
        <v>33</v>
      </c>
      <c r="AF47" s="37" t="s">
        <v>114</v>
      </c>
      <c r="AG47" s="16"/>
      <c r="AH47" s="1" t="n">
        <v>87</v>
      </c>
      <c r="AI47" s="2" t="n">
        <v>295.5</v>
      </c>
      <c r="AJ47" s="38" t="s">
        <v>33</v>
      </c>
      <c r="AK47" s="39" t="s">
        <v>33</v>
      </c>
      <c r="AL47" s="1" t="n">
        <v>87</v>
      </c>
      <c r="AM47" s="2" t="n">
        <v>295.5</v>
      </c>
      <c r="AN47" s="1" t="n">
        <v>81</v>
      </c>
      <c r="AO47" s="2" t="n">
        <v>224.02</v>
      </c>
      <c r="AP47" s="1" t="n">
        <v>2</v>
      </c>
      <c r="AS47" s="2" t="n">
        <v>13.96</v>
      </c>
      <c r="AT47" s="1" t="n">
        <v>4</v>
      </c>
      <c r="AU47" s="2" t="n">
        <v>57.52</v>
      </c>
      <c r="AV47" s="39" t="s">
        <v>33</v>
      </c>
      <c r="AW47" s="39" t="s">
        <v>33</v>
      </c>
      <c r="AX47" s="39" t="s">
        <v>33</v>
      </c>
      <c r="AY47" s="39" t="s">
        <v>33</v>
      </c>
      <c r="AZ47" s="39" t="s">
        <v>33</v>
      </c>
      <c r="BA47" s="39" t="s">
        <v>33</v>
      </c>
      <c r="BB47" s="39" t="s">
        <v>33</v>
      </c>
      <c r="BC47" s="39" t="s">
        <v>33</v>
      </c>
      <c r="BD47" s="39" t="s">
        <v>33</v>
      </c>
      <c r="BE47" s="39" t="s">
        <v>33</v>
      </c>
      <c r="BI47" s="37" t="s">
        <v>115</v>
      </c>
      <c r="BJ47" s="16"/>
      <c r="BK47" s="1" t="n">
        <v>707</v>
      </c>
      <c r="BL47" s="2" t="n">
        <v>2032.48</v>
      </c>
      <c r="BM47" s="38" t="s">
        <v>33</v>
      </c>
      <c r="BN47" s="39" t="s">
        <v>33</v>
      </c>
      <c r="BO47" s="1" t="n">
        <v>707</v>
      </c>
      <c r="BP47" s="2" t="n">
        <v>2032.48</v>
      </c>
      <c r="BQ47" s="1" t="n">
        <v>631</v>
      </c>
      <c r="BR47" s="2" t="n">
        <v>1376.93</v>
      </c>
      <c r="BS47" s="1" t="n">
        <v>65</v>
      </c>
      <c r="BV47" s="2" t="n">
        <v>481.12</v>
      </c>
      <c r="BW47" s="1" t="n">
        <v>11</v>
      </c>
      <c r="BX47" s="2" t="n">
        <v>174.43</v>
      </c>
      <c r="BY47" s="38" t="s">
        <v>33</v>
      </c>
      <c r="BZ47" s="39" t="s">
        <v>33</v>
      </c>
      <c r="CA47" s="38" t="s">
        <v>33</v>
      </c>
      <c r="CB47" s="39" t="s">
        <v>33</v>
      </c>
      <c r="CC47" s="38" t="s">
        <v>33</v>
      </c>
      <c r="CD47" s="39" t="s">
        <v>33</v>
      </c>
      <c r="CE47" s="38" t="s">
        <v>33</v>
      </c>
      <c r="CF47" s="39" t="s">
        <v>33</v>
      </c>
      <c r="CG47" s="38" t="s">
        <v>33</v>
      </c>
      <c r="CH47" s="39" t="s">
        <v>33</v>
      </c>
    </row>
    <row r="48" customFormat="false" ht="18.95" hidden="false" customHeight="true" outlineLevel="0" collapsed="false">
      <c r="C48" s="23" t="s">
        <v>116</v>
      </c>
      <c r="D48" s="16"/>
      <c r="E48" s="1" t="n">
        <v>140</v>
      </c>
      <c r="F48" s="2" t="n">
        <v>557.18</v>
      </c>
      <c r="G48" s="38" t="s">
        <v>33</v>
      </c>
      <c r="H48" s="39" t="s">
        <v>33</v>
      </c>
      <c r="I48" s="3" t="n">
        <v>140</v>
      </c>
      <c r="J48" s="2" t="n">
        <v>557.18</v>
      </c>
      <c r="K48" s="1" t="n">
        <v>115</v>
      </c>
      <c r="L48" s="2" t="n">
        <v>217.43</v>
      </c>
      <c r="M48" s="1" t="n">
        <v>4</v>
      </c>
      <c r="P48" s="2" t="n">
        <v>31.95</v>
      </c>
      <c r="Q48" s="1" t="n">
        <v>21</v>
      </c>
      <c r="R48" s="2" t="n">
        <v>307.8</v>
      </c>
      <c r="S48" s="38" t="s">
        <v>33</v>
      </c>
      <c r="T48" s="39" t="s">
        <v>33</v>
      </c>
      <c r="U48" s="38" t="s">
        <v>33</v>
      </c>
      <c r="V48" s="39" t="s">
        <v>33</v>
      </c>
      <c r="W48" s="38" t="s">
        <v>33</v>
      </c>
      <c r="X48" s="39" t="s">
        <v>33</v>
      </c>
      <c r="Y48" s="38" t="s">
        <v>33</v>
      </c>
      <c r="Z48" s="39" t="s">
        <v>33</v>
      </c>
      <c r="AA48" s="38" t="s">
        <v>33</v>
      </c>
      <c r="AB48" s="39" t="s">
        <v>33</v>
      </c>
      <c r="AF48" s="37" t="s">
        <v>117</v>
      </c>
      <c r="AG48" s="16"/>
      <c r="AH48" s="1" t="n">
        <v>195</v>
      </c>
      <c r="AI48" s="2" t="n">
        <v>607.84</v>
      </c>
      <c r="AJ48" s="38" t="s">
        <v>33</v>
      </c>
      <c r="AK48" s="39" t="s">
        <v>33</v>
      </c>
      <c r="AL48" s="1" t="n">
        <v>195</v>
      </c>
      <c r="AM48" s="2" t="n">
        <v>607.84</v>
      </c>
      <c r="AN48" s="1" t="n">
        <v>176</v>
      </c>
      <c r="AO48" s="2" t="n">
        <v>409.04</v>
      </c>
      <c r="AP48" s="1" t="n">
        <v>10</v>
      </c>
      <c r="AS48" s="2" t="n">
        <v>73.05</v>
      </c>
      <c r="AT48" s="1" t="n">
        <v>9</v>
      </c>
      <c r="AU48" s="2" t="n">
        <v>125.75</v>
      </c>
      <c r="AV48" s="39" t="s">
        <v>33</v>
      </c>
      <c r="AW48" s="39" t="s">
        <v>33</v>
      </c>
      <c r="AX48" s="39" t="s">
        <v>33</v>
      </c>
      <c r="AY48" s="39" t="s">
        <v>33</v>
      </c>
      <c r="AZ48" s="39" t="s">
        <v>33</v>
      </c>
      <c r="BA48" s="39" t="s">
        <v>33</v>
      </c>
      <c r="BB48" s="39" t="s">
        <v>33</v>
      </c>
      <c r="BC48" s="39" t="s">
        <v>33</v>
      </c>
      <c r="BD48" s="39" t="s">
        <v>33</v>
      </c>
      <c r="BE48" s="39" t="s">
        <v>33</v>
      </c>
      <c r="BI48" s="37" t="s">
        <v>118</v>
      </c>
      <c r="BJ48" s="16"/>
      <c r="BK48" s="1" t="n">
        <v>614</v>
      </c>
      <c r="BL48" s="2" t="n">
        <v>2668.55</v>
      </c>
      <c r="BM48" s="38" t="s">
        <v>33</v>
      </c>
      <c r="BN48" s="39" t="s">
        <v>33</v>
      </c>
      <c r="BO48" s="1" t="n">
        <v>614</v>
      </c>
      <c r="BP48" s="2" t="n">
        <v>2668.55</v>
      </c>
      <c r="BQ48" s="1" t="n">
        <v>473</v>
      </c>
      <c r="BR48" s="2" t="n">
        <v>1301.04</v>
      </c>
      <c r="BS48" s="1" t="n">
        <v>104</v>
      </c>
      <c r="BV48" s="2" t="n">
        <v>674</v>
      </c>
      <c r="BW48" s="1" t="n">
        <v>37</v>
      </c>
      <c r="BX48" s="2" t="n">
        <v>693.51</v>
      </c>
      <c r="BY48" s="38" t="s">
        <v>33</v>
      </c>
      <c r="BZ48" s="39" t="s">
        <v>33</v>
      </c>
      <c r="CA48" s="38" t="s">
        <v>33</v>
      </c>
      <c r="CB48" s="39" t="s">
        <v>33</v>
      </c>
      <c r="CC48" s="38" t="s">
        <v>33</v>
      </c>
      <c r="CD48" s="39" t="s">
        <v>33</v>
      </c>
      <c r="CE48" s="38" t="s">
        <v>33</v>
      </c>
      <c r="CF48" s="39" t="s">
        <v>33</v>
      </c>
      <c r="CG48" s="38" t="s">
        <v>33</v>
      </c>
      <c r="CH48" s="39" t="s">
        <v>33</v>
      </c>
    </row>
    <row r="49" customFormat="false" ht="18.95" hidden="false" customHeight="true" outlineLevel="0" collapsed="false">
      <c r="C49" s="23"/>
      <c r="D49" s="16"/>
      <c r="G49" s="38"/>
      <c r="H49" s="39"/>
      <c r="AF49" s="37" t="s">
        <v>119</v>
      </c>
      <c r="AG49" s="16"/>
      <c r="AH49" s="1" t="n">
        <v>317</v>
      </c>
      <c r="AI49" s="2" t="n">
        <v>1253.58</v>
      </c>
      <c r="AJ49" s="38" t="n">
        <v>107</v>
      </c>
      <c r="AK49" s="39" t="n">
        <v>61.72</v>
      </c>
      <c r="AL49" s="1" t="n">
        <v>210</v>
      </c>
      <c r="AM49" s="2" t="n">
        <v>1191.86</v>
      </c>
      <c r="AN49" s="1" t="n">
        <v>171</v>
      </c>
      <c r="AO49" s="2" t="n">
        <v>257.24</v>
      </c>
      <c r="AP49" s="1" t="n">
        <v>20</v>
      </c>
      <c r="AS49" s="2" t="n">
        <v>161.57</v>
      </c>
      <c r="AT49" s="1" t="n">
        <v>13</v>
      </c>
      <c r="AU49" s="2" t="n">
        <v>190.27</v>
      </c>
      <c r="AV49" s="38" t="s">
        <v>33</v>
      </c>
      <c r="AW49" s="39" t="s">
        <v>33</v>
      </c>
      <c r="AX49" s="1" t="n">
        <v>1</v>
      </c>
      <c r="AY49" s="2" t="n">
        <v>33</v>
      </c>
      <c r="AZ49" s="1" t="n">
        <v>2</v>
      </c>
      <c r="BA49" s="2" t="n">
        <v>198.88</v>
      </c>
      <c r="BB49" s="1" t="n">
        <v>3</v>
      </c>
      <c r="BC49" s="2" t="n">
        <v>350.9</v>
      </c>
      <c r="BD49" s="38" t="s">
        <v>33</v>
      </c>
      <c r="BE49" s="39" t="s">
        <v>33</v>
      </c>
      <c r="BI49" s="37" t="s">
        <v>120</v>
      </c>
      <c r="BJ49" s="16"/>
      <c r="BK49" s="1" t="n">
        <v>578</v>
      </c>
      <c r="BL49" s="2" t="n">
        <v>1923.73</v>
      </c>
      <c r="BM49" s="1" t="n">
        <v>21</v>
      </c>
      <c r="BN49" s="2" t="n">
        <v>4.2</v>
      </c>
      <c r="BO49" s="1" t="n">
        <v>557</v>
      </c>
      <c r="BP49" s="2" t="n">
        <v>1919.53</v>
      </c>
      <c r="BQ49" s="1" t="n">
        <v>510</v>
      </c>
      <c r="BR49" s="2" t="n">
        <v>1462.42</v>
      </c>
      <c r="BS49" s="1" t="n">
        <v>30</v>
      </c>
      <c r="BV49" s="2" t="n">
        <v>220</v>
      </c>
      <c r="BW49" s="1" t="n">
        <v>17</v>
      </c>
      <c r="BX49" s="2" t="n">
        <v>237.11</v>
      </c>
      <c r="BY49" s="38" t="s">
        <v>33</v>
      </c>
      <c r="BZ49" s="39" t="s">
        <v>33</v>
      </c>
      <c r="CA49" s="38" t="s">
        <v>33</v>
      </c>
      <c r="CB49" s="39" t="s">
        <v>33</v>
      </c>
      <c r="CC49" s="38" t="s">
        <v>33</v>
      </c>
      <c r="CD49" s="39" t="s">
        <v>33</v>
      </c>
      <c r="CE49" s="38" t="s">
        <v>33</v>
      </c>
      <c r="CF49" s="39" t="s">
        <v>33</v>
      </c>
      <c r="CG49" s="38" t="s">
        <v>33</v>
      </c>
      <c r="CH49" s="39" t="s">
        <v>33</v>
      </c>
    </row>
    <row r="50" customFormat="false" ht="18.95" hidden="false" customHeight="true" outlineLevel="0" collapsed="false">
      <c r="C50" s="23" t="s">
        <v>121</v>
      </c>
      <c r="D50" s="16"/>
      <c r="E50" s="1" t="n">
        <v>393</v>
      </c>
      <c r="F50" s="2" t="n">
        <v>554.1</v>
      </c>
      <c r="G50" s="38" t="s">
        <v>33</v>
      </c>
      <c r="H50" s="39" t="s">
        <v>33</v>
      </c>
      <c r="I50" s="3" t="n">
        <v>393</v>
      </c>
      <c r="J50" s="2" t="n">
        <v>554.1</v>
      </c>
      <c r="K50" s="1" t="n">
        <v>390</v>
      </c>
      <c r="L50" s="2" t="n">
        <v>523.36</v>
      </c>
      <c r="M50" s="38" t="n">
        <v>2</v>
      </c>
      <c r="O50" s="38"/>
      <c r="P50" s="39" t="n">
        <v>10.94</v>
      </c>
      <c r="Q50" s="38" t="n">
        <v>1</v>
      </c>
      <c r="R50" s="39" t="n">
        <v>19.8</v>
      </c>
      <c r="S50" s="38" t="s">
        <v>33</v>
      </c>
      <c r="T50" s="39" t="s">
        <v>33</v>
      </c>
      <c r="U50" s="38" t="s">
        <v>33</v>
      </c>
      <c r="V50" s="39" t="s">
        <v>33</v>
      </c>
      <c r="W50" s="38" t="s">
        <v>33</v>
      </c>
      <c r="X50" s="39" t="s">
        <v>33</v>
      </c>
      <c r="Y50" s="38" t="s">
        <v>33</v>
      </c>
      <c r="Z50" s="39" t="s">
        <v>33</v>
      </c>
      <c r="AA50" s="38" t="s">
        <v>33</v>
      </c>
      <c r="AB50" s="39" t="s">
        <v>33</v>
      </c>
      <c r="AF50" s="37" t="s">
        <v>122</v>
      </c>
      <c r="AG50" s="16"/>
      <c r="AH50" s="1" t="n">
        <v>205</v>
      </c>
      <c r="AI50" s="2" t="n">
        <v>276.83</v>
      </c>
      <c r="AJ50" s="38" t="s">
        <v>33</v>
      </c>
      <c r="AK50" s="39" t="s">
        <v>33</v>
      </c>
      <c r="AL50" s="1" t="n">
        <v>205</v>
      </c>
      <c r="AM50" s="2" t="n">
        <v>276.83</v>
      </c>
      <c r="AN50" s="1" t="n">
        <v>204</v>
      </c>
      <c r="AO50" s="2" t="n">
        <v>271.13</v>
      </c>
      <c r="AP50" s="1" t="n">
        <v>1</v>
      </c>
      <c r="AS50" s="2" t="n">
        <v>5.7</v>
      </c>
      <c r="AT50" s="38" t="s">
        <v>33</v>
      </c>
      <c r="AU50" s="38" t="s">
        <v>33</v>
      </c>
      <c r="AV50" s="39" t="s">
        <v>33</v>
      </c>
      <c r="AW50" s="39" t="s">
        <v>33</v>
      </c>
      <c r="AX50" s="39" t="s">
        <v>33</v>
      </c>
      <c r="AY50" s="39" t="s">
        <v>33</v>
      </c>
      <c r="AZ50" s="39" t="s">
        <v>33</v>
      </c>
      <c r="BA50" s="39" t="s">
        <v>33</v>
      </c>
      <c r="BB50" s="39" t="s">
        <v>33</v>
      </c>
      <c r="BC50" s="39" t="s">
        <v>33</v>
      </c>
      <c r="BD50" s="39" t="s">
        <v>33</v>
      </c>
      <c r="BE50" s="39" t="s">
        <v>33</v>
      </c>
      <c r="BI50" s="37" t="s">
        <v>123</v>
      </c>
      <c r="BJ50" s="16"/>
      <c r="BK50" s="1" t="n">
        <v>305</v>
      </c>
      <c r="BL50" s="2" t="n">
        <v>699.46</v>
      </c>
      <c r="BM50" s="1" t="n">
        <v>3</v>
      </c>
      <c r="BN50" s="2" t="n">
        <v>0.72</v>
      </c>
      <c r="BO50" s="1" t="n">
        <v>302</v>
      </c>
      <c r="BP50" s="2" t="n">
        <v>698.74</v>
      </c>
      <c r="BQ50" s="1" t="n">
        <v>287</v>
      </c>
      <c r="BR50" s="2" t="n">
        <v>571.11</v>
      </c>
      <c r="BS50" s="1" t="n">
        <v>10</v>
      </c>
      <c r="BV50" s="2" t="n">
        <v>69.08</v>
      </c>
      <c r="BW50" s="1" t="n">
        <v>5</v>
      </c>
      <c r="BX50" s="2" t="n">
        <v>58.55</v>
      </c>
      <c r="BY50" s="38" t="s">
        <v>33</v>
      </c>
      <c r="BZ50" s="39" t="s">
        <v>33</v>
      </c>
      <c r="CA50" s="38" t="s">
        <v>33</v>
      </c>
      <c r="CB50" s="39" t="s">
        <v>33</v>
      </c>
      <c r="CC50" s="38" t="s">
        <v>33</v>
      </c>
      <c r="CD50" s="39" t="s">
        <v>33</v>
      </c>
      <c r="CE50" s="38" t="s">
        <v>33</v>
      </c>
      <c r="CF50" s="39" t="s">
        <v>33</v>
      </c>
      <c r="CG50" s="38" t="s">
        <v>33</v>
      </c>
      <c r="CH50" s="39" t="s">
        <v>33</v>
      </c>
    </row>
    <row r="51" customFormat="false" ht="18.95" hidden="false" customHeight="true" outlineLevel="0" collapsed="false">
      <c r="C51" s="23" t="s">
        <v>124</v>
      </c>
      <c r="D51" s="16"/>
      <c r="E51" s="1" t="n">
        <v>1148</v>
      </c>
      <c r="F51" s="2" t="n">
        <v>3684.16</v>
      </c>
      <c r="G51" s="1" t="n">
        <v>21</v>
      </c>
      <c r="H51" s="2" t="n">
        <v>10.89</v>
      </c>
      <c r="I51" s="3" t="n">
        <v>1127</v>
      </c>
      <c r="J51" s="2" t="n">
        <v>3673.27</v>
      </c>
      <c r="K51" s="1" t="n">
        <v>1072</v>
      </c>
      <c r="L51" s="2" t="n">
        <v>2135.46</v>
      </c>
      <c r="M51" s="1" t="n">
        <v>32</v>
      </c>
      <c r="P51" s="2" t="n">
        <v>240.63</v>
      </c>
      <c r="Q51" s="1" t="n">
        <v>16</v>
      </c>
      <c r="R51" s="2" t="n">
        <v>219.43</v>
      </c>
      <c r="S51" s="38" t="s">
        <v>33</v>
      </c>
      <c r="T51" s="39" t="s">
        <v>33</v>
      </c>
      <c r="U51" s="38" t="s">
        <v>33</v>
      </c>
      <c r="V51" s="39" t="s">
        <v>33</v>
      </c>
      <c r="W51" s="1" t="n">
        <v>4</v>
      </c>
      <c r="X51" s="2" t="n">
        <v>335</v>
      </c>
      <c r="Y51" s="38" t="n">
        <v>1</v>
      </c>
      <c r="Z51" s="39" t="n">
        <v>199.75</v>
      </c>
      <c r="AA51" s="1" t="n">
        <v>2</v>
      </c>
      <c r="AB51" s="2" t="n">
        <v>543</v>
      </c>
      <c r="AF51" s="37" t="s">
        <v>125</v>
      </c>
      <c r="AG51" s="16"/>
      <c r="AH51" s="1" t="n">
        <v>165</v>
      </c>
      <c r="AI51" s="2" t="n">
        <v>252.7</v>
      </c>
      <c r="AJ51" s="38" t="s">
        <v>33</v>
      </c>
      <c r="AK51" s="39" t="s">
        <v>33</v>
      </c>
      <c r="AL51" s="1" t="n">
        <v>165</v>
      </c>
      <c r="AM51" s="2" t="n">
        <v>252.7</v>
      </c>
      <c r="AN51" s="1" t="n">
        <v>163</v>
      </c>
      <c r="AO51" s="2" t="n">
        <v>234.2</v>
      </c>
      <c r="AP51" s="1" t="n">
        <v>1</v>
      </c>
      <c r="AS51" s="2" t="n">
        <v>8.5</v>
      </c>
      <c r="AT51" s="1" t="n">
        <v>1</v>
      </c>
      <c r="AU51" s="2" t="n">
        <v>10</v>
      </c>
      <c r="AV51" s="39" t="s">
        <v>33</v>
      </c>
      <c r="AW51" s="39" t="s">
        <v>33</v>
      </c>
      <c r="AX51" s="39" t="s">
        <v>33</v>
      </c>
      <c r="AY51" s="39" t="s">
        <v>33</v>
      </c>
      <c r="AZ51" s="39" t="s">
        <v>33</v>
      </c>
      <c r="BA51" s="39" t="s">
        <v>33</v>
      </c>
      <c r="BB51" s="39" t="s">
        <v>33</v>
      </c>
      <c r="BC51" s="39" t="s">
        <v>33</v>
      </c>
      <c r="BD51" s="39" t="s">
        <v>33</v>
      </c>
      <c r="BE51" s="39" t="s">
        <v>33</v>
      </c>
      <c r="BJ51" s="16"/>
      <c r="BL51" s="2"/>
      <c r="BN51" s="2"/>
      <c r="BP51" s="2"/>
      <c r="BR51" s="2"/>
      <c r="BV51" s="2"/>
      <c r="BX51" s="2"/>
      <c r="BZ51" s="2"/>
      <c r="CB51" s="2"/>
      <c r="CD51" s="2"/>
      <c r="CF51" s="2"/>
      <c r="CH51" s="2"/>
    </row>
    <row r="52" customFormat="false" ht="18.95" hidden="false" customHeight="true" outlineLevel="0" collapsed="false">
      <c r="C52" s="23" t="s">
        <v>126</v>
      </c>
      <c r="D52" s="16"/>
      <c r="E52" s="1" t="n">
        <v>1647</v>
      </c>
      <c r="F52" s="2" t="n">
        <v>4718.77</v>
      </c>
      <c r="G52" s="1" t="n">
        <v>90</v>
      </c>
      <c r="H52" s="2" t="n">
        <v>80.33</v>
      </c>
      <c r="I52" s="3" t="n">
        <v>1557</v>
      </c>
      <c r="J52" s="2" t="n">
        <v>4638.44</v>
      </c>
      <c r="K52" s="1" t="n">
        <v>1343</v>
      </c>
      <c r="L52" s="2" t="n">
        <v>2776.17</v>
      </c>
      <c r="M52" s="1" t="n">
        <v>179</v>
      </c>
      <c r="P52" s="2" t="n">
        <v>1396.79</v>
      </c>
      <c r="Q52" s="1" t="n">
        <v>35</v>
      </c>
      <c r="R52" s="2" t="n">
        <v>465.48</v>
      </c>
      <c r="S52" s="38" t="s">
        <v>33</v>
      </c>
      <c r="T52" s="39" t="s">
        <v>33</v>
      </c>
      <c r="U52" s="38" t="s">
        <v>33</v>
      </c>
      <c r="V52" s="39" t="s">
        <v>33</v>
      </c>
      <c r="W52" s="38" t="s">
        <v>33</v>
      </c>
      <c r="X52" s="39" t="s">
        <v>33</v>
      </c>
      <c r="Y52" s="38" t="s">
        <v>33</v>
      </c>
      <c r="Z52" s="39" t="s">
        <v>33</v>
      </c>
      <c r="AA52" s="38" t="s">
        <v>33</v>
      </c>
      <c r="AB52" s="39" t="s">
        <v>33</v>
      </c>
      <c r="AF52" s="38"/>
      <c r="AG52" s="16"/>
      <c r="AJ52" s="38"/>
      <c r="AK52" s="39"/>
      <c r="AS52" s="2"/>
      <c r="AV52" s="38"/>
      <c r="AW52" s="39"/>
      <c r="AX52" s="38"/>
      <c r="AY52" s="39"/>
      <c r="AZ52" s="38"/>
      <c r="BA52" s="39"/>
      <c r="BB52" s="38"/>
      <c r="BC52" s="39"/>
      <c r="BD52" s="38"/>
      <c r="BE52" s="39"/>
      <c r="BI52" s="23" t="s">
        <v>127</v>
      </c>
      <c r="BJ52" s="16"/>
      <c r="BK52" s="1" t="n">
        <f aca="false">SUM(BK54:BK60)</f>
        <v>5777</v>
      </c>
      <c r="BL52" s="2" t="n">
        <f aca="false">SUM(BL54:BL60)</f>
        <v>16539.08</v>
      </c>
      <c r="BM52" s="1" t="n">
        <f aca="false">SUM(BM54:BM60)</f>
        <v>17</v>
      </c>
      <c r="BN52" s="2" t="n">
        <f aca="false">SUM(BN54:BN60)</f>
        <v>52.49</v>
      </c>
      <c r="BO52" s="1" t="n">
        <f aca="false">SUM(BO54:BO60)</f>
        <v>5760</v>
      </c>
      <c r="BP52" s="2" t="n">
        <f aca="false">SUM(BP54:BP60)</f>
        <v>16486.59</v>
      </c>
      <c r="BQ52" s="1" t="n">
        <f aca="false">SUM(BQ54:BQ60)</f>
        <v>5125</v>
      </c>
      <c r="BR52" s="2" t="n">
        <f aca="false">SUM(BR54:BR60)</f>
        <v>9068.743</v>
      </c>
      <c r="BS52" s="1" t="n">
        <f aca="false">SUM(BS54:BS60)</f>
        <v>351</v>
      </c>
      <c r="BU52" s="2"/>
      <c r="BV52" s="2" t="n">
        <f aca="false">SUM(BV54:BV60)</f>
        <v>2636.62</v>
      </c>
      <c r="BW52" s="1" t="n">
        <f aca="false">SUM(BW54:BW60)</f>
        <v>279</v>
      </c>
      <c r="BX52" s="2" t="n">
        <f aca="false">SUM(BX54:BX60)</f>
        <v>4429.3</v>
      </c>
      <c r="BY52" s="38" t="s">
        <v>33</v>
      </c>
      <c r="BZ52" s="39" t="s">
        <v>33</v>
      </c>
      <c r="CA52" s="1" t="n">
        <f aca="false">SUM(CA54:CA60)</f>
        <v>2</v>
      </c>
      <c r="CB52" s="2" t="n">
        <f aca="false">SUM(CB54:CB60)</f>
        <v>82.74</v>
      </c>
      <c r="CC52" s="1" t="n">
        <f aca="false">SUM(CC54:CC60)</f>
        <v>2</v>
      </c>
      <c r="CD52" s="2" t="n">
        <f aca="false">SUM(CD54:CD60)</f>
        <v>113.19</v>
      </c>
      <c r="CE52" s="1" t="n">
        <f aca="false">SUM(CE54:CE60)</f>
        <v>1</v>
      </c>
      <c r="CF52" s="2" t="n">
        <f aca="false">SUM(CF54:CF60)</f>
        <v>156</v>
      </c>
      <c r="CG52" s="38" t="s">
        <v>33</v>
      </c>
      <c r="CH52" s="39" t="s">
        <v>33</v>
      </c>
    </row>
    <row r="53" customFormat="false" ht="18.95" hidden="false" customHeight="true" outlineLevel="0" collapsed="false">
      <c r="C53" s="23" t="s">
        <v>128</v>
      </c>
      <c r="D53" s="16"/>
      <c r="E53" s="1" t="n">
        <v>376</v>
      </c>
      <c r="F53" s="2" t="n">
        <v>1730.48</v>
      </c>
      <c r="G53" s="38" t="s">
        <v>33</v>
      </c>
      <c r="H53" s="39" t="s">
        <v>33</v>
      </c>
      <c r="I53" s="3" t="n">
        <v>376</v>
      </c>
      <c r="J53" s="2" t="n">
        <v>1730.48</v>
      </c>
      <c r="K53" s="1" t="n">
        <v>287</v>
      </c>
      <c r="L53" s="2" t="n">
        <v>794.85</v>
      </c>
      <c r="M53" s="1" t="n">
        <v>52</v>
      </c>
      <c r="P53" s="2" t="n">
        <v>401.28</v>
      </c>
      <c r="Q53" s="1" t="n">
        <v>37</v>
      </c>
      <c r="R53" s="2" t="n">
        <v>534.35</v>
      </c>
      <c r="S53" s="38" t="s">
        <v>33</v>
      </c>
      <c r="T53" s="39" t="s">
        <v>33</v>
      </c>
      <c r="U53" s="38" t="s">
        <v>33</v>
      </c>
      <c r="V53" s="39" t="s">
        <v>33</v>
      </c>
      <c r="W53" s="38" t="s">
        <v>33</v>
      </c>
      <c r="X53" s="39" t="s">
        <v>33</v>
      </c>
      <c r="Y53" s="38" t="s">
        <v>33</v>
      </c>
      <c r="Z53" s="39" t="s">
        <v>33</v>
      </c>
      <c r="AA53" s="38" t="s">
        <v>33</v>
      </c>
      <c r="AB53" s="39" t="s">
        <v>33</v>
      </c>
      <c r="AF53" s="37" t="s">
        <v>129</v>
      </c>
      <c r="AG53" s="16"/>
      <c r="AH53" s="1" t="n">
        <v>136</v>
      </c>
      <c r="AI53" s="2" t="n">
        <v>221.39</v>
      </c>
      <c r="AJ53" s="38" t="s">
        <v>33</v>
      </c>
      <c r="AK53" s="39" t="s">
        <v>33</v>
      </c>
      <c r="AL53" s="1" t="n">
        <v>136</v>
      </c>
      <c r="AM53" s="2" t="n">
        <v>221.39</v>
      </c>
      <c r="AN53" s="1" t="n">
        <v>134</v>
      </c>
      <c r="AO53" s="2" t="n">
        <v>182.95</v>
      </c>
      <c r="AP53" s="38" t="s">
        <v>33</v>
      </c>
      <c r="AS53" s="39" t="s">
        <v>33</v>
      </c>
      <c r="AT53" s="1" t="n">
        <v>2</v>
      </c>
      <c r="AU53" s="2" t="n">
        <v>38.44</v>
      </c>
      <c r="AV53" s="39" t="s">
        <v>33</v>
      </c>
      <c r="AW53" s="39" t="s">
        <v>33</v>
      </c>
      <c r="AX53" s="39" t="s">
        <v>33</v>
      </c>
      <c r="AY53" s="39" t="s">
        <v>33</v>
      </c>
      <c r="AZ53" s="39" t="s">
        <v>33</v>
      </c>
      <c r="BA53" s="39" t="s">
        <v>33</v>
      </c>
      <c r="BB53" s="39" t="s">
        <v>33</v>
      </c>
      <c r="BC53" s="39" t="s">
        <v>33</v>
      </c>
      <c r="BD53" s="39" t="s">
        <v>33</v>
      </c>
      <c r="BE53" s="39" t="s">
        <v>33</v>
      </c>
      <c r="BJ53" s="16"/>
      <c r="BL53" s="2"/>
      <c r="BN53" s="2"/>
      <c r="BP53" s="2"/>
      <c r="BR53" s="2"/>
      <c r="BV53" s="2"/>
      <c r="BX53" s="2"/>
      <c r="BZ53" s="2"/>
      <c r="CB53" s="2"/>
      <c r="CD53" s="2"/>
      <c r="CF53" s="2"/>
      <c r="CH53" s="2"/>
    </row>
    <row r="54" customFormat="false" ht="18.95" hidden="false" customHeight="true" outlineLevel="0" collapsed="false">
      <c r="C54" s="23"/>
      <c r="D54" s="16"/>
      <c r="W54" s="38"/>
      <c r="X54" s="39"/>
      <c r="Y54" s="38"/>
      <c r="Z54" s="39"/>
      <c r="AA54" s="38"/>
      <c r="AB54" s="39"/>
      <c r="AF54" s="37" t="s">
        <v>130</v>
      </c>
      <c r="AG54" s="16"/>
      <c r="AH54" s="1" t="n">
        <v>7</v>
      </c>
      <c r="AI54" s="2" t="n">
        <v>6.99</v>
      </c>
      <c r="AJ54" s="38" t="s">
        <v>33</v>
      </c>
      <c r="AK54" s="39" t="s">
        <v>33</v>
      </c>
      <c r="AL54" s="1" t="n">
        <v>7</v>
      </c>
      <c r="AM54" s="2" t="n">
        <v>6.99</v>
      </c>
      <c r="AN54" s="1" t="n">
        <v>7</v>
      </c>
      <c r="AO54" s="2" t="n">
        <v>6.99</v>
      </c>
      <c r="AP54" s="38" t="s">
        <v>33</v>
      </c>
      <c r="AS54" s="39" t="s">
        <v>33</v>
      </c>
      <c r="AT54" s="39" t="s">
        <v>33</v>
      </c>
      <c r="AU54" s="39" t="s">
        <v>33</v>
      </c>
      <c r="AV54" s="39" t="s">
        <v>33</v>
      </c>
      <c r="AW54" s="39" t="s">
        <v>33</v>
      </c>
      <c r="AX54" s="39" t="s">
        <v>33</v>
      </c>
      <c r="AY54" s="39" t="s">
        <v>33</v>
      </c>
      <c r="AZ54" s="39" t="s">
        <v>33</v>
      </c>
      <c r="BA54" s="39" t="s">
        <v>33</v>
      </c>
      <c r="BB54" s="39" t="s">
        <v>33</v>
      </c>
      <c r="BC54" s="39" t="s">
        <v>33</v>
      </c>
      <c r="BD54" s="39" t="s">
        <v>33</v>
      </c>
      <c r="BE54" s="39" t="s">
        <v>33</v>
      </c>
      <c r="BI54" s="37" t="s">
        <v>131</v>
      </c>
      <c r="BJ54" s="16"/>
      <c r="BK54" s="1" t="n">
        <v>1071</v>
      </c>
      <c r="BL54" s="2" t="n">
        <v>2652.89</v>
      </c>
      <c r="BM54" s="1" t="n">
        <v>7</v>
      </c>
      <c r="BN54" s="2" t="n">
        <v>33.01</v>
      </c>
      <c r="BO54" s="1" t="n">
        <v>1064</v>
      </c>
      <c r="BP54" s="2" t="n">
        <v>2619.88</v>
      </c>
      <c r="BQ54" s="1" t="n">
        <v>1002</v>
      </c>
      <c r="BR54" s="2" t="n">
        <v>1981.89</v>
      </c>
      <c r="BS54" s="1" t="n">
        <v>40</v>
      </c>
      <c r="BV54" s="2" t="n">
        <v>288.77</v>
      </c>
      <c r="BW54" s="1" t="n">
        <v>22</v>
      </c>
      <c r="BX54" s="2" t="n">
        <v>349.22</v>
      </c>
      <c r="BY54" s="38" t="s">
        <v>33</v>
      </c>
      <c r="BZ54" s="38" t="s">
        <v>33</v>
      </c>
      <c r="CA54" s="38" t="s">
        <v>33</v>
      </c>
      <c r="CB54" s="38" t="s">
        <v>33</v>
      </c>
      <c r="CC54" s="38" t="s">
        <v>33</v>
      </c>
      <c r="CD54" s="38" t="s">
        <v>33</v>
      </c>
      <c r="CE54" s="38" t="s">
        <v>33</v>
      </c>
      <c r="CF54" s="38" t="s">
        <v>33</v>
      </c>
      <c r="CG54" s="38" t="s">
        <v>33</v>
      </c>
      <c r="CH54" s="38" t="s">
        <v>33</v>
      </c>
    </row>
    <row r="55" customFormat="false" ht="18.95" hidden="false" customHeight="true" outlineLevel="0" collapsed="false">
      <c r="C55" s="23" t="s">
        <v>132</v>
      </c>
      <c r="D55" s="16"/>
      <c r="E55" s="1" t="n">
        <v>3543</v>
      </c>
      <c r="F55" s="2" t="n">
        <v>6231.95</v>
      </c>
      <c r="G55" s="1" t="n">
        <v>62</v>
      </c>
      <c r="H55" s="2" t="n">
        <v>35.9</v>
      </c>
      <c r="I55" s="1" t="n">
        <v>3481</v>
      </c>
      <c r="J55" s="2" t="n">
        <v>6196.05</v>
      </c>
      <c r="K55" s="1" t="n">
        <v>3347</v>
      </c>
      <c r="L55" s="2" t="n">
        <v>4868.38</v>
      </c>
      <c r="M55" s="1" t="n">
        <v>93</v>
      </c>
      <c r="P55" s="2" t="n">
        <v>657.13</v>
      </c>
      <c r="Q55" s="1" t="n">
        <v>41</v>
      </c>
      <c r="R55" s="2" t="n">
        <v>670.54</v>
      </c>
      <c r="S55" s="38" t="s">
        <v>33</v>
      </c>
      <c r="T55" s="39" t="s">
        <v>33</v>
      </c>
      <c r="U55" s="39" t="s">
        <v>33</v>
      </c>
      <c r="V55" s="39" t="s">
        <v>33</v>
      </c>
      <c r="W55" s="38" t="s">
        <v>33</v>
      </c>
      <c r="X55" s="39" t="s">
        <v>33</v>
      </c>
      <c r="Y55" s="38" t="s">
        <v>33</v>
      </c>
      <c r="Z55" s="39" t="s">
        <v>33</v>
      </c>
      <c r="AA55" s="38" t="s">
        <v>33</v>
      </c>
      <c r="AB55" s="39" t="s">
        <v>33</v>
      </c>
      <c r="AF55" s="37" t="s">
        <v>133</v>
      </c>
      <c r="AG55" s="16"/>
      <c r="AH55" s="1" t="n">
        <v>154</v>
      </c>
      <c r="AI55" s="2" t="n">
        <v>758.26</v>
      </c>
      <c r="AJ55" s="38" t="s">
        <v>33</v>
      </c>
      <c r="AK55" s="39" t="s">
        <v>33</v>
      </c>
      <c r="AL55" s="1" t="n">
        <v>154</v>
      </c>
      <c r="AM55" s="2" t="n">
        <v>758.26</v>
      </c>
      <c r="AN55" s="1" t="n">
        <v>125</v>
      </c>
      <c r="AO55" s="2" t="n">
        <v>285.73</v>
      </c>
      <c r="AP55" s="1" t="n">
        <v>7</v>
      </c>
      <c r="AS55" s="2" t="n">
        <v>53.99</v>
      </c>
      <c r="AT55" s="1" t="n">
        <v>21</v>
      </c>
      <c r="AU55" s="2" t="n">
        <v>380.7</v>
      </c>
      <c r="AV55" s="38" t="s">
        <v>33</v>
      </c>
      <c r="AW55" s="39" t="s">
        <v>33</v>
      </c>
      <c r="AX55" s="1" t="n">
        <v>1</v>
      </c>
      <c r="AY55" s="2" t="n">
        <v>37.84</v>
      </c>
      <c r="AZ55" s="38" t="s">
        <v>33</v>
      </c>
      <c r="BA55" s="39" t="s">
        <v>33</v>
      </c>
      <c r="BB55" s="38" t="s">
        <v>33</v>
      </c>
      <c r="BC55" s="39" t="s">
        <v>33</v>
      </c>
      <c r="BD55" s="38" t="s">
        <v>33</v>
      </c>
      <c r="BE55" s="39" t="s">
        <v>33</v>
      </c>
      <c r="BI55" s="37" t="s">
        <v>134</v>
      </c>
      <c r="BJ55" s="16"/>
      <c r="BK55" s="1" t="n">
        <v>1649</v>
      </c>
      <c r="BL55" s="2" t="n">
        <v>5300.23</v>
      </c>
      <c r="BM55" s="1" t="n">
        <v>2</v>
      </c>
      <c r="BN55" s="2" t="n">
        <v>4.84</v>
      </c>
      <c r="BO55" s="1" t="n">
        <v>1647</v>
      </c>
      <c r="BP55" s="2" t="n">
        <v>5295.39</v>
      </c>
      <c r="BQ55" s="1" t="n">
        <v>1410</v>
      </c>
      <c r="BR55" s="2" t="n">
        <v>2388.263</v>
      </c>
      <c r="BS55" s="1" t="n">
        <v>123</v>
      </c>
      <c r="BV55" s="2" t="n">
        <v>919.02</v>
      </c>
      <c r="BW55" s="1" t="n">
        <v>110</v>
      </c>
      <c r="BX55" s="2" t="n">
        <v>1792.18</v>
      </c>
      <c r="BY55" s="38" t="s">
        <v>33</v>
      </c>
      <c r="BZ55" s="39" t="s">
        <v>33</v>
      </c>
      <c r="CA55" s="1" t="n">
        <v>2</v>
      </c>
      <c r="CB55" s="2" t="n">
        <v>82.74</v>
      </c>
      <c r="CC55" s="1" t="n">
        <v>2</v>
      </c>
      <c r="CD55" s="2" t="n">
        <v>113.19</v>
      </c>
      <c r="CE55" s="38" t="s">
        <v>33</v>
      </c>
      <c r="CF55" s="39" t="s">
        <v>33</v>
      </c>
      <c r="CG55" s="38" t="s">
        <v>33</v>
      </c>
      <c r="CH55" s="39" t="s">
        <v>33</v>
      </c>
    </row>
    <row r="56" customFormat="false" ht="18.95" hidden="false" customHeight="true" outlineLevel="0" collapsed="false">
      <c r="D56" s="16"/>
      <c r="AF56" s="37" t="s">
        <v>135</v>
      </c>
      <c r="AG56" s="16"/>
      <c r="AH56" s="1" t="n">
        <v>148</v>
      </c>
      <c r="AI56" s="2" t="n">
        <v>377.51</v>
      </c>
      <c r="AJ56" s="38" t="n">
        <v>4</v>
      </c>
      <c r="AK56" s="39" t="n">
        <v>1.77</v>
      </c>
      <c r="AL56" s="1" t="n">
        <v>144</v>
      </c>
      <c r="AM56" s="2" t="n">
        <v>375.74</v>
      </c>
      <c r="AN56" s="1" t="n">
        <v>134</v>
      </c>
      <c r="AO56" s="2" t="n">
        <v>193.1</v>
      </c>
      <c r="AP56" s="1" t="n">
        <v>4</v>
      </c>
      <c r="AS56" s="2" t="n">
        <v>27.98</v>
      </c>
      <c r="AT56" s="1" t="n">
        <v>5</v>
      </c>
      <c r="AU56" s="2" t="n">
        <v>95</v>
      </c>
      <c r="AV56" s="38" t="s">
        <v>33</v>
      </c>
      <c r="AW56" s="39" t="s">
        <v>33</v>
      </c>
      <c r="AX56" s="38" t="s">
        <v>33</v>
      </c>
      <c r="AY56" s="39" t="s">
        <v>33</v>
      </c>
      <c r="AZ56" s="1" t="n">
        <v>1</v>
      </c>
      <c r="BA56" s="2" t="n">
        <v>59.66</v>
      </c>
      <c r="BB56" s="38" t="s">
        <v>33</v>
      </c>
      <c r="BC56" s="39" t="s">
        <v>33</v>
      </c>
      <c r="BD56" s="38" t="s">
        <v>33</v>
      </c>
      <c r="BE56" s="39" t="s">
        <v>33</v>
      </c>
      <c r="BI56" s="37" t="s">
        <v>136</v>
      </c>
      <c r="BJ56" s="16"/>
      <c r="BK56" s="1" t="n">
        <v>1070</v>
      </c>
      <c r="BL56" s="2" t="n">
        <v>2942.08</v>
      </c>
      <c r="BM56" s="38" t="n">
        <v>1</v>
      </c>
      <c r="BN56" s="39" t="n">
        <v>5</v>
      </c>
      <c r="BO56" s="1" t="n">
        <v>1069</v>
      </c>
      <c r="BP56" s="2" t="n">
        <v>2937.08</v>
      </c>
      <c r="BQ56" s="1" t="n">
        <v>933</v>
      </c>
      <c r="BR56" s="2" t="n">
        <v>1287.93</v>
      </c>
      <c r="BS56" s="1" t="n">
        <v>59</v>
      </c>
      <c r="BV56" s="2" t="n">
        <v>447.6</v>
      </c>
      <c r="BW56" s="1" t="n">
        <v>77</v>
      </c>
      <c r="BX56" s="2" t="n">
        <v>1201.55</v>
      </c>
      <c r="BY56" s="38" t="s">
        <v>33</v>
      </c>
      <c r="BZ56" s="38" t="s">
        <v>33</v>
      </c>
      <c r="CA56" s="38" t="s">
        <v>33</v>
      </c>
      <c r="CB56" s="38" t="s">
        <v>33</v>
      </c>
      <c r="CC56" s="38" t="s">
        <v>33</v>
      </c>
      <c r="CD56" s="38" t="s">
        <v>33</v>
      </c>
      <c r="CE56" s="38" t="s">
        <v>33</v>
      </c>
      <c r="CF56" s="38" t="s">
        <v>33</v>
      </c>
      <c r="CG56" s="38" t="s">
        <v>33</v>
      </c>
      <c r="CH56" s="38" t="s">
        <v>33</v>
      </c>
    </row>
    <row r="57" customFormat="false" ht="18.95" hidden="false" customHeight="true" outlineLevel="0" collapsed="false">
      <c r="C57" s="37" t="s">
        <v>137</v>
      </c>
      <c r="D57" s="16"/>
      <c r="E57" s="1" t="n">
        <v>56</v>
      </c>
      <c r="F57" s="2" t="n">
        <v>112.35</v>
      </c>
      <c r="G57" s="38" t="s">
        <v>33</v>
      </c>
      <c r="H57" s="39" t="s">
        <v>33</v>
      </c>
      <c r="I57" s="3" t="n">
        <v>56</v>
      </c>
      <c r="J57" s="2" t="n">
        <v>112.35</v>
      </c>
      <c r="K57" s="1" t="n">
        <v>55</v>
      </c>
      <c r="L57" s="2" t="n">
        <v>103.08</v>
      </c>
      <c r="M57" s="1" t="n">
        <v>1</v>
      </c>
      <c r="P57" s="2" t="n">
        <v>9.27</v>
      </c>
      <c r="Q57" s="38" t="s">
        <v>33</v>
      </c>
      <c r="R57" s="38" t="s">
        <v>33</v>
      </c>
      <c r="S57" s="38" t="s">
        <v>33</v>
      </c>
      <c r="T57" s="38" t="s">
        <v>33</v>
      </c>
      <c r="U57" s="38" t="s">
        <v>33</v>
      </c>
      <c r="V57" s="38" t="s">
        <v>33</v>
      </c>
      <c r="W57" s="38" t="s">
        <v>33</v>
      </c>
      <c r="X57" s="38" t="s">
        <v>33</v>
      </c>
      <c r="Y57" s="38" t="s">
        <v>33</v>
      </c>
      <c r="Z57" s="38" t="s">
        <v>33</v>
      </c>
      <c r="AA57" s="38" t="s">
        <v>33</v>
      </c>
      <c r="AB57" s="38" t="s">
        <v>33</v>
      </c>
      <c r="AF57" s="37" t="s">
        <v>138</v>
      </c>
      <c r="AG57" s="16"/>
      <c r="AH57" s="1" t="n">
        <v>247</v>
      </c>
      <c r="AI57" s="2" t="n">
        <v>739.22</v>
      </c>
      <c r="AJ57" s="38" t="s">
        <v>33</v>
      </c>
      <c r="AK57" s="39" t="s">
        <v>33</v>
      </c>
      <c r="AL57" s="1" t="n">
        <v>247</v>
      </c>
      <c r="AM57" s="2" t="n">
        <v>739.22</v>
      </c>
      <c r="AN57" s="1" t="n">
        <v>216</v>
      </c>
      <c r="AO57" s="2" t="n">
        <v>431.18</v>
      </c>
      <c r="AP57" s="1" t="n">
        <v>21</v>
      </c>
      <c r="AS57" s="2" t="n">
        <v>121.22</v>
      </c>
      <c r="AT57" s="1" t="n">
        <v>10</v>
      </c>
      <c r="AU57" s="2" t="n">
        <v>186.82</v>
      </c>
      <c r="AV57" s="39" t="s">
        <v>33</v>
      </c>
      <c r="AW57" s="39" t="s">
        <v>33</v>
      </c>
      <c r="AX57" s="39" t="s">
        <v>33</v>
      </c>
      <c r="AY57" s="39" t="s">
        <v>33</v>
      </c>
      <c r="AZ57" s="39" t="s">
        <v>33</v>
      </c>
      <c r="BA57" s="39" t="s">
        <v>33</v>
      </c>
      <c r="BB57" s="39" t="s">
        <v>33</v>
      </c>
      <c r="BC57" s="39" t="s">
        <v>33</v>
      </c>
      <c r="BD57" s="39" t="s">
        <v>33</v>
      </c>
      <c r="BE57" s="39" t="s">
        <v>33</v>
      </c>
      <c r="BI57" s="37" t="s">
        <v>139</v>
      </c>
      <c r="BJ57" s="16"/>
      <c r="BK57" s="1" t="n">
        <v>417</v>
      </c>
      <c r="BL57" s="2" t="n">
        <v>1764.68</v>
      </c>
      <c r="BM57" s="38" t="s">
        <v>33</v>
      </c>
      <c r="BN57" s="39" t="s">
        <v>33</v>
      </c>
      <c r="BO57" s="1" t="n">
        <v>417</v>
      </c>
      <c r="BP57" s="2" t="n">
        <v>1764.68</v>
      </c>
      <c r="BQ57" s="1" t="n">
        <v>335</v>
      </c>
      <c r="BR57" s="2" t="n">
        <v>751.48</v>
      </c>
      <c r="BS57" s="1" t="n">
        <v>51</v>
      </c>
      <c r="BV57" s="2" t="n">
        <v>391.87</v>
      </c>
      <c r="BW57" s="1" t="n">
        <v>30</v>
      </c>
      <c r="BX57" s="2" t="n">
        <v>465.33</v>
      </c>
      <c r="BY57" s="38" t="s">
        <v>33</v>
      </c>
      <c r="BZ57" s="39" t="s">
        <v>33</v>
      </c>
      <c r="CA57" s="38" t="s">
        <v>33</v>
      </c>
      <c r="CB57" s="39" t="s">
        <v>33</v>
      </c>
      <c r="CC57" s="38" t="s">
        <v>33</v>
      </c>
      <c r="CD57" s="39" t="s">
        <v>33</v>
      </c>
      <c r="CE57" s="1" t="n">
        <v>1</v>
      </c>
      <c r="CF57" s="2" t="n">
        <v>156</v>
      </c>
      <c r="CG57" s="38" t="s">
        <v>33</v>
      </c>
      <c r="CH57" s="39" t="s">
        <v>33</v>
      </c>
    </row>
    <row r="58" customFormat="false" ht="18.95" hidden="false" customHeight="true" outlineLevel="0" collapsed="false">
      <c r="C58" s="37" t="s">
        <v>140</v>
      </c>
      <c r="D58" s="16"/>
      <c r="E58" s="1" t="n">
        <v>48</v>
      </c>
      <c r="F58" s="2" t="n">
        <v>51.02</v>
      </c>
      <c r="G58" s="38" t="s">
        <v>33</v>
      </c>
      <c r="H58" s="39" t="s">
        <v>33</v>
      </c>
      <c r="I58" s="3" t="n">
        <v>48</v>
      </c>
      <c r="J58" s="2" t="n">
        <v>51.02</v>
      </c>
      <c r="K58" s="1" t="n">
        <v>48</v>
      </c>
      <c r="L58" s="2" t="n">
        <v>51.02</v>
      </c>
      <c r="M58" s="38" t="s">
        <v>33</v>
      </c>
      <c r="P58" s="39" t="s">
        <v>33</v>
      </c>
      <c r="Q58" s="38" t="s">
        <v>33</v>
      </c>
      <c r="R58" s="38" t="s">
        <v>33</v>
      </c>
      <c r="S58" s="38" t="s">
        <v>33</v>
      </c>
      <c r="T58" s="38" t="s">
        <v>33</v>
      </c>
      <c r="U58" s="38" t="s">
        <v>33</v>
      </c>
      <c r="V58" s="38" t="s">
        <v>33</v>
      </c>
      <c r="W58" s="38" t="s">
        <v>33</v>
      </c>
      <c r="X58" s="38" t="s">
        <v>33</v>
      </c>
      <c r="Y58" s="38" t="s">
        <v>33</v>
      </c>
      <c r="Z58" s="38" t="s">
        <v>33</v>
      </c>
      <c r="AA58" s="38" t="s">
        <v>33</v>
      </c>
      <c r="AB58" s="38" t="s">
        <v>33</v>
      </c>
      <c r="AF58" s="38"/>
      <c r="AG58" s="16"/>
      <c r="AJ58" s="38"/>
      <c r="AK58" s="39"/>
      <c r="AS58" s="2"/>
      <c r="AV58" s="38"/>
      <c r="AW58" s="39"/>
      <c r="AX58" s="38"/>
      <c r="AY58" s="39"/>
      <c r="AZ58" s="38"/>
      <c r="BA58" s="39"/>
      <c r="BB58" s="38"/>
      <c r="BC58" s="39"/>
      <c r="BD58" s="38"/>
      <c r="BE58" s="39"/>
      <c r="BI58" s="37" t="s">
        <v>141</v>
      </c>
      <c r="BJ58" s="16"/>
      <c r="BK58" s="1" t="n">
        <v>635</v>
      </c>
      <c r="BL58" s="2" t="n">
        <v>1378.41</v>
      </c>
      <c r="BM58" s="38" t="n">
        <v>1</v>
      </c>
      <c r="BN58" s="39" t="n">
        <v>0.9</v>
      </c>
      <c r="BO58" s="1" t="n">
        <v>634</v>
      </c>
      <c r="BP58" s="2" t="n">
        <v>1377.51</v>
      </c>
      <c r="BQ58" s="1" t="n">
        <v>610</v>
      </c>
      <c r="BR58" s="2" t="n">
        <v>1126.51</v>
      </c>
      <c r="BS58" s="1" t="n">
        <v>17</v>
      </c>
      <c r="BV58" s="2" t="n">
        <v>121.32</v>
      </c>
      <c r="BW58" s="1" t="n">
        <v>7</v>
      </c>
      <c r="BX58" s="2" t="n">
        <v>129.68</v>
      </c>
      <c r="BY58" s="38" t="s">
        <v>33</v>
      </c>
      <c r="BZ58" s="39" t="s">
        <v>33</v>
      </c>
      <c r="CA58" s="38" t="s">
        <v>33</v>
      </c>
      <c r="CB58" s="39" t="s">
        <v>33</v>
      </c>
      <c r="CC58" s="38" t="s">
        <v>33</v>
      </c>
      <c r="CD58" s="39" t="s">
        <v>33</v>
      </c>
      <c r="CE58" s="38" t="s">
        <v>33</v>
      </c>
      <c r="CF58" s="39" t="s">
        <v>33</v>
      </c>
      <c r="CG58" s="38" t="s">
        <v>33</v>
      </c>
      <c r="CH58" s="39" t="s">
        <v>33</v>
      </c>
    </row>
    <row r="59" customFormat="false" ht="18.95" hidden="false" customHeight="true" outlineLevel="0" collapsed="false">
      <c r="B59" s="11"/>
      <c r="C59" s="43" t="s">
        <v>142</v>
      </c>
      <c r="D59" s="44"/>
      <c r="E59" s="11" t="n">
        <v>29</v>
      </c>
      <c r="F59" s="13" t="n">
        <v>77.59</v>
      </c>
      <c r="G59" s="45" t="s">
        <v>33</v>
      </c>
      <c r="H59" s="46" t="s">
        <v>33</v>
      </c>
      <c r="I59" s="14" t="n">
        <v>29</v>
      </c>
      <c r="J59" s="13" t="n">
        <v>77.59</v>
      </c>
      <c r="K59" s="11" t="n">
        <v>25</v>
      </c>
      <c r="L59" s="13" t="n">
        <v>46.79</v>
      </c>
      <c r="M59" s="11" t="n">
        <v>4</v>
      </c>
      <c r="P59" s="13" t="n">
        <v>30.8</v>
      </c>
      <c r="Q59" s="46" t="s">
        <v>33</v>
      </c>
      <c r="R59" s="46" t="s">
        <v>33</v>
      </c>
      <c r="S59" s="46" t="s">
        <v>33</v>
      </c>
      <c r="T59" s="46" t="s">
        <v>33</v>
      </c>
      <c r="U59" s="46" t="s">
        <v>33</v>
      </c>
      <c r="V59" s="46" t="s">
        <v>33</v>
      </c>
      <c r="W59" s="46" t="s">
        <v>33</v>
      </c>
      <c r="X59" s="46" t="s">
        <v>33</v>
      </c>
      <c r="Y59" s="46" t="s">
        <v>33</v>
      </c>
      <c r="Z59" s="46" t="s">
        <v>33</v>
      </c>
      <c r="AA59" s="46" t="s">
        <v>33</v>
      </c>
      <c r="AB59" s="46" t="s">
        <v>33</v>
      </c>
      <c r="AE59" s="11"/>
      <c r="AF59" s="43" t="s">
        <v>143</v>
      </c>
      <c r="AG59" s="44"/>
      <c r="AH59" s="11" t="n">
        <v>98</v>
      </c>
      <c r="AI59" s="13" t="n">
        <v>331.06</v>
      </c>
      <c r="AJ59" s="45" t="s">
        <v>33</v>
      </c>
      <c r="AK59" s="46" t="s">
        <v>33</v>
      </c>
      <c r="AL59" s="11" t="n">
        <v>98</v>
      </c>
      <c r="AM59" s="13" t="n">
        <v>331.06</v>
      </c>
      <c r="AN59" s="11" t="n">
        <v>98</v>
      </c>
      <c r="AO59" s="13" t="n">
        <v>331.06</v>
      </c>
      <c r="AP59" s="45" t="s">
        <v>33</v>
      </c>
      <c r="AS59" s="46" t="s">
        <v>33</v>
      </c>
      <c r="AT59" s="45" t="s">
        <v>33</v>
      </c>
      <c r="AU59" s="46" t="s">
        <v>33</v>
      </c>
      <c r="AV59" s="46" t="s">
        <v>33</v>
      </c>
      <c r="AW59" s="46" t="s">
        <v>33</v>
      </c>
      <c r="AX59" s="46" t="s">
        <v>33</v>
      </c>
      <c r="AY59" s="46" t="s">
        <v>33</v>
      </c>
      <c r="AZ59" s="46" t="s">
        <v>33</v>
      </c>
      <c r="BA59" s="46" t="s">
        <v>33</v>
      </c>
      <c r="BB59" s="46" t="s">
        <v>33</v>
      </c>
      <c r="BC59" s="46" t="s">
        <v>33</v>
      </c>
      <c r="BD59" s="46" t="s">
        <v>33</v>
      </c>
      <c r="BE59" s="46" t="s">
        <v>33</v>
      </c>
      <c r="BI59" s="38"/>
      <c r="BJ59" s="16"/>
      <c r="BL59" s="2"/>
      <c r="BM59" s="38"/>
      <c r="BN59" s="39"/>
      <c r="BP59" s="2"/>
      <c r="BR59" s="2"/>
      <c r="BV59" s="2"/>
      <c r="BX59" s="2"/>
      <c r="BY59" s="38"/>
      <c r="BZ59" s="39"/>
      <c r="CA59" s="38"/>
      <c r="CB59" s="39"/>
      <c r="CC59" s="38"/>
      <c r="CD59" s="39"/>
      <c r="CE59" s="38"/>
      <c r="CF59" s="39"/>
      <c r="CG59" s="38"/>
      <c r="CH59" s="39"/>
    </row>
    <row r="60" customFormat="false" ht="15" hidden="false" customHeight="false" outlineLevel="0" collapsed="false">
      <c r="AS60" s="2"/>
      <c r="BH60" s="11"/>
      <c r="BI60" s="43" t="s">
        <v>144</v>
      </c>
      <c r="BJ60" s="44"/>
      <c r="BK60" s="11" t="n">
        <v>935</v>
      </c>
      <c r="BL60" s="13" t="n">
        <v>2500.79</v>
      </c>
      <c r="BM60" s="11" t="n">
        <v>6</v>
      </c>
      <c r="BN60" s="13" t="n">
        <v>8.74</v>
      </c>
      <c r="BO60" s="11" t="n">
        <v>929</v>
      </c>
      <c r="BP60" s="13" t="n">
        <v>2492.05</v>
      </c>
      <c r="BQ60" s="11" t="n">
        <v>835</v>
      </c>
      <c r="BR60" s="13" t="n">
        <v>1532.67</v>
      </c>
      <c r="BS60" s="11" t="n">
        <v>61</v>
      </c>
      <c r="BV60" s="13" t="n">
        <v>468.04</v>
      </c>
      <c r="BW60" s="11" t="n">
        <v>33</v>
      </c>
      <c r="BX60" s="13" t="n">
        <v>491.34</v>
      </c>
      <c r="BY60" s="45" t="s">
        <v>33</v>
      </c>
      <c r="BZ60" s="46" t="s">
        <v>33</v>
      </c>
      <c r="CA60" s="45" t="s">
        <v>33</v>
      </c>
      <c r="CB60" s="46" t="s">
        <v>33</v>
      </c>
      <c r="CC60" s="45" t="s">
        <v>33</v>
      </c>
      <c r="CD60" s="46" t="s">
        <v>33</v>
      </c>
      <c r="CE60" s="45" t="s">
        <v>33</v>
      </c>
      <c r="CF60" s="46" t="s">
        <v>33</v>
      </c>
      <c r="CG60" s="45" t="s">
        <v>33</v>
      </c>
      <c r="CH60" s="46" t="s">
        <v>33</v>
      </c>
    </row>
    <row r="61" customFormat="false" ht="14.25" hidden="false" customHeight="false" outlineLevel="0" collapsed="false">
      <c r="AS61" s="2"/>
      <c r="BI61" s="42" t="s">
        <v>145</v>
      </c>
      <c r="BL61" s="2"/>
      <c r="BN61" s="2"/>
      <c r="BP61" s="2"/>
      <c r="BR61" s="2"/>
      <c r="BV61" s="2"/>
      <c r="BX61" s="2"/>
      <c r="BZ61" s="2"/>
      <c r="CB61" s="2"/>
      <c r="CD61" s="2"/>
      <c r="CF61" s="2"/>
      <c r="CH61" s="2"/>
    </row>
    <row r="62" customFormat="false" ht="14.25" hidden="false" customHeight="false" outlineLevel="0" collapsed="false">
      <c r="AS62" s="2"/>
      <c r="BL62" s="2"/>
      <c r="BN62" s="2"/>
      <c r="BP62" s="2"/>
      <c r="BR62" s="2"/>
      <c r="BX62" s="2"/>
      <c r="BZ62" s="2"/>
      <c r="CB62" s="2"/>
      <c r="CD62" s="2"/>
      <c r="CF62" s="2"/>
      <c r="CH62" s="2"/>
    </row>
    <row r="63" customFormat="false" ht="14.25" hidden="false" customHeight="false" outlineLevel="0" collapsed="false">
      <c r="AS63" s="2"/>
      <c r="BL63" s="2"/>
      <c r="BN63" s="2"/>
      <c r="BP63" s="2"/>
      <c r="BR63" s="2"/>
      <c r="BX63" s="2"/>
      <c r="BZ63" s="2"/>
      <c r="CB63" s="2"/>
      <c r="CD63" s="2"/>
      <c r="CF63" s="2"/>
      <c r="CH63" s="2"/>
    </row>
    <row r="64" customFormat="false" ht="15.95" hidden="false" customHeight="true" outlineLevel="0" collapsed="false">
      <c r="AS64" s="2"/>
      <c r="AT64" s="5"/>
      <c r="BC64" s="4"/>
      <c r="BD64" s="10"/>
      <c r="BE64" s="4"/>
    </row>
    <row r="65" customFormat="false" ht="24" hidden="false" customHeight="false" outlineLevel="0" collapsed="false">
      <c r="AF65" s="6"/>
      <c r="AS65" s="7"/>
      <c r="AT65" s="6"/>
      <c r="AW65" s="10"/>
      <c r="AX65" s="10"/>
      <c r="AY65" s="4"/>
    </row>
    <row r="66" customFormat="false" ht="15.95" hidden="false" customHeight="true" outlineLevel="0" collapsed="false">
      <c r="AS66" s="2"/>
      <c r="BD66" s="10"/>
      <c r="BE66" s="4"/>
    </row>
    <row r="67" customFormat="false" ht="18.95" hidden="false" customHeight="true" outlineLevel="0" collapsed="false">
      <c r="AL67" s="3"/>
      <c r="AS67" s="2"/>
    </row>
    <row r="68" customFormat="false" ht="18.95" hidden="false" customHeight="true" outlineLevel="0" collapsed="false">
      <c r="AH68" s="10"/>
      <c r="AI68" s="4"/>
      <c r="AJ68" s="10"/>
      <c r="AK68" s="4"/>
      <c r="AL68" s="47"/>
      <c r="AM68" s="48"/>
      <c r="AN68" s="49"/>
      <c r="AO68" s="48"/>
      <c r="AP68" s="49"/>
      <c r="AS68" s="50"/>
      <c r="AT68" s="49"/>
      <c r="AU68" s="48"/>
      <c r="AV68" s="49"/>
      <c r="AW68" s="48"/>
      <c r="AX68" s="49"/>
      <c r="AY68" s="48"/>
      <c r="AZ68" s="49"/>
      <c r="BA68" s="48"/>
      <c r="BB68" s="49"/>
      <c r="BC68" s="48"/>
      <c r="BD68" s="49"/>
      <c r="BE68" s="48"/>
    </row>
    <row r="69" customFormat="false" ht="18.95" hidden="false" customHeight="true" outlineLevel="0" collapsed="false">
      <c r="AF69" s="23"/>
      <c r="AL69" s="48"/>
      <c r="AM69" s="48"/>
      <c r="AN69" s="48"/>
      <c r="AO69" s="48"/>
      <c r="AP69" s="51"/>
      <c r="AS69" s="51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</row>
    <row r="70" customFormat="false" ht="18.95" hidden="false" customHeight="true" outlineLevel="0" collapsed="false">
      <c r="AH70" s="52"/>
      <c r="AI70" s="53"/>
      <c r="AJ70" s="52"/>
      <c r="AK70" s="53"/>
      <c r="AL70" s="52"/>
      <c r="AM70" s="53"/>
      <c r="AN70" s="52"/>
      <c r="AO70" s="53"/>
      <c r="AP70" s="52"/>
      <c r="AS70" s="53"/>
      <c r="AT70" s="52"/>
      <c r="AU70" s="53"/>
      <c r="AV70" s="52"/>
      <c r="AW70" s="53"/>
      <c r="AX70" s="52"/>
      <c r="AY70" s="53"/>
      <c r="AZ70" s="52"/>
      <c r="BA70" s="53"/>
      <c r="BB70" s="52"/>
      <c r="BC70" s="53"/>
      <c r="BD70" s="52"/>
      <c r="BE70" s="53"/>
    </row>
    <row r="71" customFormat="false" ht="18.95" hidden="false" customHeight="true" outlineLevel="0" collapsed="false">
      <c r="AH71" s="54"/>
      <c r="AI71" s="54"/>
      <c r="AJ71" s="54"/>
      <c r="AK71" s="54"/>
      <c r="AL71" s="54"/>
      <c r="AM71" s="54"/>
      <c r="AN71" s="54"/>
      <c r="AO71" s="54"/>
      <c r="AP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</row>
    <row r="72" customFormat="false" ht="18.95" hidden="false" customHeight="true" outlineLevel="0" collapsed="false">
      <c r="AH72" s="23"/>
      <c r="AI72" s="35"/>
      <c r="AJ72" s="23"/>
      <c r="AK72" s="35"/>
      <c r="AL72" s="36"/>
      <c r="AM72" s="35"/>
      <c r="AN72" s="23"/>
      <c r="AO72" s="35"/>
      <c r="AP72" s="23"/>
      <c r="AS72" s="35"/>
      <c r="AT72" s="23"/>
      <c r="AU72" s="35"/>
      <c r="AV72" s="23"/>
      <c r="AW72" s="35"/>
      <c r="AX72" s="23"/>
      <c r="AY72" s="35"/>
      <c r="AZ72" s="23"/>
      <c r="BA72" s="35"/>
      <c r="BB72" s="23"/>
      <c r="BC72" s="35"/>
      <c r="BD72" s="23"/>
      <c r="BE72" s="35"/>
    </row>
    <row r="73" customFormat="false" ht="18.95" hidden="false" customHeight="true" outlineLevel="0" collapsed="false">
      <c r="AF73" s="23"/>
      <c r="AS73" s="2"/>
      <c r="AV73" s="38"/>
      <c r="AW73" s="39"/>
    </row>
    <row r="74" customFormat="false" ht="18.95" hidden="false" customHeight="true" outlineLevel="0" collapsed="false">
      <c r="AS74" s="2"/>
    </row>
    <row r="75" customFormat="false" ht="18.95" hidden="false" customHeight="true" outlineLevel="0" collapsed="false">
      <c r="AF75" s="38"/>
      <c r="AJ75" s="38"/>
      <c r="AK75" s="39"/>
      <c r="AS75" s="2"/>
      <c r="AV75" s="38"/>
      <c r="AW75" s="38"/>
      <c r="AX75" s="38"/>
      <c r="AY75" s="38"/>
      <c r="AZ75" s="38"/>
      <c r="BA75" s="38"/>
      <c r="BB75" s="38"/>
      <c r="BC75" s="38"/>
      <c r="BD75" s="38"/>
      <c r="BE75" s="38"/>
    </row>
    <row r="76" customFormat="false" ht="18.95" hidden="false" customHeight="true" outlineLevel="0" collapsed="false">
      <c r="AF76" s="38"/>
      <c r="AS76" s="2"/>
      <c r="AV76" s="38"/>
      <c r="AW76" s="39"/>
    </row>
    <row r="77" customFormat="false" ht="18.95" hidden="false" customHeight="true" outlineLevel="0" collapsed="false">
      <c r="AF77" s="38"/>
      <c r="AJ77" s="38"/>
      <c r="AK77" s="39"/>
      <c r="AS77" s="2"/>
      <c r="AV77" s="38"/>
      <c r="AW77" s="39"/>
      <c r="AZ77" s="38"/>
      <c r="BA77" s="39"/>
      <c r="BB77" s="38"/>
      <c r="BC77" s="39"/>
      <c r="BD77" s="38"/>
      <c r="BE77" s="39"/>
    </row>
    <row r="78" customFormat="false" ht="18.95" hidden="false" customHeight="true" outlineLevel="0" collapsed="false">
      <c r="AF78" s="38"/>
      <c r="AS78" s="2"/>
      <c r="AV78" s="38"/>
      <c r="AW78" s="38"/>
      <c r="AX78" s="38"/>
      <c r="AY78" s="38"/>
      <c r="AZ78" s="38"/>
      <c r="BA78" s="38"/>
      <c r="BB78" s="38"/>
      <c r="BC78" s="38"/>
      <c r="BD78" s="38"/>
      <c r="BE78" s="38"/>
    </row>
    <row r="79" customFormat="false" ht="18.95" hidden="false" customHeight="true" outlineLevel="0" collapsed="false">
      <c r="AF79" s="38"/>
      <c r="AJ79" s="38"/>
      <c r="AK79" s="39"/>
      <c r="AS79" s="2"/>
      <c r="AV79" s="38"/>
      <c r="AW79" s="38"/>
      <c r="AX79" s="38"/>
      <c r="AY79" s="38"/>
      <c r="AZ79" s="38"/>
      <c r="BA79" s="38"/>
      <c r="BB79" s="38"/>
      <c r="BC79" s="38"/>
      <c r="BD79" s="38"/>
      <c r="BE79" s="38"/>
    </row>
    <row r="80" customFormat="false" ht="18.95" hidden="false" customHeight="true" outlineLevel="0" collapsed="false">
      <c r="AF80" s="38"/>
      <c r="AJ80" s="38"/>
      <c r="AK80" s="39"/>
      <c r="AS80" s="2"/>
      <c r="AV80" s="38"/>
      <c r="AW80" s="39"/>
      <c r="AX80" s="38"/>
      <c r="AY80" s="39"/>
      <c r="AZ80" s="38"/>
      <c r="BA80" s="39"/>
      <c r="BB80" s="38"/>
      <c r="BC80" s="39"/>
      <c r="BD80" s="38"/>
      <c r="BE80" s="39"/>
    </row>
    <row r="81" customFormat="false" ht="18.95" hidden="false" customHeight="true" outlineLevel="0" collapsed="false">
      <c r="AF81" s="38"/>
      <c r="AJ81" s="41"/>
      <c r="AK81" s="39"/>
      <c r="AP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</row>
    <row r="82" customFormat="false" ht="18.95" hidden="false" customHeight="true" outlineLevel="0" collapsed="false">
      <c r="AF82" s="38"/>
      <c r="AS82" s="2"/>
      <c r="AV82" s="38"/>
      <c r="AW82" s="38"/>
      <c r="AX82" s="38"/>
      <c r="AY82" s="38"/>
      <c r="AZ82" s="38"/>
      <c r="BA82" s="38"/>
      <c r="BB82" s="38"/>
      <c r="BC82" s="38"/>
      <c r="BD82" s="38"/>
      <c r="BE82" s="38"/>
    </row>
    <row r="83" customFormat="false" ht="18.95" hidden="false" customHeight="true" outlineLevel="0" collapsed="false">
      <c r="AF83" s="38"/>
      <c r="AJ83" s="38"/>
      <c r="AK83" s="39"/>
      <c r="AP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</row>
    <row r="84" customFormat="false" ht="18.95" hidden="false" customHeight="true" outlineLevel="0" collapsed="false">
      <c r="AF84" s="38"/>
      <c r="AJ84" s="38"/>
      <c r="AK84" s="39"/>
      <c r="AS84" s="2"/>
      <c r="AV84" s="38"/>
      <c r="AW84" s="39"/>
      <c r="AX84" s="38"/>
      <c r="AY84" s="39"/>
      <c r="AZ84" s="38"/>
      <c r="BA84" s="39"/>
      <c r="BB84" s="38"/>
      <c r="BC84" s="39"/>
    </row>
    <row r="85" customFormat="false" ht="18.95" hidden="false" customHeight="true" outlineLevel="0" collapsed="false">
      <c r="AF85" s="38"/>
      <c r="AJ85" s="38"/>
      <c r="AK85" s="39"/>
      <c r="AS85" s="2"/>
      <c r="AV85" s="38"/>
      <c r="AW85" s="38"/>
      <c r="AX85" s="38"/>
      <c r="AY85" s="38"/>
      <c r="AZ85" s="38"/>
      <c r="BA85" s="38"/>
      <c r="BB85" s="38"/>
      <c r="BC85" s="38"/>
      <c r="BD85" s="38"/>
      <c r="BE85" s="38"/>
    </row>
    <row r="86" customFormat="false" ht="18.95" hidden="false" customHeight="true" outlineLevel="0" collapsed="false">
      <c r="AF86" s="38"/>
      <c r="AJ86" s="38"/>
      <c r="AK86" s="39"/>
      <c r="AS86" s="2"/>
      <c r="AV86" s="38"/>
      <c r="AW86" s="39"/>
      <c r="AX86" s="38"/>
      <c r="AY86" s="39"/>
      <c r="AZ86" s="38"/>
      <c r="BA86" s="39"/>
      <c r="BB86" s="38"/>
      <c r="BC86" s="39"/>
      <c r="BD86" s="38"/>
      <c r="BE86" s="39"/>
    </row>
    <row r="87" customFormat="false" ht="18.95" hidden="false" customHeight="true" outlineLevel="0" collapsed="false">
      <c r="AF87" s="38"/>
      <c r="AJ87" s="38"/>
      <c r="AK87" s="39"/>
      <c r="AP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</row>
    <row r="88" customFormat="false" ht="18.95" hidden="false" customHeight="true" outlineLevel="0" collapsed="false">
      <c r="AF88" s="38"/>
      <c r="AH88" s="38"/>
      <c r="AI88" s="39"/>
      <c r="AJ88" s="38"/>
      <c r="AK88" s="39"/>
      <c r="AL88" s="38"/>
      <c r="AM88" s="39"/>
      <c r="AN88" s="38"/>
      <c r="AO88" s="39"/>
      <c r="AP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</row>
    <row r="89" customFormat="false" ht="18.95" hidden="false" customHeight="true" outlineLevel="0" collapsed="false">
      <c r="AF89" s="38"/>
      <c r="AH89" s="38"/>
      <c r="AI89" s="39"/>
      <c r="AJ89" s="38"/>
      <c r="AK89" s="39"/>
      <c r="AL89" s="38"/>
      <c r="AM89" s="39"/>
      <c r="AN89" s="38"/>
      <c r="AO89" s="39"/>
      <c r="AP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</row>
    <row r="90" customFormat="false" ht="18.95" hidden="false" customHeight="true" outlineLevel="0" collapsed="false">
      <c r="AF90" s="38"/>
      <c r="AH90" s="38"/>
      <c r="AI90" s="39"/>
      <c r="AJ90" s="38"/>
      <c r="AK90" s="39"/>
      <c r="AL90" s="38"/>
      <c r="AM90" s="39"/>
      <c r="AN90" s="38"/>
      <c r="AO90" s="39"/>
      <c r="AP90" s="38"/>
      <c r="AS90" s="39"/>
      <c r="AT90" s="38"/>
      <c r="AU90" s="39"/>
      <c r="AV90" s="38"/>
      <c r="AW90" s="39"/>
      <c r="AX90" s="38"/>
      <c r="AY90" s="39"/>
      <c r="AZ90" s="38"/>
      <c r="BA90" s="39"/>
      <c r="BB90" s="38"/>
      <c r="BC90" s="39"/>
      <c r="BD90" s="38"/>
      <c r="BE90" s="39"/>
    </row>
    <row r="91" customFormat="false" ht="18.95" hidden="false" customHeight="true" outlineLevel="0" collapsed="false">
      <c r="AS91" s="2"/>
    </row>
    <row r="92" customFormat="false" ht="18.95" hidden="false" customHeight="true" outlineLevel="0" collapsed="false">
      <c r="AF92" s="23"/>
      <c r="AS92" s="2"/>
      <c r="AV92" s="38"/>
      <c r="AW92" s="39"/>
    </row>
    <row r="93" customFormat="false" ht="18.95" hidden="false" customHeight="true" outlineLevel="0" collapsed="false">
      <c r="AS93" s="2"/>
    </row>
    <row r="94" customFormat="false" ht="18.95" hidden="false" customHeight="true" outlineLevel="0" collapsed="false">
      <c r="AF94" s="38"/>
      <c r="AJ94" s="38"/>
      <c r="AK94" s="39"/>
      <c r="AS94" s="2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9"/>
    </row>
    <row r="95" customFormat="false" ht="18.95" hidden="false" customHeight="true" outlineLevel="0" collapsed="false">
      <c r="AF95" s="38"/>
      <c r="AJ95" s="38"/>
      <c r="AK95" s="39"/>
      <c r="AS95" s="2"/>
      <c r="AV95" s="38"/>
      <c r="AW95" s="38"/>
      <c r="AX95" s="38"/>
      <c r="AY95" s="38"/>
      <c r="AZ95" s="38"/>
      <c r="BA95" s="38"/>
      <c r="BB95" s="38"/>
      <c r="BC95" s="38"/>
      <c r="BD95" s="38"/>
      <c r="BE95" s="38"/>
    </row>
    <row r="96" customFormat="false" ht="18.95" hidden="false" customHeight="true" outlineLevel="0" collapsed="false">
      <c r="AF96" s="38"/>
      <c r="AJ96" s="38"/>
      <c r="AK96" s="39"/>
      <c r="AS96" s="2"/>
      <c r="AV96" s="38"/>
      <c r="AW96" s="38"/>
      <c r="AX96" s="38"/>
      <c r="AY96" s="38"/>
      <c r="AZ96" s="38"/>
      <c r="BA96" s="38"/>
      <c r="BB96" s="38"/>
      <c r="BC96" s="38"/>
      <c r="BD96" s="38"/>
      <c r="BE96" s="38"/>
    </row>
    <row r="97" customFormat="false" ht="18.95" hidden="false" customHeight="true" outlineLevel="0" collapsed="false">
      <c r="AF97" s="38"/>
      <c r="AS97" s="2"/>
      <c r="AV97" s="38"/>
      <c r="AW97" s="38"/>
      <c r="AX97" s="38"/>
      <c r="AY97" s="38"/>
      <c r="AZ97" s="38"/>
      <c r="BA97" s="38"/>
      <c r="BB97" s="38"/>
      <c r="BC97" s="38"/>
      <c r="BD97" s="38"/>
      <c r="BE97" s="38"/>
    </row>
    <row r="98" customFormat="false" ht="18.95" hidden="false" customHeight="true" outlineLevel="0" collapsed="false">
      <c r="AF98" s="38"/>
      <c r="AS98" s="2"/>
      <c r="AV98" s="38"/>
      <c r="AW98" s="39"/>
      <c r="AX98" s="38"/>
      <c r="AY98" s="39"/>
      <c r="BB98" s="38"/>
      <c r="BC98" s="39"/>
      <c r="BD98" s="38"/>
      <c r="BE98" s="39"/>
    </row>
    <row r="99" customFormat="false" ht="18.95" hidden="false" customHeight="true" outlineLevel="0" collapsed="false">
      <c r="AF99" s="38"/>
      <c r="AS99" s="2"/>
      <c r="AV99" s="38"/>
      <c r="AW99" s="39"/>
      <c r="AX99" s="38"/>
      <c r="AY99" s="39"/>
      <c r="BB99" s="38"/>
      <c r="BC99" s="39"/>
      <c r="BD99" s="38"/>
      <c r="BE99" s="39"/>
    </row>
    <row r="100" customFormat="false" ht="18.95" hidden="false" customHeight="true" outlineLevel="0" collapsed="false">
      <c r="AF100" s="38"/>
      <c r="AJ100" s="38"/>
      <c r="AK100" s="39"/>
      <c r="AS100" s="2"/>
      <c r="AV100" s="38"/>
      <c r="AW100" s="39"/>
    </row>
    <row r="101" customFormat="false" ht="18.95" hidden="false" customHeight="true" outlineLevel="0" collapsed="false">
      <c r="AF101" s="38"/>
      <c r="AJ101" s="38"/>
      <c r="AK101" s="39"/>
      <c r="AS101" s="2"/>
      <c r="AV101" s="38"/>
      <c r="AW101" s="39"/>
      <c r="AX101" s="38"/>
      <c r="AY101" s="39"/>
    </row>
    <row r="102" customFormat="false" ht="18.95" hidden="false" customHeight="true" outlineLevel="0" collapsed="false">
      <c r="AF102" s="38"/>
      <c r="AS102" s="2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</row>
    <row r="103" customFormat="false" ht="18.95" hidden="false" customHeight="true" outlineLevel="0" collapsed="false">
      <c r="AF103" s="38"/>
      <c r="AJ103" s="38"/>
      <c r="AK103" s="38"/>
      <c r="AS103" s="2"/>
      <c r="AV103" s="38"/>
      <c r="AW103" s="39"/>
      <c r="AX103" s="38"/>
      <c r="AY103" s="39"/>
      <c r="BB103" s="38"/>
      <c r="BC103" s="38"/>
    </row>
    <row r="104" customFormat="false" ht="18.95" hidden="false" customHeight="true" outlineLevel="0" collapsed="false">
      <c r="AF104" s="38"/>
      <c r="AJ104" s="38"/>
      <c r="AK104" s="38"/>
      <c r="AS104" s="2"/>
      <c r="AV104" s="38"/>
      <c r="AW104" s="39"/>
    </row>
    <row r="105" customFormat="false" ht="18.95" hidden="false" customHeight="true" outlineLevel="0" collapsed="false">
      <c r="AS105" s="2"/>
    </row>
    <row r="106" customFormat="false" ht="18.95" hidden="false" customHeight="true" outlineLevel="0" collapsed="false">
      <c r="AS106" s="2"/>
    </row>
    <row r="107" customFormat="false" ht="18.95" hidden="false" customHeight="true" outlineLevel="0" collapsed="false">
      <c r="AF107" s="23"/>
      <c r="AS107" s="2"/>
      <c r="AV107" s="38"/>
      <c r="AW107" s="39"/>
      <c r="AX107" s="38"/>
      <c r="AY107" s="39"/>
      <c r="AZ107" s="38"/>
      <c r="BA107" s="39"/>
      <c r="BB107" s="38"/>
      <c r="BC107" s="39"/>
      <c r="BD107" s="38"/>
      <c r="BE107" s="39"/>
    </row>
    <row r="108" customFormat="false" ht="18.95" hidden="false" customHeight="true" outlineLevel="0" collapsed="false">
      <c r="AS108" s="2"/>
    </row>
    <row r="109" customFormat="false" ht="18.95" hidden="false" customHeight="true" outlineLevel="0" collapsed="false">
      <c r="AF109" s="38"/>
      <c r="AJ109" s="38"/>
      <c r="AK109" s="39"/>
      <c r="AS109" s="2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</row>
    <row r="110" customFormat="false" ht="18.95" hidden="false" customHeight="true" outlineLevel="0" collapsed="false">
      <c r="AF110" s="38"/>
      <c r="AJ110" s="38"/>
      <c r="AK110" s="39"/>
      <c r="AS110" s="2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</row>
    <row r="111" customFormat="false" ht="18.95" hidden="false" customHeight="true" outlineLevel="0" collapsed="false">
      <c r="AF111" s="38"/>
      <c r="AS111" s="2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</row>
    <row r="112" customFormat="false" ht="18.95" hidden="false" customHeight="true" outlineLevel="0" collapsed="false">
      <c r="AF112" s="38"/>
      <c r="AS112" s="2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</row>
    <row r="113" customFormat="false" ht="18.95" hidden="false" customHeight="true" outlineLevel="0" collapsed="false">
      <c r="AS113" s="2"/>
    </row>
    <row r="114" customFormat="false" ht="18.95" hidden="false" customHeight="true" outlineLevel="0" collapsed="false">
      <c r="AF114" s="23"/>
      <c r="AR114" s="2"/>
      <c r="AS114" s="2"/>
      <c r="AV114" s="38"/>
      <c r="AW114" s="39"/>
      <c r="BD114" s="38"/>
      <c r="BE114" s="39"/>
    </row>
    <row r="115" customFormat="false" ht="18.95" hidden="false" customHeight="true" outlineLevel="0" collapsed="false">
      <c r="AS115" s="2"/>
    </row>
    <row r="116" customFormat="false" ht="18.95" hidden="false" customHeight="true" outlineLevel="0" collapsed="false">
      <c r="AF116" s="38"/>
      <c r="AS116" s="2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</row>
    <row r="117" customFormat="false" ht="18.95" hidden="false" customHeight="true" outlineLevel="0" collapsed="false">
      <c r="AF117" s="38"/>
      <c r="AS117" s="2"/>
      <c r="AV117" s="38"/>
      <c r="AW117" s="39"/>
      <c r="BB117" s="38"/>
      <c r="BC117" s="39"/>
      <c r="BD117" s="38"/>
      <c r="BE117" s="39"/>
    </row>
    <row r="118" customFormat="false" ht="18.95" hidden="false" customHeight="true" outlineLevel="0" collapsed="false">
      <c r="AF118" s="38"/>
      <c r="AS118" s="2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</row>
    <row r="119" customFormat="false" ht="18.95" hidden="false" customHeight="true" outlineLevel="0" collapsed="false">
      <c r="AF119" s="38"/>
      <c r="AJ119" s="38"/>
      <c r="AK119" s="39"/>
      <c r="AS119" s="2"/>
      <c r="AV119" s="38"/>
      <c r="AW119" s="39"/>
      <c r="AX119" s="38"/>
      <c r="AY119" s="39"/>
      <c r="AZ119" s="38"/>
      <c r="BA119" s="39"/>
      <c r="BD119" s="38"/>
      <c r="BE119" s="39"/>
    </row>
    <row r="120" customFormat="false" ht="18.95" hidden="false" customHeight="true" outlineLevel="0" collapsed="false">
      <c r="AF120" s="38"/>
      <c r="AJ120" s="38"/>
      <c r="AK120" s="39"/>
      <c r="AS120" s="2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</row>
    <row r="121" customFormat="false" ht="18.95" hidden="false" customHeight="true" outlineLevel="0" collapsed="false">
      <c r="AF121" s="38"/>
      <c r="AJ121" s="38"/>
      <c r="AK121" s="39"/>
      <c r="AS121" s="2"/>
      <c r="AV121" s="38"/>
      <c r="AW121" s="39"/>
      <c r="AX121" s="38"/>
      <c r="AY121" s="39"/>
      <c r="AZ121" s="38"/>
      <c r="BA121" s="39"/>
      <c r="BB121" s="38"/>
      <c r="BC121" s="39"/>
      <c r="BD121" s="38"/>
      <c r="BE121" s="39"/>
    </row>
    <row r="122" customFormat="false" ht="18.95" hidden="false" customHeight="true" outlineLevel="0" collapsed="false">
      <c r="AF122" s="38"/>
      <c r="AS122" s="2"/>
      <c r="AV122" s="38"/>
      <c r="AW122" s="39"/>
      <c r="AX122" s="38"/>
      <c r="AY122" s="39"/>
      <c r="AZ122" s="38"/>
      <c r="BA122" s="39"/>
      <c r="BB122" s="38"/>
      <c r="BC122" s="39"/>
      <c r="BD122" s="38"/>
      <c r="BE122" s="39"/>
    </row>
    <row r="123" customFormat="false" ht="14.25" hidden="false" customHeight="false" outlineLevel="0" collapsed="false">
      <c r="AS123" s="2"/>
    </row>
  </sheetData>
  <mergeCells count="109">
    <mergeCell ref="BC1:BE1"/>
    <mergeCell ref="CF1:CH1"/>
    <mergeCell ref="AW2:AY2"/>
    <mergeCell ref="BZ2:CB2"/>
    <mergeCell ref="AA4:AB4"/>
    <mergeCell ref="BD4:BE4"/>
    <mergeCell ref="CG4:CH4"/>
    <mergeCell ref="E6:F6"/>
    <mergeCell ref="G6:H6"/>
    <mergeCell ref="I6:J7"/>
    <mergeCell ref="K6:L7"/>
    <mergeCell ref="M6:M7"/>
    <mergeCell ref="P6:P7"/>
    <mergeCell ref="Q6:R7"/>
    <mergeCell ref="S6:T7"/>
    <mergeCell ref="U6:V7"/>
    <mergeCell ref="W6:X7"/>
    <mergeCell ref="Y6:Z7"/>
    <mergeCell ref="AA6:AB7"/>
    <mergeCell ref="AH6:AI6"/>
    <mergeCell ref="AJ6:AK6"/>
    <mergeCell ref="AL6:AM7"/>
    <mergeCell ref="AN6:AO7"/>
    <mergeCell ref="AP6:AP7"/>
    <mergeCell ref="AS6:AS7"/>
    <mergeCell ref="AT6:AU7"/>
    <mergeCell ref="AV6:AW7"/>
    <mergeCell ref="AX6:AY7"/>
    <mergeCell ref="AZ6:BA7"/>
    <mergeCell ref="BB6:BC7"/>
    <mergeCell ref="BD6:BE7"/>
    <mergeCell ref="BK6:BL6"/>
    <mergeCell ref="BM6:BN6"/>
    <mergeCell ref="BO6:BP7"/>
    <mergeCell ref="BQ6:BR7"/>
    <mergeCell ref="BS6:BS7"/>
    <mergeCell ref="BV6:BV7"/>
    <mergeCell ref="BW6:BX7"/>
    <mergeCell ref="BY6:BZ7"/>
    <mergeCell ref="CA6:CB7"/>
    <mergeCell ref="CC6:CD7"/>
    <mergeCell ref="CE6:CF7"/>
    <mergeCell ref="CG6:CH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3" man="true" max="65535" min="0"/>
    <brk id="5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0:32Z</dcterms:created>
  <dc:creator/>
  <dc:description/>
  <dc:language>en-US</dc:language>
  <cp:lastModifiedBy>長崎県</cp:lastModifiedBy>
  <cp:lastPrinted>2001-10-23T04:30:37Z</cp:lastPrinted>
  <dcterms:modified xsi:type="dcterms:W3CDTF">2002-05-02T05:50:32Z</dcterms:modified>
  <cp:revision>0</cp:revision>
  <dc:subject/>
  <dc:title/>
</cp:coreProperties>
</file>