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29</t>
    </r>
  </si>
  <si>
    <t xml:space="preserve">              ７６    国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伐採種、営林署        （森林管理センター）</t>
  </si>
  <si>
    <t xml:space="preserve">材                                           積</t>
  </si>
  <si>
    <t xml:space="preserve">面積</t>
  </si>
  <si>
    <t xml:space="preserve">総              数</t>
  </si>
  <si>
    <t xml:space="preserve">用              材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皆伐</t>
  </si>
  <si>
    <t xml:space="preserve">   長 　　　　       崎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武雄森林管理センター</t>
    </r>
  </si>
  <si>
    <t xml:space="preserve">-</t>
  </si>
  <si>
    <t xml:space="preserve">択伐</t>
  </si>
  <si>
    <t xml:space="preserve">間伐</t>
  </si>
  <si>
    <r>
      <rPr>
        <sz val="12"/>
        <color rgb="FF000000"/>
        <rFont val="Noto Sans"/>
        <family val="2"/>
      </rPr>
      <t xml:space="preserve">注）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対馬営林署は長崎営林署に統合改組。</t>
    </r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付で、武雄営林署は佐賀営林署武雄森林管理センターに統合改組。</t>
    </r>
  </si>
  <si>
    <r>
      <rPr>
        <sz val="12"/>
        <color rgb="FF000000"/>
        <rFont val="Noto Sans"/>
        <family val="2"/>
      </rPr>
      <t xml:space="preserve">　　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、長崎営林署を長崎森林管理署へ変更、武雄森林管理センターを</t>
    </r>
  </si>
  <si>
    <t xml:space="preserve">　　佐賀森林管理署武雄森林管理センターへ変更。</t>
  </si>
  <si>
    <r>
      <rPr>
        <sz val="12"/>
        <color rgb="FF000000"/>
        <rFont val="ＭＳ 明朝"/>
        <family val="1"/>
        <charset val="128"/>
      </rPr>
      <t xml:space="preserve">    11</t>
    </r>
    <r>
      <rPr>
        <sz val="12"/>
        <color rgb="FF000000"/>
        <rFont val="Noto Sans"/>
        <family val="2"/>
      </rPr>
      <t xml:space="preserve">年度から森林の機能類型区分の変更により、育成天然林を育成単層林と育成複層林に</t>
    </r>
  </si>
  <si>
    <t xml:space="preserve">　　区分することとなった。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武雄森林管理センターの数値は、長崎県関係分。</t>
    </r>
  </si>
  <si>
    <t xml:space="preserve">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1.42"/>
    <col collapsed="false" customWidth="true" hidden="false" outlineLevel="0" max="5" min="5" style="1" width="13.85"/>
    <col collapsed="false" customWidth="true" hidden="false" outlineLevel="0" max="11" min="6" style="1" width="17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7.7"/>
    <col collapsed="false" customWidth="true" hidden="false" outlineLevel="0" max="16" min="16" style="1" width="0.85"/>
    <col collapsed="false" customWidth="true" hidden="false" outlineLevel="0" max="24" min="17" style="1" width="15.85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.6" hidden="false" customHeight="true" outlineLevel="0" collapsed="false">
      <c r="J1" s="2" t="s">
        <v>0</v>
      </c>
      <c r="K1" s="3"/>
    </row>
    <row r="2" customFormat="false" ht="24" hidden="false" customHeight="false" outlineLevel="0" collapsed="false">
      <c r="C2" s="4" t="s">
        <v>1</v>
      </c>
      <c r="I2" s="3"/>
      <c r="J2" s="5" t="s">
        <v>2</v>
      </c>
      <c r="O2" s="4"/>
      <c r="V2" s="6"/>
      <c r="W2" s="7"/>
    </row>
    <row r="3" customFormat="false" ht="15.6" hidden="false" customHeight="true" outlineLevel="0" collapsed="false">
      <c r="O3" s="4"/>
      <c r="V3" s="6"/>
      <c r="W3" s="7"/>
    </row>
    <row r="4" customFormat="false" ht="1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customFormat="false" ht="18" hidden="false" customHeight="true" outlineLevel="0" collapsed="false">
      <c r="C5" s="10" t="s">
        <v>4</v>
      </c>
      <c r="E5" s="11"/>
      <c r="F5" s="12" t="s">
        <v>5</v>
      </c>
      <c r="G5" s="12"/>
      <c r="H5" s="12"/>
      <c r="I5" s="12"/>
      <c r="J5" s="12"/>
      <c r="K5" s="12"/>
      <c r="Q5" s="6"/>
      <c r="R5" s="6"/>
      <c r="S5" s="6"/>
      <c r="T5" s="6"/>
      <c r="U5" s="6"/>
      <c r="V5" s="6"/>
      <c r="W5" s="6"/>
      <c r="X5" s="6"/>
    </row>
    <row r="6" customFormat="false" ht="18" hidden="false" customHeight="true" outlineLevel="0" collapsed="false">
      <c r="C6" s="10"/>
      <c r="E6" s="13" t="s">
        <v>6</v>
      </c>
      <c r="F6" s="12" t="s">
        <v>7</v>
      </c>
      <c r="G6" s="12"/>
      <c r="H6" s="12"/>
      <c r="I6" s="12" t="s">
        <v>8</v>
      </c>
      <c r="J6" s="12"/>
      <c r="K6" s="12"/>
      <c r="O6" s="14"/>
      <c r="Q6" s="15"/>
      <c r="R6" s="6"/>
      <c r="S6" s="6"/>
      <c r="T6" s="6"/>
      <c r="U6" s="15"/>
      <c r="V6" s="15"/>
      <c r="W6" s="15"/>
      <c r="X6" s="16"/>
    </row>
    <row r="7" customFormat="false" ht="18" hidden="false" customHeight="true" outlineLevel="0" collapsed="false">
      <c r="B7" s="17"/>
      <c r="C7" s="10"/>
      <c r="D7" s="17"/>
      <c r="E7" s="18"/>
      <c r="F7" s="19" t="s">
        <v>9</v>
      </c>
      <c r="G7" s="19" t="s">
        <v>10</v>
      </c>
      <c r="H7" s="19" t="s">
        <v>11</v>
      </c>
      <c r="I7" s="19" t="s">
        <v>9</v>
      </c>
      <c r="J7" s="19" t="s">
        <v>10</v>
      </c>
      <c r="K7" s="19" t="s">
        <v>11</v>
      </c>
      <c r="Q7" s="20"/>
      <c r="R7" s="14"/>
      <c r="S7" s="14"/>
      <c r="T7" s="14"/>
      <c r="U7" s="20"/>
      <c r="V7" s="20"/>
      <c r="W7" s="20"/>
      <c r="X7" s="21"/>
    </row>
    <row r="8" customFormat="false" ht="15.6" hidden="false" customHeight="true" outlineLevel="0" collapsed="false">
      <c r="E8" s="11"/>
    </row>
    <row r="9" customFormat="false" ht="15.6" hidden="false" customHeight="true" outlineLevel="0" collapsed="false">
      <c r="C9" s="22" t="s">
        <v>12</v>
      </c>
      <c r="E9" s="11" t="n">
        <v>168</v>
      </c>
      <c r="F9" s="1" t="n">
        <f aca="false">SUM(G9:H9)</f>
        <v>17053</v>
      </c>
      <c r="G9" s="1" t="n">
        <v>14140</v>
      </c>
      <c r="H9" s="1" t="n">
        <v>2913</v>
      </c>
      <c r="I9" s="1" t="n">
        <f aca="false">SUM(J9:K9)</f>
        <v>17053</v>
      </c>
      <c r="J9" s="1" t="n">
        <v>14140</v>
      </c>
      <c r="K9" s="1" t="n">
        <v>2913</v>
      </c>
      <c r="O9" s="14"/>
    </row>
    <row r="10" customFormat="false" ht="15.6" hidden="false" customHeight="true" outlineLevel="0" collapsed="false">
      <c r="C10" s="6" t="s">
        <v>13</v>
      </c>
      <c r="E10" s="11" t="n">
        <v>182</v>
      </c>
      <c r="F10" s="1" t="n">
        <f aca="false">SUM(G10:H10)</f>
        <v>19581</v>
      </c>
      <c r="G10" s="1" t="n">
        <v>17659</v>
      </c>
      <c r="H10" s="1" t="n">
        <v>1922</v>
      </c>
      <c r="I10" s="1" t="n">
        <f aca="false">SUM(J10:K10)</f>
        <v>19378</v>
      </c>
      <c r="J10" s="1" t="n">
        <v>17456</v>
      </c>
      <c r="K10" s="1" t="n">
        <v>1922</v>
      </c>
      <c r="O10" s="14"/>
    </row>
    <row r="11" customFormat="false" ht="15.6" hidden="false" customHeight="true" outlineLevel="0" collapsed="false">
      <c r="C11" s="6" t="s">
        <v>14</v>
      </c>
      <c r="E11" s="11" t="n">
        <v>164</v>
      </c>
      <c r="F11" s="1" t="n">
        <f aca="false">SUM(G11:H11)</f>
        <v>15331</v>
      </c>
      <c r="G11" s="1" t="n">
        <v>14297</v>
      </c>
      <c r="H11" s="1" t="n">
        <v>1034</v>
      </c>
      <c r="I11" s="1" t="n">
        <f aca="false">SUM(J11:K11)</f>
        <v>15288</v>
      </c>
      <c r="J11" s="1" t="n">
        <v>14254</v>
      </c>
      <c r="K11" s="1" t="n">
        <v>1034</v>
      </c>
      <c r="O11" s="14"/>
    </row>
    <row r="12" customFormat="false" ht="15.6" hidden="false" customHeight="true" outlineLevel="0" collapsed="false">
      <c r="C12" s="6" t="s">
        <v>15</v>
      </c>
      <c r="E12" s="11" t="n">
        <v>114</v>
      </c>
      <c r="F12" s="1" t="n">
        <f aca="false">SUM(G12:H12)</f>
        <v>12169</v>
      </c>
      <c r="G12" s="1" t="n">
        <v>10664</v>
      </c>
      <c r="H12" s="1" t="n">
        <v>1505</v>
      </c>
      <c r="I12" s="1" t="n">
        <f aca="false">SUM(J12:K12)</f>
        <v>11544</v>
      </c>
      <c r="J12" s="1" t="n">
        <v>10039</v>
      </c>
      <c r="K12" s="1" t="n">
        <v>1505</v>
      </c>
    </row>
    <row r="13" customFormat="false" ht="15.6" hidden="false" customHeight="true" outlineLevel="0" collapsed="false">
      <c r="E13" s="11"/>
      <c r="O13" s="14"/>
    </row>
    <row r="14" customFormat="false" ht="15.6" hidden="false" customHeight="true" outlineLevel="0" collapsed="false">
      <c r="C14" s="6" t="s">
        <v>16</v>
      </c>
      <c r="E14" s="11" t="n">
        <v>180</v>
      </c>
      <c r="F14" s="1" t="n">
        <f aca="false">SUM(G14:H14)</f>
        <v>14988</v>
      </c>
      <c r="G14" s="1" t="n">
        <v>13988</v>
      </c>
      <c r="H14" s="1" t="n">
        <v>1000</v>
      </c>
      <c r="I14" s="1" t="n">
        <f aca="false">SUM(J14:K14)</f>
        <v>14988</v>
      </c>
      <c r="J14" s="1" t="n">
        <v>13988</v>
      </c>
      <c r="K14" s="1" t="n">
        <v>1000</v>
      </c>
      <c r="O14" s="14"/>
      <c r="T14" s="23"/>
    </row>
    <row r="15" customFormat="false" ht="15.6" hidden="false" customHeight="true" outlineLevel="0" collapsed="false">
      <c r="E15" s="11"/>
      <c r="O15" s="14"/>
      <c r="T15" s="23"/>
    </row>
    <row r="16" customFormat="false" ht="15.6" hidden="false" customHeight="true" outlineLevel="0" collapsed="false">
      <c r="E16" s="11"/>
      <c r="O16" s="14"/>
    </row>
    <row r="17" customFormat="false" ht="15.6" hidden="false" customHeight="true" outlineLevel="0" collapsed="false">
      <c r="C17" s="22" t="s">
        <v>17</v>
      </c>
      <c r="E17" s="11" t="n">
        <f aca="false">SUM(E19:E20)</f>
        <v>16</v>
      </c>
      <c r="F17" s="1" t="n">
        <f aca="false">SUM(F19:F20)</f>
        <v>3571</v>
      </c>
      <c r="G17" s="1" t="n">
        <f aca="false">SUM(G19:G20)</f>
        <v>2746</v>
      </c>
      <c r="H17" s="1" t="n">
        <f aca="false">SUM(H19:H20)</f>
        <v>825</v>
      </c>
      <c r="I17" s="1" t="n">
        <f aca="false">SUM(I19:I20)</f>
        <v>3571</v>
      </c>
      <c r="J17" s="1" t="n">
        <f aca="false">SUM(J19:J20)</f>
        <v>2746</v>
      </c>
      <c r="K17" s="1" t="n">
        <f aca="false">SUM(K19:K20)</f>
        <v>825</v>
      </c>
      <c r="O17" s="14"/>
    </row>
    <row r="18" customFormat="false" ht="15.6" hidden="false" customHeight="true" outlineLevel="0" collapsed="false">
      <c r="E18" s="11"/>
      <c r="O18" s="14"/>
    </row>
    <row r="19" customFormat="false" ht="15.6" hidden="false" customHeight="true" outlineLevel="0" collapsed="false">
      <c r="C19" s="24" t="s">
        <v>18</v>
      </c>
      <c r="E19" s="11" t="n">
        <v>16</v>
      </c>
      <c r="F19" s="1" t="n">
        <f aca="false">SUM(G19:H19)</f>
        <v>3571</v>
      </c>
      <c r="G19" s="1" t="n">
        <v>2746</v>
      </c>
      <c r="H19" s="1" t="n">
        <v>825</v>
      </c>
      <c r="I19" s="1" t="n">
        <v>3571</v>
      </c>
      <c r="J19" s="1" t="n">
        <v>2746</v>
      </c>
      <c r="K19" s="1" t="n">
        <v>825</v>
      </c>
      <c r="O19" s="14"/>
      <c r="T19" s="23"/>
    </row>
    <row r="20" customFormat="false" ht="15.6" hidden="false" customHeight="true" outlineLevel="0" collapsed="false">
      <c r="C20" s="25" t="s">
        <v>19</v>
      </c>
      <c r="E20" s="26" t="s">
        <v>20</v>
      </c>
      <c r="F20" s="23" t="s">
        <v>20</v>
      </c>
      <c r="G20" s="23" t="s">
        <v>20</v>
      </c>
      <c r="H20" s="23" t="s">
        <v>20</v>
      </c>
      <c r="I20" s="23" t="s">
        <v>20</v>
      </c>
      <c r="J20" s="23" t="s">
        <v>20</v>
      </c>
      <c r="K20" s="23" t="s">
        <v>20</v>
      </c>
      <c r="O20" s="14"/>
      <c r="T20" s="23"/>
    </row>
    <row r="21" customFormat="false" ht="15.6" hidden="false" customHeight="true" outlineLevel="0" collapsed="false">
      <c r="E21" s="11"/>
      <c r="O21" s="14"/>
      <c r="T21" s="23"/>
      <c r="U21" s="23"/>
    </row>
    <row r="22" customFormat="false" ht="15.6" hidden="false" customHeight="true" outlineLevel="0" collapsed="false">
      <c r="E22" s="11"/>
      <c r="O22" s="14"/>
      <c r="T22" s="23"/>
    </row>
    <row r="23" customFormat="false" ht="15.6" hidden="false" customHeight="true" outlineLevel="0" collapsed="false">
      <c r="C23" s="22" t="s">
        <v>21</v>
      </c>
      <c r="E23" s="26" t="s">
        <v>20</v>
      </c>
      <c r="F23" s="23" t="s">
        <v>20</v>
      </c>
      <c r="G23" s="23" t="s">
        <v>20</v>
      </c>
      <c r="H23" s="23" t="s">
        <v>20</v>
      </c>
      <c r="I23" s="23" t="s">
        <v>20</v>
      </c>
      <c r="J23" s="23" t="s">
        <v>20</v>
      </c>
      <c r="K23" s="23" t="s">
        <v>20</v>
      </c>
      <c r="O23" s="14"/>
      <c r="T23" s="23"/>
    </row>
    <row r="24" customFormat="false" ht="15.6" hidden="false" customHeight="true" outlineLevel="0" collapsed="false">
      <c r="E24" s="11"/>
      <c r="O24" s="14"/>
      <c r="T24" s="23"/>
    </row>
    <row r="25" customFormat="false" ht="15.6" hidden="false" customHeight="true" outlineLevel="0" collapsed="false">
      <c r="C25" s="24" t="s">
        <v>18</v>
      </c>
      <c r="E25" s="26" t="s">
        <v>20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s">
        <v>20</v>
      </c>
      <c r="K25" s="23" t="s">
        <v>20</v>
      </c>
      <c r="O25" s="14"/>
      <c r="T25" s="23"/>
      <c r="X25" s="23"/>
    </row>
    <row r="26" customFormat="false" ht="15.6" hidden="false" customHeight="true" outlineLevel="0" collapsed="false">
      <c r="C26" s="25" t="s">
        <v>19</v>
      </c>
      <c r="E26" s="26" t="s">
        <v>20</v>
      </c>
      <c r="F26" s="23" t="s">
        <v>20</v>
      </c>
      <c r="G26" s="23" t="s">
        <v>20</v>
      </c>
      <c r="H26" s="23" t="s">
        <v>20</v>
      </c>
      <c r="I26" s="23" t="s">
        <v>20</v>
      </c>
      <c r="J26" s="23" t="s">
        <v>20</v>
      </c>
      <c r="K26" s="23" t="s">
        <v>20</v>
      </c>
      <c r="O26" s="14"/>
      <c r="T26" s="23"/>
    </row>
    <row r="27" customFormat="false" ht="15.6" hidden="false" customHeight="true" outlineLevel="0" collapsed="false">
      <c r="E27" s="11"/>
      <c r="O27" s="14"/>
      <c r="T27" s="23"/>
    </row>
    <row r="28" customFormat="false" ht="15.6" hidden="false" customHeight="true" outlineLevel="0" collapsed="false">
      <c r="C28" s="22" t="s">
        <v>22</v>
      </c>
      <c r="E28" s="11" t="n">
        <f aca="false">SUM(E30:E31)</f>
        <v>164</v>
      </c>
      <c r="F28" s="1" t="n">
        <f aca="false">SUM(F30:F31)</f>
        <v>11417</v>
      </c>
      <c r="G28" s="1" t="n">
        <f aca="false">SUM(G30:G31)</f>
        <v>11242</v>
      </c>
      <c r="H28" s="1" t="n">
        <f aca="false">SUM(H30:H31)</f>
        <v>175</v>
      </c>
      <c r="I28" s="1" t="n">
        <f aca="false">SUM(I30:I31)</f>
        <v>11417</v>
      </c>
      <c r="J28" s="1" t="n">
        <f aca="false">SUM(J30:J31)</f>
        <v>11242</v>
      </c>
      <c r="K28" s="1" t="n">
        <f aca="false">SUM(K30:K31)</f>
        <v>175</v>
      </c>
      <c r="O28" s="27"/>
      <c r="T28" s="23"/>
    </row>
    <row r="29" customFormat="false" ht="15.6" hidden="false" customHeight="true" outlineLevel="0" collapsed="false">
      <c r="E29" s="11"/>
      <c r="O29" s="14"/>
      <c r="T29" s="23"/>
    </row>
    <row r="30" customFormat="false" ht="15.6" hidden="false" customHeight="true" outlineLevel="0" collapsed="false">
      <c r="C30" s="24" t="s">
        <v>18</v>
      </c>
      <c r="E30" s="11" t="n">
        <v>155</v>
      </c>
      <c r="F30" s="1" t="n">
        <f aca="false">SUM(G30:H30)</f>
        <v>10530</v>
      </c>
      <c r="G30" s="1" t="n">
        <v>10355</v>
      </c>
      <c r="H30" s="1" t="n">
        <v>175</v>
      </c>
      <c r="I30" s="1" t="n">
        <v>10530</v>
      </c>
      <c r="J30" s="1" t="n">
        <v>10355</v>
      </c>
      <c r="K30" s="1" t="n">
        <v>175</v>
      </c>
      <c r="O30" s="14"/>
      <c r="T30" s="23"/>
    </row>
    <row r="31" customFormat="false" ht="15.6" hidden="false" customHeight="true" outlineLevel="0" collapsed="false">
      <c r="B31" s="8"/>
      <c r="C31" s="28" t="s">
        <v>19</v>
      </c>
      <c r="D31" s="8"/>
      <c r="E31" s="29" t="n">
        <v>9</v>
      </c>
      <c r="F31" s="8" t="n">
        <f aca="false">SUM(G31:H31)</f>
        <v>887</v>
      </c>
      <c r="G31" s="8" t="n">
        <v>887</v>
      </c>
      <c r="H31" s="30" t="s">
        <v>20</v>
      </c>
      <c r="I31" s="30" t="n">
        <v>887</v>
      </c>
      <c r="J31" s="30" t="n">
        <v>887</v>
      </c>
      <c r="K31" s="30" t="s">
        <v>20</v>
      </c>
      <c r="O31" s="14"/>
      <c r="T31" s="23"/>
    </row>
    <row r="32" customFormat="false" ht="15.6" hidden="false" customHeight="true" outlineLevel="0" collapsed="false">
      <c r="C32" s="31" t="s">
        <v>23</v>
      </c>
      <c r="O32" s="14"/>
      <c r="T32" s="23"/>
    </row>
    <row r="33" customFormat="false" ht="15.6" hidden="false" customHeight="true" outlineLevel="0" collapsed="false">
      <c r="C33" s="31" t="s">
        <v>24</v>
      </c>
      <c r="O33" s="14"/>
      <c r="T33" s="23"/>
    </row>
    <row r="34" customFormat="false" ht="15.6" hidden="false" customHeight="true" outlineLevel="0" collapsed="false">
      <c r="C34" s="31" t="s">
        <v>25</v>
      </c>
      <c r="O34" s="14"/>
      <c r="T34" s="23"/>
    </row>
    <row r="35" customFormat="false" ht="15.6" hidden="false" customHeight="true" outlineLevel="0" collapsed="false">
      <c r="C35" s="31" t="s">
        <v>26</v>
      </c>
      <c r="O35" s="14"/>
      <c r="T35" s="23"/>
    </row>
    <row r="36" customFormat="false" ht="15.6" hidden="false" customHeight="true" outlineLevel="0" collapsed="false">
      <c r="C36" s="32" t="s">
        <v>27</v>
      </c>
      <c r="O36" s="14"/>
      <c r="T36" s="23"/>
    </row>
    <row r="37" customFormat="false" ht="15.6" hidden="false" customHeight="true" outlineLevel="0" collapsed="false">
      <c r="C37" s="31" t="s">
        <v>28</v>
      </c>
      <c r="O37" s="14"/>
      <c r="T37" s="23"/>
    </row>
    <row r="38" customFormat="false" ht="15.6" hidden="false" customHeight="true" outlineLevel="0" collapsed="false">
      <c r="C38" s="1" t="s">
        <v>29</v>
      </c>
      <c r="O38" s="14"/>
      <c r="T38" s="23"/>
    </row>
    <row r="39" customFormat="false" ht="15.6" hidden="false" customHeight="true" outlineLevel="0" collapsed="false">
      <c r="C39" s="5" t="s">
        <v>30</v>
      </c>
      <c r="O39" s="14"/>
      <c r="T39" s="23"/>
    </row>
    <row r="40" customFormat="false" ht="15.6" hidden="false" customHeight="true" outlineLevel="0" collapsed="false">
      <c r="C40" s="32"/>
      <c r="O40" s="14"/>
    </row>
    <row r="41" customFormat="false" ht="15.6" hidden="false" customHeight="true" outlineLevel="0" collapsed="false">
      <c r="C41" s="32"/>
      <c r="O41" s="14"/>
    </row>
  </sheetData>
  <mergeCells count="4">
    <mergeCell ref="C5:C7"/>
    <mergeCell ref="F5:K5"/>
    <mergeCell ref="F6:H6"/>
    <mergeCell ref="I6:K6"/>
  </mergeCells>
  <printOptions headings="false" gridLines="false" gridLinesSet="true" horizontalCentered="false" verticalCentered="false"/>
  <pageMargins left="0.54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39:51Z</dcterms:created>
  <dc:creator/>
  <dc:description/>
  <dc:language>en-US</dc:language>
  <cp:lastModifiedBy>長崎県</cp:lastModifiedBy>
  <cp:lastPrinted>2001-10-29T06:25:45Z</cp:lastPrinted>
  <dcterms:modified xsi:type="dcterms:W3CDTF">2002-05-02T05:39:51Z</dcterms:modified>
  <cp:revision>0</cp:revision>
  <dc:subject/>
  <dc:title/>
</cp:coreProperties>
</file>