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sz val="12"/>
        <color rgb="FF000000"/>
        <rFont val="ＭＳ 明朝"/>
        <family val="1"/>
        <charset val="128"/>
      </rPr>
      <t xml:space="preserve">     12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t xml:space="preserve">  経  営  土  地  面  積 （ａ）</t>
  </si>
  <si>
    <t xml:space="preserve">経         済         収          支</t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世帯員</t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耕地</t>
  </si>
  <si>
    <t xml:space="preserve">宅地</t>
  </si>
  <si>
    <t xml:space="preserve">山林</t>
  </si>
  <si>
    <t xml:space="preserve">農家所得</t>
  </si>
  <si>
    <t xml:space="preserve">農業所得</t>
  </si>
  <si>
    <t xml:space="preserve">農業粗収益</t>
  </si>
  <si>
    <t xml:space="preserve">農業経営費</t>
  </si>
  <si>
    <t xml:space="preserve">収      入      総       額</t>
  </si>
  <si>
    <t xml:space="preserve">（人）</t>
  </si>
  <si>
    <t xml:space="preserve">その他</t>
  </si>
  <si>
    <t xml:space="preserve">(1)=(2)+(5)</t>
  </si>
  <si>
    <t xml:space="preserve">(2)=(3)-(4)</t>
  </si>
  <si>
    <t xml:space="preserve">(3)</t>
  </si>
  <si>
    <t xml:space="preserve">(4)</t>
  </si>
  <si>
    <t xml:space="preserve">農    業    粗    収   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作物収入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稲                作</t>
  </si>
  <si>
    <t xml:space="preserve"> 9</t>
  </si>
  <si>
    <t xml:space="preserve">麦                作</t>
  </si>
  <si>
    <t xml:space="preserve">10</t>
  </si>
  <si>
    <t xml:space="preserve">雑    穀 ・ 豆    類</t>
  </si>
  <si>
    <t xml:space="preserve">い       も       類</t>
  </si>
  <si>
    <t xml:space="preserve">11</t>
  </si>
  <si>
    <t xml:space="preserve">野                菜</t>
  </si>
  <si>
    <t xml:space="preserve">経           済           収           支          （続）</t>
  </si>
  <si>
    <t xml:space="preserve">果                樹</t>
  </si>
  <si>
    <t xml:space="preserve">農外所得</t>
  </si>
  <si>
    <t xml:space="preserve">年金･被贈</t>
  </si>
  <si>
    <t xml:space="preserve">農家総所得</t>
  </si>
  <si>
    <t xml:space="preserve">租税公課</t>
  </si>
  <si>
    <t xml:space="preserve">可処分所得</t>
  </si>
  <si>
    <t xml:space="preserve">農家経済余剰</t>
  </si>
  <si>
    <t xml:space="preserve">工   芸   農  作  物</t>
  </si>
  <si>
    <t xml:space="preserve">  (5)=</t>
  </si>
  <si>
    <t xml:space="preserve">農外収入</t>
  </si>
  <si>
    <t xml:space="preserve">農外支出</t>
  </si>
  <si>
    <t xml:space="preserve">等の収入</t>
  </si>
  <si>
    <t xml:space="preserve">  (9)=</t>
  </si>
  <si>
    <t xml:space="preserve">諸 負 担</t>
  </si>
  <si>
    <t xml:space="preserve">  (11)=</t>
  </si>
  <si>
    <t xml:space="preserve">家計費</t>
  </si>
  <si>
    <t xml:space="preserve">  (13)=</t>
  </si>
  <si>
    <t xml:space="preserve">純余剰</t>
  </si>
  <si>
    <t xml:space="preserve">そ  の  他 の 作  物</t>
  </si>
  <si>
    <t xml:space="preserve">  (6)-(7)</t>
  </si>
  <si>
    <t xml:space="preserve">(6)</t>
  </si>
  <si>
    <t xml:space="preserve">(7)</t>
  </si>
  <si>
    <t xml:space="preserve">(8)</t>
  </si>
  <si>
    <t xml:space="preserve">  (1)+(8)</t>
  </si>
  <si>
    <t xml:space="preserve">(10)</t>
  </si>
  <si>
    <t xml:space="preserve">  (9)-(10)</t>
  </si>
  <si>
    <t xml:space="preserve">(12)</t>
  </si>
  <si>
    <t xml:space="preserve">  (11)-(12)</t>
  </si>
  <si>
    <t xml:space="preserve">養蚕</t>
  </si>
  <si>
    <t xml:space="preserve">…</t>
  </si>
  <si>
    <t xml:space="preserve">畜産収入</t>
  </si>
  <si>
    <t xml:space="preserve">農作業受託収入</t>
  </si>
  <si>
    <t xml:space="preserve">農業雑収入</t>
  </si>
  <si>
    <t xml:space="preserve">農      外      収     入</t>
  </si>
  <si>
    <t xml:space="preserve">林業収入</t>
  </si>
  <si>
    <t xml:space="preserve">-</t>
  </si>
  <si>
    <t xml:space="preserve">水産業収入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常住家族と同居人の合計で月平均である。農業経営の維持・継続のために支払われた租税公課については、農業雑支出に含めて</t>
    </r>
  </si>
  <si>
    <t xml:space="preserve">商工鉱業等の事業収入</t>
  </si>
  <si>
    <t xml:space="preserve">      計上。</t>
  </si>
  <si>
    <t xml:space="preserve">労賃俸給手当</t>
  </si>
  <si>
    <t xml:space="preserve">  注）販売農家平均である。</t>
  </si>
  <si>
    <t xml:space="preserve">貸付地小作料･配当利子等</t>
  </si>
  <si>
    <t xml:space="preserve">農外雑収入</t>
  </si>
  <si>
    <t xml:space="preserve">年 金 ･ 被 贈 等 の 収 入</t>
  </si>
  <si>
    <t xml:space="preserve">支      出      総       額</t>
  </si>
  <si>
    <t xml:space="preserve">農   業    経    営    費</t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諸材料・光熱動力</t>
  </si>
  <si>
    <t xml:space="preserve">農機具・農用自動車</t>
  </si>
  <si>
    <t xml:space="preserve">農用建物維持修繕</t>
  </si>
  <si>
    <t xml:space="preserve">農      外      支     出</t>
  </si>
  <si>
    <t xml:space="preserve">林業・水産業支出</t>
  </si>
  <si>
    <t xml:space="preserve">商工鉱業等支出</t>
  </si>
  <si>
    <t xml:space="preserve">負債利子</t>
  </si>
  <si>
    <t xml:space="preserve">租  税  公  課  諸  負 担</t>
  </si>
  <si>
    <t xml:space="preserve">家          計         費</t>
  </si>
  <si>
    <t xml:space="preserve">飲食費</t>
  </si>
  <si>
    <t xml:space="preserve">住居費</t>
  </si>
  <si>
    <t xml:space="preserve">被服及び履物費</t>
  </si>
  <si>
    <r>
      <rPr>
        <sz val="12"/>
        <color rgb="FF000000"/>
        <rFont val="Noto Sans"/>
        <family val="2"/>
      </rPr>
      <t xml:space="preserve">  注）家計費の内訳について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より調査無。</t>
    </r>
  </si>
  <si>
    <t xml:space="preserve">  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3"/>
    <col collapsed="false" customWidth="true" hidden="false" outlineLevel="0" max="3" min="3" style="1" width="13.7"/>
    <col collapsed="false" customWidth="true" hidden="false" outlineLevel="0" max="4" min="4" style="1" width="1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8" min="7" style="1" width="12.13"/>
    <col collapsed="false" customWidth="true" hidden="false" outlineLevel="0" max="9" min="9" style="1" width="12.56"/>
    <col collapsed="false" customWidth="true" hidden="false" outlineLevel="0" max="10" min="10" style="1" width="12.13"/>
    <col collapsed="false" customWidth="true" hidden="false" outlineLevel="0" max="11" min="11" style="1" width="14.56"/>
    <col collapsed="false" customWidth="true" hidden="false" outlineLevel="0" max="12" min="12" style="1" width="14.42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true" hidden="false" outlineLevel="0" max="15" min="15" style="1" width="0.56"/>
    <col collapsed="false" customWidth="true" hidden="true" outlineLevel="0" max="16" min="16" style="1" width="0.13"/>
    <col collapsed="false" customWidth="true" hidden="true" outlineLevel="0" max="17" min="17" style="1" width="0.85"/>
    <col collapsed="false" customWidth="true" hidden="false" outlineLevel="0" max="19" min="18" style="1" width="2.56"/>
    <col collapsed="false" customWidth="true" hidden="false" outlineLevel="0" max="20" min="20" style="1" width="27.99"/>
    <col collapsed="false" customWidth="true" hidden="false" outlineLevel="0" max="21" min="21" style="1" width="1.7"/>
    <col collapsed="false" customWidth="true" hidden="false" outlineLevel="0" max="26" min="22" style="1" width="22.42"/>
    <col collapsed="false" customWidth="true" hidden="false" outlineLevel="0" max="27" min="27" style="1" width="3.99"/>
    <col collapsed="false" customWidth="true" hidden="false" outlineLevel="0" max="34" min="28" style="1" width="7.99"/>
    <col collapsed="false" customWidth="false" hidden="false" outlineLevel="0" max="257" min="3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M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C4" s="4" t="s">
        <v>3</v>
      </c>
    </row>
    <row r="5" customFormat="false" ht="15" hidden="false" customHeight="true" outlineLevel="0" collapsed="false"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6" t="s">
        <v>5</v>
      </c>
      <c r="N5" s="6"/>
      <c r="Q5" s="7"/>
      <c r="R5" s="7"/>
      <c r="S5" s="7"/>
      <c r="T5" s="5" t="s">
        <v>6</v>
      </c>
      <c r="U5" s="5"/>
      <c r="V5" s="5"/>
      <c r="W5" s="5"/>
      <c r="X5" s="5"/>
      <c r="Y5" s="5"/>
      <c r="Z5" s="6" t="s">
        <v>7</v>
      </c>
    </row>
    <row r="6" customFormat="false" ht="15" hidden="false" customHeight="true" outlineLevel="0" collapsed="false">
      <c r="C6" s="8" t="s">
        <v>8</v>
      </c>
      <c r="E6" s="9" t="s">
        <v>9</v>
      </c>
      <c r="F6" s="9"/>
      <c r="G6" s="10" t="s">
        <v>10</v>
      </c>
      <c r="H6" s="10"/>
      <c r="I6" s="10"/>
      <c r="J6" s="10"/>
      <c r="K6" s="10" t="s">
        <v>11</v>
      </c>
      <c r="L6" s="10"/>
      <c r="M6" s="10"/>
      <c r="N6" s="10"/>
      <c r="Q6" s="11"/>
      <c r="R6" s="11"/>
      <c r="S6" s="12" t="s">
        <v>12</v>
      </c>
      <c r="T6" s="12"/>
      <c r="U6" s="13"/>
      <c r="V6" s="14" t="s">
        <v>13</v>
      </c>
      <c r="W6" s="14" t="s">
        <v>14</v>
      </c>
      <c r="X6" s="14" t="s">
        <v>15</v>
      </c>
      <c r="Y6" s="14" t="s">
        <v>16</v>
      </c>
      <c r="Z6" s="14" t="s">
        <v>17</v>
      </c>
    </row>
    <row r="7" customFormat="false" ht="15" hidden="false" customHeight="true" outlineLevel="0" collapsed="false">
      <c r="C7" s="8"/>
      <c r="E7" s="15" t="s">
        <v>18</v>
      </c>
      <c r="F7" s="15" t="s">
        <v>19</v>
      </c>
      <c r="G7" s="16" t="s">
        <v>20</v>
      </c>
      <c r="H7" s="17" t="s">
        <v>21</v>
      </c>
      <c r="I7" s="17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Q7" s="3"/>
      <c r="R7" s="18" t="s">
        <v>28</v>
      </c>
      <c r="S7" s="3"/>
      <c r="T7" s="3"/>
      <c r="V7" s="19" t="n">
        <f aca="false">V8+V22+V29</f>
        <v>9421.9</v>
      </c>
      <c r="W7" s="20" t="n">
        <f aca="false">W8+W22+W29</f>
        <v>9032.4</v>
      </c>
      <c r="X7" s="20" t="n">
        <f aca="false">X8+X22+X29</f>
        <v>8673.5</v>
      </c>
      <c r="Y7" s="20" t="n">
        <f aca="false">Y8+Y22+Y29</f>
        <v>9106.9</v>
      </c>
      <c r="Z7" s="20" t="n">
        <f aca="false">Z8+Z22+Z29</f>
        <v>8958.7</v>
      </c>
    </row>
    <row r="8" customFormat="false" ht="15" hidden="false" customHeight="true" outlineLevel="0" collapsed="false">
      <c r="B8" s="13"/>
      <c r="C8" s="8"/>
      <c r="D8" s="13"/>
      <c r="E8" s="10" t="s">
        <v>29</v>
      </c>
      <c r="F8" s="10"/>
      <c r="G8" s="16"/>
      <c r="H8" s="17"/>
      <c r="I8" s="17"/>
      <c r="J8" s="21" t="s">
        <v>30</v>
      </c>
      <c r="K8" s="22" t="s">
        <v>31</v>
      </c>
      <c r="L8" s="22" t="s">
        <v>32</v>
      </c>
      <c r="M8" s="14" t="s">
        <v>33</v>
      </c>
      <c r="N8" s="14" t="s">
        <v>34</v>
      </c>
      <c r="Q8" s="3"/>
      <c r="R8" s="3"/>
      <c r="S8" s="4" t="s">
        <v>35</v>
      </c>
      <c r="T8" s="3"/>
      <c r="V8" s="23" t="n">
        <f aca="false">SUM(V9,V18:V21)</f>
        <v>3858.6</v>
      </c>
      <c r="W8" s="20" t="n">
        <f aca="false">SUM(W9,W18:W21)</f>
        <v>3780.4</v>
      </c>
      <c r="X8" s="20" t="n">
        <f aca="false">SUM(X9,X18:X21)</f>
        <v>3433.8</v>
      </c>
      <c r="Y8" s="20" t="n">
        <f aca="false">SUM(Y9,Y18:Y21)</f>
        <v>3856.1</v>
      </c>
      <c r="Z8" s="20" t="n">
        <f aca="false">SUM(Z9,Z18:Z21)</f>
        <v>3662.8</v>
      </c>
    </row>
    <row r="9" customFormat="false" ht="15" hidden="false" customHeight="true" outlineLevel="0" collapsed="false">
      <c r="C9" s="24" t="s">
        <v>36</v>
      </c>
      <c r="E9" s="25" t="n">
        <v>4.09</v>
      </c>
      <c r="F9" s="26" t="n">
        <v>1.99</v>
      </c>
      <c r="G9" s="20" t="n">
        <f aca="false">SUM(H9:J9)</f>
        <v>211.6</v>
      </c>
      <c r="H9" s="20" t="n">
        <v>123</v>
      </c>
      <c r="I9" s="20" t="n">
        <v>8.8</v>
      </c>
      <c r="J9" s="20" t="n">
        <v>79.8</v>
      </c>
      <c r="K9" s="20" t="n">
        <v>5208</v>
      </c>
      <c r="L9" s="20" t="n">
        <v>1430.8</v>
      </c>
      <c r="M9" s="20" t="n">
        <v>3858.6</v>
      </c>
      <c r="N9" s="20" t="n">
        <v>2427.8</v>
      </c>
      <c r="Q9" s="3"/>
      <c r="R9" s="3"/>
      <c r="S9" s="3"/>
      <c r="T9" s="24" t="s">
        <v>37</v>
      </c>
      <c r="V9" s="23" t="n">
        <f aca="false">SUM(V10:V17)</f>
        <v>3003.9</v>
      </c>
      <c r="W9" s="20" t="n">
        <f aca="false">SUM(W10:W17)</f>
        <v>2879.7</v>
      </c>
      <c r="X9" s="20" t="n">
        <f aca="false">SUM(X10:X17)</f>
        <v>2502.7</v>
      </c>
      <c r="Y9" s="20" t="n">
        <f aca="false">SUM(Y10:Y17)</f>
        <v>2927.3</v>
      </c>
      <c r="Z9" s="20" t="n">
        <f aca="false">SUM(Z10:Z17)</f>
        <v>2750.9</v>
      </c>
    </row>
    <row r="10" customFormat="false" ht="15" hidden="false" customHeight="true" outlineLevel="0" collapsed="false">
      <c r="C10" s="27" t="s">
        <v>38</v>
      </c>
      <c r="E10" s="25" t="n">
        <v>4.07</v>
      </c>
      <c r="F10" s="26" t="n">
        <v>2</v>
      </c>
      <c r="G10" s="20" t="n">
        <f aca="false">SUM(H10:J10)</f>
        <v>212.4</v>
      </c>
      <c r="H10" s="20" t="n">
        <v>127.3</v>
      </c>
      <c r="I10" s="20" t="n">
        <v>8.8</v>
      </c>
      <c r="J10" s="20" t="n">
        <v>76.3</v>
      </c>
      <c r="K10" s="20" t="n">
        <v>5121.8</v>
      </c>
      <c r="L10" s="20" t="n">
        <v>1392.1</v>
      </c>
      <c r="M10" s="20" t="n">
        <v>3780.4</v>
      </c>
      <c r="N10" s="20" t="n">
        <v>2388.3</v>
      </c>
      <c r="Q10" s="3"/>
      <c r="R10" s="3"/>
      <c r="S10" s="3"/>
      <c r="T10" s="28" t="s">
        <v>39</v>
      </c>
      <c r="V10" s="23" t="n">
        <v>602.2</v>
      </c>
      <c r="W10" s="20" t="n">
        <v>568.3</v>
      </c>
      <c r="X10" s="20" t="n">
        <v>501.7</v>
      </c>
      <c r="Y10" s="20" t="n">
        <v>528.2</v>
      </c>
      <c r="Z10" s="20" t="n">
        <v>422.6</v>
      </c>
    </row>
    <row r="11" customFormat="false" ht="15" hidden="false" customHeight="true" outlineLevel="0" collapsed="false">
      <c r="C11" s="29" t="s">
        <v>40</v>
      </c>
      <c r="E11" s="25" t="n">
        <v>4.18</v>
      </c>
      <c r="F11" s="26" t="n">
        <v>2</v>
      </c>
      <c r="G11" s="20" t="n">
        <f aca="false">SUM(H11:J11)</f>
        <v>206.7</v>
      </c>
      <c r="H11" s="20" t="n">
        <v>123.1</v>
      </c>
      <c r="I11" s="20" t="n">
        <v>6.8</v>
      </c>
      <c r="J11" s="20" t="n">
        <v>76.8</v>
      </c>
      <c r="K11" s="20" t="n">
        <v>4556.8</v>
      </c>
      <c r="L11" s="20" t="n">
        <v>935.1</v>
      </c>
      <c r="M11" s="20" t="n">
        <v>3433.8</v>
      </c>
      <c r="N11" s="20" t="n">
        <v>2498.7</v>
      </c>
      <c r="Q11" s="3"/>
      <c r="R11" s="3"/>
      <c r="S11" s="3"/>
      <c r="T11" s="28" t="s">
        <v>41</v>
      </c>
      <c r="V11" s="23" t="n">
        <v>17.2</v>
      </c>
      <c r="W11" s="20" t="n">
        <v>12.8</v>
      </c>
      <c r="X11" s="20" t="n">
        <v>7.8</v>
      </c>
      <c r="Y11" s="20" t="n">
        <v>1.6</v>
      </c>
      <c r="Z11" s="20" t="n">
        <v>10.4</v>
      </c>
    </row>
    <row r="12" customFormat="false" ht="15" hidden="false" customHeight="true" outlineLevel="0" collapsed="false">
      <c r="C12" s="29" t="s">
        <v>42</v>
      </c>
      <c r="E12" s="25" t="n">
        <v>4</v>
      </c>
      <c r="F12" s="26" t="n">
        <v>1.87</v>
      </c>
      <c r="G12" s="20" t="n">
        <f aca="false">SUM(H12:J12)</f>
        <v>182</v>
      </c>
      <c r="H12" s="20" t="n">
        <v>131.6</v>
      </c>
      <c r="I12" s="20" t="n">
        <v>6.8</v>
      </c>
      <c r="J12" s="20" t="n">
        <v>43.6</v>
      </c>
      <c r="K12" s="20" t="n">
        <v>5060.6</v>
      </c>
      <c r="L12" s="20" t="n">
        <v>1236.1</v>
      </c>
      <c r="M12" s="20" t="n">
        <v>3856.1</v>
      </c>
      <c r="N12" s="20" t="n">
        <v>2620</v>
      </c>
      <c r="Q12" s="3"/>
      <c r="R12" s="3"/>
      <c r="S12" s="3"/>
      <c r="T12" s="28" t="s">
        <v>43</v>
      </c>
      <c r="V12" s="23" t="n">
        <v>5</v>
      </c>
      <c r="W12" s="20" t="n">
        <v>5.5</v>
      </c>
      <c r="X12" s="20" t="n">
        <v>4</v>
      </c>
      <c r="Y12" s="20" t="n">
        <v>11.1</v>
      </c>
      <c r="Z12" s="20" t="n">
        <v>7.6</v>
      </c>
    </row>
    <row r="13" customFormat="false" ht="15" hidden="false" customHeight="true" outlineLevel="0" collapsed="false">
      <c r="C13" s="3"/>
      <c r="E13" s="25"/>
      <c r="F13" s="26"/>
      <c r="G13" s="20"/>
      <c r="H13" s="20"/>
      <c r="I13" s="20"/>
      <c r="J13" s="20"/>
      <c r="K13" s="20"/>
      <c r="L13" s="20"/>
      <c r="M13" s="20"/>
      <c r="N13" s="20"/>
      <c r="Q13" s="3"/>
      <c r="R13" s="3"/>
      <c r="S13" s="3"/>
      <c r="T13" s="28" t="s">
        <v>44</v>
      </c>
      <c r="V13" s="23" t="n">
        <v>175.5</v>
      </c>
      <c r="W13" s="20" t="n">
        <v>163.3</v>
      </c>
      <c r="X13" s="20" t="n">
        <v>109.5</v>
      </c>
      <c r="Y13" s="20" t="n">
        <v>204.1</v>
      </c>
      <c r="Z13" s="20" t="n">
        <v>237.1</v>
      </c>
    </row>
    <row r="14" customFormat="false" ht="15" hidden="false" customHeight="true" outlineLevel="0" collapsed="false">
      <c r="B14" s="5"/>
      <c r="C14" s="30" t="s">
        <v>45</v>
      </c>
      <c r="D14" s="5"/>
      <c r="E14" s="31" t="n">
        <v>4.06</v>
      </c>
      <c r="F14" s="32" t="n">
        <v>1.93</v>
      </c>
      <c r="G14" s="33" t="n">
        <f aca="false">SUM(H14:J14)</f>
        <v>192.3</v>
      </c>
      <c r="H14" s="33" t="n">
        <v>134.3</v>
      </c>
      <c r="I14" s="33" t="n">
        <v>9.5</v>
      </c>
      <c r="J14" s="33" t="n">
        <v>48.5</v>
      </c>
      <c r="K14" s="33" t="n">
        <v>4735.1</v>
      </c>
      <c r="L14" s="33" t="n">
        <v>1034.8</v>
      </c>
      <c r="M14" s="33" t="n">
        <v>3662.8</v>
      </c>
      <c r="N14" s="33" t="n">
        <v>2628</v>
      </c>
      <c r="Q14" s="3"/>
      <c r="R14" s="3"/>
      <c r="S14" s="3"/>
      <c r="T14" s="28" t="s">
        <v>46</v>
      </c>
      <c r="V14" s="23" t="n">
        <v>1012.5</v>
      </c>
      <c r="W14" s="20" t="n">
        <v>985.4</v>
      </c>
      <c r="X14" s="20" t="n">
        <v>920.4</v>
      </c>
      <c r="Y14" s="20" t="n">
        <v>1049.3</v>
      </c>
      <c r="Z14" s="20" t="n">
        <v>987.4</v>
      </c>
    </row>
    <row r="15" customFormat="false" ht="15" hidden="false" customHeight="true" outlineLevel="0" collapsed="false">
      <c r="E15" s="10" t="s">
        <v>47</v>
      </c>
      <c r="F15" s="10"/>
      <c r="G15" s="10"/>
      <c r="H15" s="10"/>
      <c r="I15" s="10"/>
      <c r="J15" s="10"/>
      <c r="K15" s="10"/>
      <c r="L15" s="10"/>
      <c r="M15" s="10"/>
      <c r="N15" s="10"/>
      <c r="Q15" s="3"/>
      <c r="R15" s="3"/>
      <c r="S15" s="3"/>
      <c r="T15" s="28" t="s">
        <v>48</v>
      </c>
      <c r="V15" s="23" t="n">
        <v>819.4</v>
      </c>
      <c r="W15" s="20" t="n">
        <v>764.6</v>
      </c>
      <c r="X15" s="20" t="n">
        <v>590.1</v>
      </c>
      <c r="Y15" s="20" t="n">
        <v>811.6</v>
      </c>
      <c r="Z15" s="20" t="n">
        <v>752.3</v>
      </c>
    </row>
    <row r="16" customFormat="false" ht="15" hidden="false" customHeight="true" outlineLevel="0" collapsed="false">
      <c r="C16" s="34" t="s">
        <v>8</v>
      </c>
      <c r="E16" s="15" t="s">
        <v>49</v>
      </c>
      <c r="F16" s="9"/>
      <c r="G16" s="9"/>
      <c r="H16" s="15" t="s">
        <v>50</v>
      </c>
      <c r="I16" s="35" t="s">
        <v>51</v>
      </c>
      <c r="J16" s="15" t="s">
        <v>52</v>
      </c>
      <c r="K16" s="15" t="s">
        <v>53</v>
      </c>
      <c r="L16" s="9"/>
      <c r="M16" s="15" t="s">
        <v>54</v>
      </c>
      <c r="N16" s="9"/>
      <c r="Q16" s="3"/>
      <c r="R16" s="3"/>
      <c r="S16" s="3"/>
      <c r="T16" s="28" t="s">
        <v>55</v>
      </c>
      <c r="V16" s="23" t="n">
        <v>150.3</v>
      </c>
      <c r="W16" s="20" t="n">
        <v>142</v>
      </c>
      <c r="X16" s="20" t="n">
        <v>152.8</v>
      </c>
      <c r="Y16" s="20" t="n">
        <v>149</v>
      </c>
      <c r="Z16" s="20" t="n">
        <v>167.6</v>
      </c>
    </row>
    <row r="17" customFormat="false" ht="15" hidden="false" customHeight="true" outlineLevel="0" collapsed="false">
      <c r="C17" s="34"/>
      <c r="E17" s="9" t="s">
        <v>56</v>
      </c>
      <c r="F17" s="15" t="s">
        <v>57</v>
      </c>
      <c r="G17" s="15" t="s">
        <v>58</v>
      </c>
      <c r="H17" s="15" t="s">
        <v>59</v>
      </c>
      <c r="I17" s="9" t="s">
        <v>60</v>
      </c>
      <c r="J17" s="15" t="s">
        <v>61</v>
      </c>
      <c r="K17" s="9" t="s">
        <v>62</v>
      </c>
      <c r="L17" s="15" t="s">
        <v>63</v>
      </c>
      <c r="M17" s="36" t="s">
        <v>64</v>
      </c>
      <c r="N17" s="15" t="s">
        <v>65</v>
      </c>
      <c r="Q17" s="3"/>
      <c r="R17" s="3"/>
      <c r="S17" s="3"/>
      <c r="T17" s="28" t="s">
        <v>66</v>
      </c>
      <c r="V17" s="23" t="n">
        <v>221.8</v>
      </c>
      <c r="W17" s="20" t="n">
        <v>237.8</v>
      </c>
      <c r="X17" s="20" t="n">
        <v>216.4</v>
      </c>
      <c r="Y17" s="20" t="n">
        <v>172.4</v>
      </c>
      <c r="Z17" s="20" t="n">
        <v>165.9</v>
      </c>
    </row>
    <row r="18" customFormat="false" ht="15" hidden="false" customHeight="true" outlineLevel="0" collapsed="false">
      <c r="B18" s="13"/>
      <c r="C18" s="13"/>
      <c r="D18" s="13"/>
      <c r="E18" s="37" t="s">
        <v>67</v>
      </c>
      <c r="F18" s="14" t="s">
        <v>68</v>
      </c>
      <c r="G18" s="14" t="s">
        <v>69</v>
      </c>
      <c r="H18" s="14" t="s">
        <v>70</v>
      </c>
      <c r="I18" s="37" t="s">
        <v>71</v>
      </c>
      <c r="J18" s="14" t="s">
        <v>72</v>
      </c>
      <c r="K18" s="37" t="s">
        <v>73</v>
      </c>
      <c r="L18" s="14" t="s">
        <v>74</v>
      </c>
      <c r="M18" s="38" t="s">
        <v>75</v>
      </c>
      <c r="N18" s="37"/>
      <c r="Q18" s="3"/>
      <c r="R18" s="3"/>
      <c r="S18" s="3"/>
      <c r="T18" s="24" t="s">
        <v>76</v>
      </c>
      <c r="V18" s="23" t="n">
        <v>2.3</v>
      </c>
      <c r="W18" s="39" t="s">
        <v>77</v>
      </c>
      <c r="X18" s="39" t="s">
        <v>77</v>
      </c>
      <c r="Y18" s="39" t="s">
        <v>77</v>
      </c>
      <c r="Z18" s="39" t="s">
        <v>77</v>
      </c>
    </row>
    <row r="19" customFormat="false" ht="15" hidden="false" customHeight="true" outlineLevel="0" collapsed="false">
      <c r="C19" s="24" t="s">
        <v>36</v>
      </c>
      <c r="E19" s="23" t="n">
        <v>3777.2</v>
      </c>
      <c r="F19" s="20" t="n">
        <v>3925.2</v>
      </c>
      <c r="G19" s="20" t="n">
        <v>148</v>
      </c>
      <c r="H19" s="20" t="n">
        <v>1638.1</v>
      </c>
      <c r="I19" s="20" t="n">
        <v>6846.1</v>
      </c>
      <c r="J19" s="20" t="n">
        <v>1153.2</v>
      </c>
      <c r="K19" s="20" t="n">
        <v>5692.9</v>
      </c>
      <c r="L19" s="20" t="n">
        <v>4441.6</v>
      </c>
      <c r="M19" s="20" t="n">
        <v>1251.3</v>
      </c>
      <c r="N19" s="20" t="n">
        <v>1267.2</v>
      </c>
      <c r="Q19" s="3"/>
      <c r="R19" s="3"/>
      <c r="S19" s="3"/>
      <c r="T19" s="24" t="s">
        <v>78</v>
      </c>
      <c r="V19" s="23" t="n">
        <v>828.2</v>
      </c>
      <c r="W19" s="20" t="n">
        <v>864.7</v>
      </c>
      <c r="X19" s="20" t="n">
        <v>892.5</v>
      </c>
      <c r="Y19" s="20" t="n">
        <v>906.9</v>
      </c>
      <c r="Z19" s="20" t="n">
        <v>894.6</v>
      </c>
    </row>
    <row r="20" customFormat="false" ht="15" hidden="false" customHeight="true" outlineLevel="0" collapsed="false">
      <c r="C20" s="27" t="s">
        <v>38</v>
      </c>
      <c r="E20" s="23" t="n">
        <v>3729.7</v>
      </c>
      <c r="F20" s="20" t="n">
        <v>3833.9</v>
      </c>
      <c r="G20" s="20" t="n">
        <v>104.2</v>
      </c>
      <c r="H20" s="20" t="n">
        <v>1418.1</v>
      </c>
      <c r="I20" s="20" t="n">
        <v>6539.9</v>
      </c>
      <c r="J20" s="20" t="n">
        <v>1185.8</v>
      </c>
      <c r="K20" s="20" t="n">
        <v>5354.1</v>
      </c>
      <c r="L20" s="20" t="n">
        <v>4499.3</v>
      </c>
      <c r="M20" s="20" t="n">
        <v>854.8</v>
      </c>
      <c r="N20" s="20" t="n">
        <v>916.1</v>
      </c>
      <c r="Q20" s="3"/>
      <c r="R20" s="3"/>
      <c r="S20" s="3"/>
      <c r="T20" s="24" t="s">
        <v>79</v>
      </c>
      <c r="V20" s="23" t="n">
        <v>6.3</v>
      </c>
      <c r="W20" s="20" t="n">
        <v>7.2</v>
      </c>
      <c r="X20" s="20" t="n">
        <v>5.7</v>
      </c>
      <c r="Y20" s="20" t="n">
        <v>3.3</v>
      </c>
      <c r="Z20" s="20" t="n">
        <v>3.9</v>
      </c>
    </row>
    <row r="21" customFormat="false" ht="15" hidden="false" customHeight="true" outlineLevel="0" collapsed="false">
      <c r="C21" s="29" t="s">
        <v>40</v>
      </c>
      <c r="E21" s="23" t="n">
        <v>3621.7</v>
      </c>
      <c r="F21" s="20" t="n">
        <v>3771</v>
      </c>
      <c r="G21" s="20" t="n">
        <v>149.3</v>
      </c>
      <c r="H21" s="20" t="n">
        <v>1468.7</v>
      </c>
      <c r="I21" s="20" t="n">
        <v>6025.5</v>
      </c>
      <c r="J21" s="20" t="n">
        <v>1384.1</v>
      </c>
      <c r="K21" s="20" t="n">
        <v>4641.4</v>
      </c>
      <c r="L21" s="20" t="n">
        <v>4597.1</v>
      </c>
      <c r="M21" s="20" t="n">
        <v>44.3</v>
      </c>
      <c r="N21" s="20" t="n">
        <v>58.1</v>
      </c>
      <c r="Q21" s="3"/>
      <c r="R21" s="3"/>
      <c r="S21" s="3"/>
      <c r="T21" s="24" t="s">
        <v>80</v>
      </c>
      <c r="V21" s="23" t="n">
        <v>17.9</v>
      </c>
      <c r="W21" s="20" t="n">
        <v>28.8</v>
      </c>
      <c r="X21" s="20" t="n">
        <v>32.9</v>
      </c>
      <c r="Y21" s="20" t="n">
        <v>18.6</v>
      </c>
      <c r="Z21" s="20" t="n">
        <v>13.4</v>
      </c>
    </row>
    <row r="22" customFormat="false" ht="15" hidden="false" customHeight="true" outlineLevel="0" collapsed="false">
      <c r="C22" s="29" t="s">
        <v>42</v>
      </c>
      <c r="E22" s="23" t="n">
        <v>3824.5</v>
      </c>
      <c r="F22" s="20" t="n">
        <v>3954.4</v>
      </c>
      <c r="G22" s="20" t="n">
        <v>129.9</v>
      </c>
      <c r="H22" s="20" t="n">
        <v>1296.4</v>
      </c>
      <c r="I22" s="20" t="n">
        <v>6357</v>
      </c>
      <c r="J22" s="20" t="n">
        <v>1081.2</v>
      </c>
      <c r="K22" s="20" t="n">
        <v>5275.8</v>
      </c>
      <c r="L22" s="20" t="n">
        <v>4491.1</v>
      </c>
      <c r="M22" s="20" t="n">
        <v>784.7</v>
      </c>
      <c r="N22" s="20" t="n">
        <v>877.4</v>
      </c>
      <c r="Q22" s="3"/>
      <c r="R22" s="3"/>
      <c r="S22" s="4" t="s">
        <v>81</v>
      </c>
      <c r="T22" s="40"/>
      <c r="V22" s="23" t="n">
        <f aca="false">SUM(V23:V28)</f>
        <v>3925.2</v>
      </c>
      <c r="W22" s="20" t="n">
        <f aca="false">SUM(W23:W28)</f>
        <v>3833.9</v>
      </c>
      <c r="X22" s="20" t="n">
        <f aca="false">SUM(X23:X28)</f>
        <v>3771</v>
      </c>
      <c r="Y22" s="20" t="n">
        <f aca="false">SUM(Y23:Y28)</f>
        <v>3954.4</v>
      </c>
      <c r="Z22" s="20" t="n">
        <f aca="false">SUM(Z23:Z28)</f>
        <v>3889.2</v>
      </c>
    </row>
    <row r="23" customFormat="false" ht="15" hidden="false" customHeight="true" outlineLevel="0" collapsed="false">
      <c r="C23" s="3"/>
      <c r="E23" s="23"/>
      <c r="F23" s="20"/>
      <c r="G23" s="20"/>
      <c r="H23" s="20"/>
      <c r="I23" s="20"/>
      <c r="J23" s="20"/>
      <c r="K23" s="20"/>
      <c r="L23" s="20"/>
      <c r="M23" s="20"/>
      <c r="N23" s="20"/>
      <c r="Q23" s="3"/>
      <c r="R23" s="3"/>
      <c r="S23" s="3"/>
      <c r="T23" s="24" t="s">
        <v>82</v>
      </c>
      <c r="V23" s="41" t="s">
        <v>83</v>
      </c>
      <c r="W23" s="42" t="s">
        <v>83</v>
      </c>
      <c r="X23" s="42" t="n">
        <v>0.1</v>
      </c>
      <c r="Y23" s="42" t="s">
        <v>83</v>
      </c>
      <c r="Z23" s="42" t="s">
        <v>83</v>
      </c>
    </row>
    <row r="24" customFormat="false" ht="15" hidden="false" customHeight="true" outlineLevel="0" collapsed="false">
      <c r="B24" s="5"/>
      <c r="C24" s="30" t="s">
        <v>45</v>
      </c>
      <c r="D24" s="5"/>
      <c r="E24" s="43" t="n">
        <v>3700.3</v>
      </c>
      <c r="F24" s="33" t="n">
        <v>3889.2</v>
      </c>
      <c r="G24" s="33" t="n">
        <v>188.9</v>
      </c>
      <c r="H24" s="33" t="n">
        <v>1406.7</v>
      </c>
      <c r="I24" s="33" t="n">
        <v>6141.8</v>
      </c>
      <c r="J24" s="33" t="n">
        <v>1172.4</v>
      </c>
      <c r="K24" s="33" t="n">
        <v>4969.4</v>
      </c>
      <c r="L24" s="33" t="n">
        <v>4348.8</v>
      </c>
      <c r="M24" s="33" t="n">
        <v>620.6</v>
      </c>
      <c r="N24" s="33" t="n">
        <v>636.4</v>
      </c>
      <c r="Q24" s="3"/>
      <c r="R24" s="3"/>
      <c r="S24" s="3"/>
      <c r="T24" s="24" t="s">
        <v>84</v>
      </c>
      <c r="V24" s="41" t="s">
        <v>83</v>
      </c>
      <c r="W24" s="42" t="n">
        <v>1.6</v>
      </c>
      <c r="X24" s="42" t="n">
        <v>24.3</v>
      </c>
      <c r="Y24" s="42" t="n">
        <v>15.1</v>
      </c>
      <c r="Z24" s="42" t="n">
        <v>1</v>
      </c>
    </row>
    <row r="25" customFormat="false" ht="15" hidden="false" customHeight="true" outlineLevel="0" collapsed="false">
      <c r="C25" s="4" t="s">
        <v>85</v>
      </c>
      <c r="G25" s="20"/>
      <c r="H25" s="20"/>
      <c r="I25" s="20"/>
      <c r="J25" s="20"/>
      <c r="K25" s="20"/>
      <c r="L25" s="20"/>
      <c r="M25" s="20"/>
      <c r="N25" s="20"/>
      <c r="Q25" s="3"/>
      <c r="R25" s="3"/>
      <c r="S25" s="3"/>
      <c r="T25" s="24" t="s">
        <v>86</v>
      </c>
      <c r="V25" s="23" t="n">
        <v>137.7</v>
      </c>
      <c r="W25" s="20" t="n">
        <v>98.1</v>
      </c>
      <c r="X25" s="20" t="n">
        <v>106.4</v>
      </c>
      <c r="Y25" s="20" t="n">
        <v>16.6</v>
      </c>
      <c r="Z25" s="20" t="n">
        <v>124.4</v>
      </c>
    </row>
    <row r="26" customFormat="false" ht="15" hidden="false" customHeight="true" outlineLevel="0" collapsed="false">
      <c r="C26" s="4" t="s">
        <v>87</v>
      </c>
      <c r="Q26" s="3"/>
      <c r="R26" s="3"/>
      <c r="S26" s="3"/>
      <c r="T26" s="24" t="s">
        <v>88</v>
      </c>
      <c r="V26" s="23" t="n">
        <v>3410.3</v>
      </c>
      <c r="W26" s="20" t="n">
        <v>3391.7</v>
      </c>
      <c r="X26" s="20" t="n">
        <v>3386.5</v>
      </c>
      <c r="Y26" s="20" t="n">
        <v>3684.4</v>
      </c>
      <c r="Z26" s="20" t="n">
        <v>3576.8</v>
      </c>
    </row>
    <row r="27" customFormat="false" ht="15" hidden="false" customHeight="true" outlineLevel="0" collapsed="false">
      <c r="C27" s="4" t="s">
        <v>89</v>
      </c>
      <c r="Q27" s="3"/>
      <c r="R27" s="3"/>
      <c r="S27" s="3"/>
      <c r="T27" s="4" t="s">
        <v>90</v>
      </c>
      <c r="V27" s="23" t="n">
        <v>304</v>
      </c>
      <c r="W27" s="20" t="n">
        <v>290.5</v>
      </c>
      <c r="X27" s="20" t="n">
        <v>199.4</v>
      </c>
      <c r="Y27" s="20" t="n">
        <v>199</v>
      </c>
      <c r="Z27" s="20" t="n">
        <v>136.8</v>
      </c>
    </row>
    <row r="28" customFormat="false" ht="15" hidden="false" customHeight="true" outlineLevel="0" collapsed="false">
      <c r="Q28" s="3"/>
      <c r="R28" s="3"/>
      <c r="S28" s="3"/>
      <c r="T28" s="24" t="s">
        <v>91</v>
      </c>
      <c r="V28" s="23" t="n">
        <v>73.2</v>
      </c>
      <c r="W28" s="20" t="n">
        <v>52</v>
      </c>
      <c r="X28" s="20" t="n">
        <v>54.3</v>
      </c>
      <c r="Y28" s="20" t="n">
        <v>39.3</v>
      </c>
      <c r="Z28" s="20" t="n">
        <v>50.2</v>
      </c>
    </row>
    <row r="29" customFormat="false" ht="15" hidden="false" customHeight="true" outlineLevel="0" collapsed="false">
      <c r="Q29" s="44"/>
      <c r="R29" s="44"/>
      <c r="S29" s="4" t="s">
        <v>92</v>
      </c>
      <c r="T29" s="45"/>
      <c r="V29" s="23" t="n">
        <v>1638.1</v>
      </c>
      <c r="W29" s="20" t="n">
        <v>1418.1</v>
      </c>
      <c r="X29" s="20" t="n">
        <v>1468.7</v>
      </c>
      <c r="Y29" s="20" t="n">
        <v>1296.4</v>
      </c>
      <c r="Z29" s="20" t="n">
        <v>1406.7</v>
      </c>
    </row>
    <row r="30" customFormat="false" ht="15" hidden="false" customHeight="true" outlineLevel="0" collapsed="false">
      <c r="Q30" s="11"/>
      <c r="R30" s="11"/>
      <c r="S30" s="13"/>
      <c r="T30" s="46"/>
      <c r="U30" s="13"/>
      <c r="V30" s="47"/>
      <c r="W30" s="48"/>
      <c r="X30" s="48"/>
      <c r="Y30" s="48"/>
      <c r="Z30" s="48"/>
    </row>
    <row r="31" customFormat="false" ht="15" hidden="false" customHeight="true" outlineLevel="0" collapsed="false">
      <c r="R31" s="4" t="s">
        <v>93</v>
      </c>
      <c r="S31" s="40"/>
      <c r="T31" s="3"/>
      <c r="V31" s="23" t="n">
        <f aca="false">V32+V42+V47+V48</f>
        <v>8258.3</v>
      </c>
      <c r="W31" s="20" t="n">
        <f aca="false">W32+W42+W47+W48</f>
        <v>8177.6</v>
      </c>
      <c r="X31" s="20" t="n">
        <f aca="false">X32+X42+X47+X48</f>
        <v>8629.2</v>
      </c>
      <c r="Y31" s="20" t="n">
        <f aca="false">Y32+Y42+Y47+Y48</f>
        <v>8322.2</v>
      </c>
      <c r="Z31" s="20" t="n">
        <f aca="false">Z32+Z42+Z47+Z48</f>
        <v>8338.1</v>
      </c>
    </row>
    <row r="32" customFormat="false" ht="15" hidden="false" customHeight="true" outlineLevel="0" collapsed="false">
      <c r="Q32" s="3"/>
      <c r="R32" s="3"/>
      <c r="S32" s="4" t="s">
        <v>94</v>
      </c>
      <c r="T32" s="40"/>
      <c r="V32" s="23" t="n">
        <f aca="false">SUM(V33:V41)</f>
        <v>2427.8</v>
      </c>
      <c r="W32" s="20" t="n">
        <f aca="false">SUM(W33:W41)</f>
        <v>2388.3</v>
      </c>
      <c r="X32" s="20" t="n">
        <f aca="false">SUM(X33:X41)</f>
        <v>2498.7</v>
      </c>
      <c r="Y32" s="20" t="n">
        <f aca="false">SUM(Y33:Y41)</f>
        <v>2620</v>
      </c>
      <c r="Z32" s="20" t="n">
        <f aca="false">SUM(Z33:Z41)</f>
        <v>2628</v>
      </c>
    </row>
    <row r="33" customFormat="false" ht="15" hidden="false" customHeight="true" outlineLevel="0" collapsed="false">
      <c r="Q33" s="3"/>
      <c r="R33" s="3"/>
      <c r="S33" s="3"/>
      <c r="T33" s="24" t="s">
        <v>95</v>
      </c>
      <c r="V33" s="23" t="n">
        <v>42.6</v>
      </c>
      <c r="W33" s="20" t="n">
        <v>42</v>
      </c>
      <c r="X33" s="20" t="n">
        <v>44</v>
      </c>
      <c r="Y33" s="20" t="n">
        <v>47.4</v>
      </c>
      <c r="Z33" s="20" t="n">
        <v>50.6</v>
      </c>
    </row>
    <row r="34" customFormat="false" ht="15" hidden="false" customHeight="true" outlineLevel="0" collapsed="false">
      <c r="Q34" s="3"/>
      <c r="R34" s="3"/>
      <c r="S34" s="3"/>
      <c r="T34" s="24" t="s">
        <v>96</v>
      </c>
      <c r="V34" s="23" t="n">
        <v>283.8</v>
      </c>
      <c r="W34" s="20" t="n">
        <v>303.8</v>
      </c>
      <c r="X34" s="20" t="n">
        <v>318</v>
      </c>
      <c r="Y34" s="20" t="n">
        <v>357.6</v>
      </c>
      <c r="Z34" s="20" t="n">
        <v>373.2</v>
      </c>
    </row>
    <row r="35" customFormat="false" ht="15" hidden="false" customHeight="true" outlineLevel="0" collapsed="false">
      <c r="Q35" s="3"/>
      <c r="R35" s="3"/>
      <c r="S35" s="3"/>
      <c r="T35" s="24" t="s">
        <v>97</v>
      </c>
      <c r="V35" s="23" t="n">
        <v>198.4</v>
      </c>
      <c r="W35" s="20" t="n">
        <v>188.3</v>
      </c>
      <c r="X35" s="20" t="n">
        <v>190.9</v>
      </c>
      <c r="Y35" s="20" t="n">
        <v>204.6</v>
      </c>
      <c r="Z35" s="20" t="n">
        <v>210.7</v>
      </c>
    </row>
    <row r="36" customFormat="false" ht="15" hidden="false" customHeight="true" outlineLevel="0" collapsed="false">
      <c r="Q36" s="3"/>
      <c r="R36" s="3"/>
      <c r="S36" s="3"/>
      <c r="T36" s="24" t="s">
        <v>98</v>
      </c>
      <c r="V36" s="23" t="n">
        <v>349.7</v>
      </c>
      <c r="W36" s="20" t="n">
        <v>368.7</v>
      </c>
      <c r="X36" s="20" t="n">
        <v>383.7</v>
      </c>
      <c r="Y36" s="20" t="n">
        <v>417</v>
      </c>
      <c r="Z36" s="20" t="n">
        <v>377</v>
      </c>
    </row>
    <row r="37" customFormat="false" ht="15" hidden="false" customHeight="true" outlineLevel="0" collapsed="false">
      <c r="Q37" s="3"/>
      <c r="R37" s="3"/>
      <c r="S37" s="3"/>
      <c r="T37" s="24" t="s">
        <v>99</v>
      </c>
      <c r="V37" s="23" t="n">
        <v>210.2</v>
      </c>
      <c r="W37" s="20" t="n">
        <v>195.3</v>
      </c>
      <c r="X37" s="20" t="n">
        <v>206.1</v>
      </c>
      <c r="Y37" s="20" t="n">
        <v>219.7</v>
      </c>
      <c r="Z37" s="20" t="n">
        <v>212.8</v>
      </c>
    </row>
    <row r="38" customFormat="false" ht="15" hidden="false" customHeight="true" outlineLevel="0" collapsed="false">
      <c r="Q38" s="3"/>
      <c r="R38" s="3"/>
      <c r="S38" s="3"/>
      <c r="T38" s="24" t="s">
        <v>100</v>
      </c>
      <c r="V38" s="23" t="n">
        <v>384.1</v>
      </c>
      <c r="W38" s="20" t="n">
        <v>369.9</v>
      </c>
      <c r="X38" s="20" t="n">
        <v>364.5</v>
      </c>
      <c r="Y38" s="20" t="n">
        <v>410.4</v>
      </c>
      <c r="Z38" s="20" t="n">
        <v>409.9</v>
      </c>
    </row>
    <row r="39" customFormat="false" ht="15" hidden="false" customHeight="true" outlineLevel="0" collapsed="false">
      <c r="Q39" s="3"/>
      <c r="R39" s="3"/>
      <c r="S39" s="3"/>
      <c r="T39" s="24" t="s">
        <v>101</v>
      </c>
      <c r="V39" s="23" t="n">
        <v>349.3</v>
      </c>
      <c r="W39" s="20" t="n">
        <v>345.8</v>
      </c>
      <c r="X39" s="20" t="n">
        <v>377.6</v>
      </c>
      <c r="Y39" s="20" t="n">
        <v>417.6</v>
      </c>
      <c r="Z39" s="20" t="n">
        <v>427.1</v>
      </c>
    </row>
    <row r="40" customFormat="false" ht="15" hidden="false" customHeight="true" outlineLevel="0" collapsed="false">
      <c r="Q40" s="3"/>
      <c r="R40" s="3"/>
      <c r="S40" s="3"/>
      <c r="T40" s="24" t="s">
        <v>102</v>
      </c>
      <c r="V40" s="23" t="n">
        <v>255.3</v>
      </c>
      <c r="W40" s="20" t="n">
        <v>231.3</v>
      </c>
      <c r="X40" s="20" t="n">
        <v>246.2</v>
      </c>
      <c r="Y40" s="20" t="n">
        <v>218.4</v>
      </c>
      <c r="Z40" s="20" t="n">
        <v>236.2</v>
      </c>
    </row>
    <row r="41" customFormat="false" ht="15" hidden="false" customHeight="true" outlineLevel="0" collapsed="false">
      <c r="Q41" s="3"/>
      <c r="R41" s="3"/>
      <c r="S41" s="3"/>
      <c r="T41" s="24" t="s">
        <v>30</v>
      </c>
      <c r="V41" s="23" t="n">
        <v>354.4</v>
      </c>
      <c r="W41" s="20" t="n">
        <v>343.2</v>
      </c>
      <c r="X41" s="20" t="n">
        <v>367.7</v>
      </c>
      <c r="Y41" s="20" t="n">
        <v>327.3</v>
      </c>
      <c r="Z41" s="20" t="n">
        <v>330.5</v>
      </c>
    </row>
    <row r="42" customFormat="false" ht="15" hidden="false" customHeight="true" outlineLevel="0" collapsed="false">
      <c r="Q42" s="3"/>
      <c r="R42" s="3"/>
      <c r="S42" s="4" t="s">
        <v>103</v>
      </c>
      <c r="T42" s="40"/>
      <c r="V42" s="23" t="n">
        <f aca="false">SUM(V43:V46)</f>
        <v>148</v>
      </c>
      <c r="W42" s="20" t="n">
        <f aca="false">SUM(W43:W46)</f>
        <v>104.2</v>
      </c>
      <c r="X42" s="20" t="n">
        <f aca="false">SUM(X43:X46)</f>
        <v>149.3</v>
      </c>
      <c r="Y42" s="20" t="n">
        <f aca="false">SUM(Y43:Y46)</f>
        <v>129.9</v>
      </c>
      <c r="Z42" s="20" t="n">
        <f aca="false">SUM(Z43:Z46)</f>
        <v>188.9</v>
      </c>
    </row>
    <row r="43" customFormat="false" ht="15" hidden="false" customHeight="true" outlineLevel="0" collapsed="false">
      <c r="Q43" s="3"/>
      <c r="R43" s="3"/>
      <c r="S43" s="3"/>
      <c r="T43" s="24" t="s">
        <v>104</v>
      </c>
      <c r="V43" s="41" t="s">
        <v>83</v>
      </c>
      <c r="W43" s="42" t="s">
        <v>83</v>
      </c>
      <c r="X43" s="42" t="n">
        <v>5.7</v>
      </c>
      <c r="Y43" s="42" t="n">
        <v>2.8</v>
      </c>
      <c r="Z43" s="42" t="n">
        <v>0.3</v>
      </c>
    </row>
    <row r="44" customFormat="false" ht="15" hidden="false" customHeight="true" outlineLevel="0" collapsed="false">
      <c r="Q44" s="3"/>
      <c r="R44" s="3"/>
      <c r="S44" s="3"/>
      <c r="T44" s="24" t="s">
        <v>105</v>
      </c>
      <c r="V44" s="23" t="n">
        <v>10.8</v>
      </c>
      <c r="W44" s="20" t="n">
        <v>3.2</v>
      </c>
      <c r="X44" s="20" t="n">
        <v>2.3</v>
      </c>
      <c r="Y44" s="20" t="n">
        <v>16.3</v>
      </c>
      <c r="Z44" s="20" t="n">
        <v>97.5</v>
      </c>
    </row>
    <row r="45" customFormat="false" ht="15" hidden="false" customHeight="true" outlineLevel="0" collapsed="false">
      <c r="Q45" s="3"/>
      <c r="R45" s="3"/>
      <c r="S45" s="3"/>
      <c r="T45" s="24" t="s">
        <v>106</v>
      </c>
      <c r="V45" s="23" t="n">
        <v>116.3</v>
      </c>
      <c r="W45" s="20" t="n">
        <v>91.5</v>
      </c>
      <c r="X45" s="20" t="n">
        <v>135.7</v>
      </c>
      <c r="Y45" s="20" t="n">
        <v>99.5</v>
      </c>
      <c r="Z45" s="20" t="n">
        <v>70.7</v>
      </c>
    </row>
    <row r="46" customFormat="false" ht="15" hidden="false" customHeight="true" outlineLevel="0" collapsed="false">
      <c r="Q46" s="3"/>
      <c r="R46" s="3"/>
      <c r="S46" s="3"/>
      <c r="T46" s="24" t="s">
        <v>30</v>
      </c>
      <c r="V46" s="23" t="n">
        <v>20.9</v>
      </c>
      <c r="W46" s="20" t="n">
        <v>9.5</v>
      </c>
      <c r="X46" s="20" t="n">
        <v>5.6</v>
      </c>
      <c r="Y46" s="20" t="n">
        <v>11.3</v>
      </c>
      <c r="Z46" s="20" t="n">
        <v>20.4</v>
      </c>
    </row>
    <row r="47" customFormat="false" ht="15" hidden="false" customHeight="true" outlineLevel="0" collapsed="false">
      <c r="Q47" s="3"/>
      <c r="R47" s="3"/>
      <c r="S47" s="4" t="s">
        <v>107</v>
      </c>
      <c r="T47" s="40"/>
      <c r="V47" s="23" t="n">
        <v>1240.9</v>
      </c>
      <c r="W47" s="20" t="n">
        <v>1185.8</v>
      </c>
      <c r="X47" s="20" t="n">
        <v>1384.1</v>
      </c>
      <c r="Y47" s="20" t="n">
        <v>1081.2</v>
      </c>
      <c r="Z47" s="20" t="n">
        <v>1172.4</v>
      </c>
    </row>
    <row r="48" customFormat="false" ht="15" hidden="false" customHeight="true" outlineLevel="0" collapsed="false">
      <c r="Q48" s="3"/>
      <c r="R48" s="3"/>
      <c r="S48" s="4" t="s">
        <v>108</v>
      </c>
      <c r="T48" s="40"/>
      <c r="V48" s="23" t="n">
        <v>4441.6</v>
      </c>
      <c r="W48" s="20" t="n">
        <v>4499.3</v>
      </c>
      <c r="X48" s="20" t="n">
        <v>4597.1</v>
      </c>
      <c r="Y48" s="20" t="n">
        <v>4491.1</v>
      </c>
      <c r="Z48" s="20" t="n">
        <v>4348.8</v>
      </c>
    </row>
    <row r="49" customFormat="false" ht="15" hidden="false" customHeight="true" outlineLevel="0" collapsed="false">
      <c r="Q49" s="3"/>
      <c r="R49" s="3"/>
      <c r="S49" s="3"/>
      <c r="T49" s="24" t="s">
        <v>109</v>
      </c>
      <c r="V49" s="23" t="n">
        <v>1103.4</v>
      </c>
      <c r="W49" s="20" t="n">
        <v>1037.3</v>
      </c>
      <c r="X49" s="42" t="s">
        <v>77</v>
      </c>
      <c r="Y49" s="42" t="s">
        <v>77</v>
      </c>
      <c r="Z49" s="42" t="s">
        <v>77</v>
      </c>
    </row>
    <row r="50" customFormat="false" ht="15" hidden="false" customHeight="true" outlineLevel="0" collapsed="false">
      <c r="Q50" s="3"/>
      <c r="R50" s="3"/>
      <c r="S50" s="3"/>
      <c r="T50" s="24" t="s">
        <v>110</v>
      </c>
      <c r="V50" s="23" t="n">
        <v>254.4</v>
      </c>
      <c r="W50" s="20" t="n">
        <v>245.2</v>
      </c>
      <c r="X50" s="42" t="s">
        <v>77</v>
      </c>
      <c r="Y50" s="42" t="s">
        <v>77</v>
      </c>
      <c r="Z50" s="42" t="s">
        <v>77</v>
      </c>
    </row>
    <row r="51" customFormat="false" ht="15" hidden="false" customHeight="true" outlineLevel="0" collapsed="false">
      <c r="Q51" s="3"/>
      <c r="R51" s="3"/>
      <c r="S51" s="3"/>
      <c r="T51" s="24" t="s">
        <v>111</v>
      </c>
      <c r="V51" s="23" t="n">
        <v>253.4</v>
      </c>
      <c r="W51" s="20" t="n">
        <v>213.1</v>
      </c>
      <c r="X51" s="42" t="s">
        <v>77</v>
      </c>
      <c r="Y51" s="42" t="s">
        <v>77</v>
      </c>
      <c r="Z51" s="42" t="s">
        <v>77</v>
      </c>
    </row>
    <row r="52" customFormat="false" ht="15" hidden="false" customHeight="true" outlineLevel="0" collapsed="false">
      <c r="Q52" s="7"/>
      <c r="R52" s="7"/>
      <c r="S52" s="7"/>
      <c r="T52" s="49" t="s">
        <v>30</v>
      </c>
      <c r="U52" s="5"/>
      <c r="V52" s="43" t="n">
        <v>2830.4</v>
      </c>
      <c r="W52" s="33" t="n">
        <v>3003.7</v>
      </c>
      <c r="X52" s="50" t="s">
        <v>77</v>
      </c>
      <c r="Y52" s="50" t="s">
        <v>77</v>
      </c>
      <c r="Z52" s="50" t="s">
        <v>77</v>
      </c>
    </row>
    <row r="53" customFormat="false" ht="15" hidden="false" customHeight="true" outlineLevel="0" collapsed="false">
      <c r="Q53" s="3"/>
      <c r="R53" s="3"/>
      <c r="S53" s="3"/>
      <c r="T53" s="4" t="s">
        <v>112</v>
      </c>
    </row>
    <row r="54" customFormat="false" ht="15" hidden="false" customHeight="true" outlineLevel="0" collapsed="false">
      <c r="T54" s="4" t="s">
        <v>113</v>
      </c>
    </row>
  </sheetData>
  <mergeCells count="10">
    <mergeCell ref="M5:N5"/>
    <mergeCell ref="C6:C8"/>
    <mergeCell ref="G6:J6"/>
    <mergeCell ref="K6:N6"/>
    <mergeCell ref="S6:T6"/>
    <mergeCell ref="G7:G8"/>
    <mergeCell ref="H7:H8"/>
    <mergeCell ref="I7:I8"/>
    <mergeCell ref="E15:N15"/>
    <mergeCell ref="C16:C1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38:16Z</dcterms:created>
  <dc:creator/>
  <dc:description/>
  <dc:language>en-US</dc:language>
  <cp:lastModifiedBy>長崎県</cp:lastModifiedBy>
  <cp:lastPrinted>2001-10-29T06:13:53Z</cp:lastPrinted>
  <dcterms:modified xsi:type="dcterms:W3CDTF">2002-05-02T05:38:16Z</dcterms:modified>
  <cp:revision>0</cp:revision>
  <dc:subject/>
  <dc:title/>
</cp:coreProperties>
</file>