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T$7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5">
  <si>
    <r>
      <rPr>
        <sz val="12"/>
        <color rgb="FF000000"/>
        <rFont val="ＭＳ 明朝"/>
        <family val="1"/>
        <charset val="128"/>
      </rPr>
      <t xml:space="preserve">6  </t>
    </r>
    <r>
      <rPr>
        <sz val="12"/>
        <color rgb="FF000000"/>
        <rFont val="Noto Sans"/>
        <family val="2"/>
      </rPr>
      <t xml:space="preserve">農林水産業    </t>
    </r>
    <r>
      <rPr>
        <sz val="12"/>
        <color rgb="FF000000"/>
        <rFont val="ＭＳ 明朝"/>
        <family val="1"/>
        <charset val="128"/>
      </rPr>
      <t xml:space="preserve">91</t>
    </r>
  </si>
  <si>
    <t xml:space="preserve">                ４５    専 ・ 兼 業 別 農 家 数</t>
  </si>
  <si>
    <r>
      <rPr>
        <sz val="12"/>
        <color rgb="FF000000"/>
        <rFont val="Noto Sans"/>
        <family val="2"/>
      </rPr>
      <t xml:space="preserve">（平成</t>
    </r>
    <r>
      <rPr>
        <sz val="12"/>
        <color rgb="FF000000"/>
        <rFont val="ＭＳ 明朝"/>
        <family val="1"/>
        <charset val="128"/>
      </rPr>
      <t xml:space="preserve">12</t>
    </r>
    <r>
      <rPr>
        <sz val="12"/>
        <color rgb="FF000000"/>
        <rFont val="Noto Sans"/>
        <family val="2"/>
      </rPr>
      <t xml:space="preserve">年）</t>
    </r>
  </si>
  <si>
    <r>
      <rPr>
        <sz val="11"/>
        <color rgb="FF000000"/>
        <rFont val="Noto Sans"/>
        <family val="2"/>
      </rPr>
      <t xml:space="preserve">    農業センサス（各年 </t>
    </r>
    <r>
      <rPr>
        <sz val="11"/>
        <color rgb="FF000000"/>
        <rFont val="ＭＳ 明朝"/>
        <family val="1"/>
        <charset val="128"/>
      </rPr>
      <t xml:space="preserve">2</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平成 </t>
    </r>
    <r>
      <rPr>
        <sz val="11"/>
        <color rgb="FF000000"/>
        <rFont val="ＭＳ 明朝"/>
        <family val="1"/>
        <charset val="128"/>
      </rPr>
      <t xml:space="preserve">2,12</t>
    </r>
    <r>
      <rPr>
        <sz val="11"/>
        <color rgb="FF000000"/>
        <rFont val="Noto Sans"/>
        <family val="2"/>
      </rPr>
      <t xml:space="preserve">年は世界農林業センサス）による。「農家」とは経営耕地面積が</t>
    </r>
    <r>
      <rPr>
        <sz val="11"/>
        <color rgb="FF000000"/>
        <rFont val="ＭＳ 明朝"/>
        <family val="1"/>
        <charset val="128"/>
      </rPr>
      <t xml:space="preserve">10a</t>
    </r>
    <r>
      <rPr>
        <sz val="11"/>
        <color rgb="FF000000"/>
        <rFont val="Noto Sans"/>
        <family val="2"/>
      </rPr>
      <t xml:space="preserve">以上の農業を営む世帯あるい</t>
    </r>
  </si>
  <si>
    <r>
      <rPr>
        <sz val="11"/>
        <color rgb="FF000000"/>
        <rFont val="Noto Sans"/>
        <family val="2"/>
      </rPr>
      <t xml:space="preserve">　は、経営耕地面積がこれら未満でも調査日前 </t>
    </r>
    <r>
      <rPr>
        <sz val="11"/>
        <color rgb="FF000000"/>
        <rFont val="ＭＳ 明朝"/>
        <family val="1"/>
        <charset val="128"/>
      </rPr>
      <t xml:space="preserve">1</t>
    </r>
    <r>
      <rPr>
        <sz val="11"/>
        <color rgb="FF000000"/>
        <rFont val="Noto Sans"/>
        <family val="2"/>
      </rPr>
      <t xml:space="preserve">年間の農産物販売額が</t>
    </r>
    <r>
      <rPr>
        <sz val="11"/>
        <color rgb="FF000000"/>
        <rFont val="ＭＳ 明朝"/>
        <family val="1"/>
        <charset val="128"/>
      </rPr>
      <t xml:space="preserve">15</t>
    </r>
    <r>
      <rPr>
        <sz val="11"/>
        <color rgb="FF000000"/>
        <rFont val="Noto Sans"/>
        <family val="2"/>
      </rPr>
      <t xml:space="preserve">万円以上あった世帯（例外規定農家）をいう。「販売農家」とは経営耕地</t>
    </r>
  </si>
  <si>
    <r>
      <rPr>
        <sz val="11"/>
        <color rgb="FF000000"/>
        <rFont val="Noto Sans"/>
        <family val="2"/>
      </rPr>
      <t xml:space="preserve">　面積が</t>
    </r>
    <r>
      <rPr>
        <sz val="11"/>
        <color rgb="FF000000"/>
        <rFont val="ＭＳ 明朝"/>
        <family val="1"/>
        <charset val="128"/>
      </rPr>
      <t xml:space="preserve">30</t>
    </r>
    <r>
      <rPr>
        <sz val="11"/>
        <color rgb="FF000000"/>
        <rFont val="Noto Sans"/>
        <family val="2"/>
      </rPr>
      <t xml:space="preserve">ａ以上又は農産物販売金額が</t>
    </r>
    <r>
      <rPr>
        <sz val="11"/>
        <color rgb="FF000000"/>
        <rFont val="ＭＳ 明朝"/>
        <family val="1"/>
        <charset val="128"/>
      </rPr>
      <t xml:space="preserve">50</t>
    </r>
    <r>
      <rPr>
        <sz val="11"/>
        <color rgb="FF000000"/>
        <rFont val="Noto Sans"/>
        <family val="2"/>
      </rPr>
      <t xml:space="preserve">万円以上の農家をいう。</t>
    </r>
  </si>
  <si>
    <t xml:space="preserve">    平成７年データについては、雲仙・普賢岳の噴火に伴う災害により島原市及び深江町の警戒区域及び避難勧告地域は、調査の対象から除外した。</t>
  </si>
  <si>
    <t xml:space="preserve">     単位：戸</t>
  </si>
  <si>
    <t xml:space="preserve">市町村</t>
  </si>
  <si>
    <t xml:space="preserve">農家　　</t>
  </si>
  <si>
    <t xml:space="preserve">販売</t>
  </si>
  <si>
    <r>
      <rPr>
        <sz val="12"/>
        <color rgb="FF000000"/>
        <rFont val="Noto Sans"/>
        <family val="2"/>
      </rPr>
      <t xml:space="preserve">専・兼業別 </t>
    </r>
    <r>
      <rPr>
        <sz val="12"/>
        <color rgb="FF000000"/>
        <rFont val="ＭＳ 明朝"/>
        <family val="1"/>
        <charset val="128"/>
      </rPr>
      <t xml:space="preserve">(</t>
    </r>
    <r>
      <rPr>
        <sz val="12"/>
        <color rgb="FF000000"/>
        <rFont val="Noto Sans"/>
        <family val="2"/>
      </rPr>
      <t xml:space="preserve">販売農家）</t>
    </r>
  </si>
  <si>
    <t xml:space="preserve">農家</t>
  </si>
  <si>
    <r>
      <rPr>
        <sz val="12"/>
        <color rgb="FF000000"/>
        <rFont val="ＭＳ 明朝"/>
        <family val="1"/>
        <charset val="128"/>
      </rPr>
      <t xml:space="preserve">1)</t>
    </r>
    <r>
      <rPr>
        <sz val="12"/>
        <color rgb="FF000000"/>
        <rFont val="Noto Sans"/>
        <family val="2"/>
      </rPr>
      <t xml:space="preserve">専業</t>
    </r>
  </si>
  <si>
    <r>
      <rPr>
        <sz val="12"/>
        <color rgb="FF000000"/>
        <rFont val="ＭＳ 明朝"/>
        <family val="1"/>
        <charset val="128"/>
      </rPr>
      <t xml:space="preserve">2)  </t>
    </r>
    <r>
      <rPr>
        <sz val="12"/>
        <color rgb="FF000000"/>
        <rFont val="Noto Sans"/>
        <family val="2"/>
      </rPr>
      <t xml:space="preserve">兼       業</t>
    </r>
  </si>
  <si>
    <t xml:space="preserve">総数</t>
  </si>
  <si>
    <t xml:space="preserve">計</t>
  </si>
  <si>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種</t>
    </r>
  </si>
  <si>
    <r>
      <rPr>
        <sz val="12"/>
        <color rgb="FF000000"/>
        <rFont val="ＭＳ 明朝"/>
        <family val="1"/>
        <charset val="128"/>
      </rPr>
      <t xml:space="preserve">4)</t>
    </r>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種</t>
    </r>
  </si>
  <si>
    <r>
      <rPr>
        <sz val="12"/>
        <color rgb="FF000000"/>
        <rFont val="Noto Sans"/>
        <family val="2"/>
      </rPr>
      <t xml:space="preserve">平成</t>
    </r>
    <r>
      <rPr>
        <sz val="12"/>
        <color rgb="FF000000"/>
        <rFont val="ＭＳ 明朝"/>
        <family val="1"/>
        <charset val="128"/>
      </rPr>
      <t xml:space="preserve">2</t>
    </r>
    <r>
      <rPr>
        <sz val="12"/>
        <color rgb="FF000000"/>
        <rFont val="Noto Sans"/>
        <family val="2"/>
      </rPr>
      <t xml:space="preserve">年</t>
    </r>
  </si>
  <si>
    <t xml:space="preserve">小    浜    町</t>
  </si>
  <si>
    <t xml:space="preserve">     7</t>
  </si>
  <si>
    <t xml:space="preserve">南  串  山  町</t>
  </si>
  <si>
    <t xml:space="preserve">加  津  佐  町</t>
  </si>
  <si>
    <t xml:space="preserve">    12</t>
  </si>
  <si>
    <t xml:space="preserve">口  之  津  町</t>
  </si>
  <si>
    <t xml:space="preserve">南  有  馬  町</t>
  </si>
  <si>
    <t xml:space="preserve">市         部</t>
  </si>
  <si>
    <t xml:space="preserve">北  有  馬  町</t>
  </si>
  <si>
    <t xml:space="preserve">郡         部</t>
  </si>
  <si>
    <t xml:space="preserve">西  有  家  町</t>
  </si>
  <si>
    <t xml:space="preserve">有    家    町</t>
  </si>
  <si>
    <t xml:space="preserve">長    崎    市</t>
  </si>
  <si>
    <t xml:space="preserve">布    津    町</t>
  </si>
  <si>
    <t xml:space="preserve">佐世保市</t>
  </si>
  <si>
    <t xml:space="preserve">深    江    町</t>
  </si>
  <si>
    <t xml:space="preserve">島    原    市</t>
  </si>
  <si>
    <t xml:space="preserve">諫    早    市</t>
  </si>
  <si>
    <t xml:space="preserve">北松浦郡</t>
  </si>
  <si>
    <t xml:space="preserve">大    村    市</t>
  </si>
  <si>
    <t xml:space="preserve">大    島    村</t>
  </si>
  <si>
    <t xml:space="preserve">福    江    市</t>
  </si>
  <si>
    <t xml:space="preserve">生    月    町</t>
  </si>
  <si>
    <t xml:space="preserve">平    戸    市</t>
  </si>
  <si>
    <t xml:space="preserve">小  値  賀  町</t>
  </si>
  <si>
    <t xml:space="preserve">松    浦    市</t>
  </si>
  <si>
    <t xml:space="preserve">宇    久    町</t>
  </si>
  <si>
    <t xml:space="preserve">田    平    町</t>
  </si>
  <si>
    <t xml:space="preserve">西彼杵郡</t>
  </si>
  <si>
    <t xml:space="preserve">福    島    町</t>
  </si>
  <si>
    <t xml:space="preserve">鷹    島    町</t>
  </si>
  <si>
    <t xml:space="preserve">香    焼    町</t>
  </si>
  <si>
    <t xml:space="preserve">χ</t>
  </si>
  <si>
    <t xml:space="preserve">江    迎    町</t>
  </si>
  <si>
    <t xml:space="preserve">伊  王  島  町</t>
  </si>
  <si>
    <t xml:space="preserve">-</t>
  </si>
  <si>
    <t xml:space="preserve">鹿    町    町</t>
  </si>
  <si>
    <t xml:space="preserve">高    島    町</t>
  </si>
  <si>
    <t xml:space="preserve">小  佐  々  町</t>
  </si>
  <si>
    <t xml:space="preserve">野  母  崎  町</t>
  </si>
  <si>
    <t xml:space="preserve">三    和    町</t>
  </si>
  <si>
    <t xml:space="preserve">佐    々    町</t>
  </si>
  <si>
    <t xml:space="preserve">吉    井    町</t>
  </si>
  <si>
    <t xml:space="preserve">多  良  見  町</t>
  </si>
  <si>
    <t xml:space="preserve">世  知  原  町</t>
  </si>
  <si>
    <t xml:space="preserve">長    与    町</t>
  </si>
  <si>
    <t xml:space="preserve">時    津    町</t>
  </si>
  <si>
    <t xml:space="preserve">琴    海    町</t>
  </si>
  <si>
    <t xml:space="preserve">南松浦郡</t>
  </si>
  <si>
    <t xml:space="preserve">西    彼    町</t>
  </si>
  <si>
    <t xml:space="preserve">富    江    町</t>
  </si>
  <si>
    <t xml:space="preserve">西    海    町</t>
  </si>
  <si>
    <t xml:space="preserve">玉  之  浦  町</t>
  </si>
  <si>
    <t xml:space="preserve">大    島    町</t>
  </si>
  <si>
    <t xml:space="preserve">三  井  楽  町</t>
  </si>
  <si>
    <t xml:space="preserve">崎    戸    町</t>
  </si>
  <si>
    <t xml:space="preserve">岐    宿    町</t>
  </si>
  <si>
    <t xml:space="preserve">大  瀬  戸  町</t>
  </si>
  <si>
    <t xml:space="preserve">奈    留    町</t>
  </si>
  <si>
    <t xml:space="preserve">外    海    町</t>
  </si>
  <si>
    <t xml:space="preserve">若    松    町</t>
  </si>
  <si>
    <t xml:space="preserve">東彼杵郡</t>
  </si>
  <si>
    <t xml:space="preserve">上  五  島  町</t>
  </si>
  <si>
    <t xml:space="preserve">新  魚  目  町</t>
  </si>
  <si>
    <t xml:space="preserve">東  彼  杵  町</t>
  </si>
  <si>
    <t xml:space="preserve">有    川    町</t>
  </si>
  <si>
    <t xml:space="preserve">川    棚    町</t>
  </si>
  <si>
    <t xml:space="preserve">奈  良  尾  町</t>
  </si>
  <si>
    <t xml:space="preserve">波  佐  見  町</t>
  </si>
  <si>
    <t xml:space="preserve">北高来郡</t>
  </si>
  <si>
    <t xml:space="preserve">壱岐郡</t>
  </si>
  <si>
    <t xml:space="preserve">森    山    町</t>
  </si>
  <si>
    <t xml:space="preserve">郷  ノ  浦  町</t>
  </si>
  <si>
    <t xml:space="preserve">飯    盛    町</t>
  </si>
  <si>
    <t xml:space="preserve">勝    本    町</t>
  </si>
  <si>
    <t xml:space="preserve">高    来    町</t>
  </si>
  <si>
    <t xml:space="preserve">芦    辺    町</t>
  </si>
  <si>
    <t xml:space="preserve">小  長  井  町</t>
  </si>
  <si>
    <t xml:space="preserve">石    田    町</t>
  </si>
  <si>
    <t xml:space="preserve">南高来郡</t>
  </si>
  <si>
    <t xml:space="preserve">対馬島</t>
  </si>
  <si>
    <t xml:space="preserve">有    明    町</t>
  </si>
  <si>
    <t xml:space="preserve">厳    原    町</t>
  </si>
  <si>
    <t xml:space="preserve">国    見    町</t>
  </si>
  <si>
    <t xml:space="preserve">美  津  島  町</t>
  </si>
  <si>
    <t xml:space="preserve">瑞    穂    町</t>
  </si>
  <si>
    <t xml:space="preserve">豊    玉    町</t>
  </si>
  <si>
    <t xml:space="preserve">吾    妻    町</t>
  </si>
  <si>
    <t xml:space="preserve">峰          町</t>
  </si>
  <si>
    <t xml:space="preserve">愛    野    町</t>
  </si>
  <si>
    <t xml:space="preserve">上    県    町</t>
  </si>
  <si>
    <t xml:space="preserve">千  々  石  町</t>
  </si>
  <si>
    <t xml:space="preserve">上  対  馬  町</t>
  </si>
  <si>
    <r>
      <rPr>
        <sz val="11"/>
        <color rgb="FF000000"/>
        <rFont val="ＭＳ 明朝"/>
        <family val="1"/>
        <charset val="128"/>
      </rPr>
      <t xml:space="preserve">  1)  </t>
    </r>
    <r>
      <rPr>
        <sz val="11"/>
        <color rgb="FF000000"/>
        <rFont val="Noto Sans"/>
        <family val="2"/>
      </rPr>
      <t xml:space="preserve">世帯員のうちに自家農業以外の仕事で収入を得ているものが </t>
    </r>
    <r>
      <rPr>
        <sz val="11"/>
        <color rgb="FF000000"/>
        <rFont val="ＭＳ 明朝"/>
        <family val="1"/>
        <charset val="128"/>
      </rPr>
      <t xml:space="preserve">1</t>
    </r>
    <r>
      <rPr>
        <sz val="11"/>
        <color rgb="FF000000"/>
        <rFont val="Noto Sans"/>
        <family val="2"/>
      </rPr>
      <t xml:space="preserve">人もいない農家。  </t>
    </r>
    <r>
      <rPr>
        <sz val="11"/>
        <color rgb="FF000000"/>
        <rFont val="ＭＳ 明朝"/>
        <family val="1"/>
        <charset val="128"/>
      </rPr>
      <t xml:space="preserve">2)  </t>
    </r>
    <r>
      <rPr>
        <sz val="11"/>
        <color rgb="FF000000"/>
        <rFont val="Noto Sans"/>
        <family val="2"/>
      </rPr>
      <t xml:space="preserve">世帯員のうちに自家農業以外の仕事に従事した者が</t>
    </r>
  </si>
  <si>
    <r>
      <rPr>
        <sz val="11"/>
        <color rgb="FF000000"/>
        <rFont val="ＭＳ 明朝"/>
        <family val="1"/>
        <charset val="128"/>
      </rPr>
      <t xml:space="preserve">      1</t>
    </r>
    <r>
      <rPr>
        <sz val="11"/>
        <color rgb="FF000000"/>
        <rFont val="Noto Sans"/>
        <family val="2"/>
      </rPr>
      <t xml:space="preserve">人以上いる農家。  </t>
    </r>
    <r>
      <rPr>
        <sz val="11"/>
        <color rgb="FF000000"/>
        <rFont val="ＭＳ 明朝"/>
        <family val="1"/>
        <charset val="128"/>
      </rPr>
      <t xml:space="preserve">3)  </t>
    </r>
    <r>
      <rPr>
        <sz val="11"/>
        <color rgb="FF000000"/>
        <rFont val="Noto Sans"/>
        <family val="2"/>
      </rPr>
      <t xml:space="preserve">農業を主とするもの。  </t>
    </r>
    <r>
      <rPr>
        <sz val="11"/>
        <color rgb="FF000000"/>
        <rFont val="ＭＳ 明朝"/>
        <family val="1"/>
        <charset val="128"/>
      </rPr>
      <t xml:space="preserve">4)  </t>
    </r>
    <r>
      <rPr>
        <sz val="11"/>
        <color rgb="FF000000"/>
        <rFont val="Noto Sans"/>
        <family val="2"/>
      </rPr>
      <t xml:space="preserve">農業を従とするもの。      資料  県統計課「</t>
    </r>
    <r>
      <rPr>
        <sz val="11"/>
        <color rgb="FF000000"/>
        <rFont val="ＭＳ 明朝"/>
        <family val="1"/>
        <charset val="128"/>
      </rPr>
      <t xml:space="preserve">2000</t>
    </r>
    <r>
      <rPr>
        <sz val="11"/>
        <color rgb="FF000000"/>
        <rFont val="Noto Sans"/>
        <family val="2"/>
      </rPr>
      <t xml:space="preserve">年世界農林業センサス結果報告書」</t>
    </r>
  </si>
</sst>
</file>

<file path=xl/styles.xml><?xml version="1.0" encoding="utf-8"?>
<styleSheet xmlns="http://schemas.openxmlformats.org/spreadsheetml/2006/main">
  <numFmts count="4">
    <numFmt numFmtId="164" formatCode="General"/>
    <numFmt numFmtId="165" formatCode="#,##0.00;&quot;△ &quot;#,##0.00"/>
    <numFmt numFmtId="166" formatCode="\\#,##0.00;[RED]\\#,##0.00"/>
    <numFmt numFmtId="167" formatCode="#,##0;&quot;△ &quot;#,##0"/>
  </numFmts>
  <fonts count="10">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20"/>
      <color rgb="FF000000"/>
      <name val="Noto Sans"/>
      <family val="2"/>
    </font>
    <font>
      <sz val="11"/>
      <color rgb="FF000000"/>
      <name val="Noto Sans"/>
      <family val="2"/>
    </font>
    <font>
      <sz val="11"/>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center" vertical="bottom" textRotation="0" wrapText="false" indent="0" shrinkToFit="false"/>
      <protection locked="true" hidden="false"/>
    </xf>
    <xf numFmtId="167" fontId="5" fillId="0" borderId="2" xfId="16" applyFont="true" applyBorder="true" applyAlignment="true" applyProtection="true">
      <alignment horizontal="distributed" vertical="center" textRotation="0" wrapText="false" indent="0" shrinkToFit="false"/>
      <protection locked="true" hidden="false"/>
    </xf>
    <xf numFmtId="167" fontId="5" fillId="0" borderId="3" xfId="16" applyFont="true" applyBorder="true" applyAlignment="true" applyProtection="true">
      <alignment horizontal="distributed" vertical="center" textRotation="0" wrapText="false" indent="0" shrinkToFit="false"/>
      <protection locked="true" hidden="false"/>
    </xf>
    <xf numFmtId="167" fontId="5" fillId="0" borderId="4" xfId="16" applyFont="true" applyBorder="true" applyAlignment="true" applyProtection="true">
      <alignment horizontal="center" vertical="bottom" textRotation="0" wrapText="false" indent="0" shrinkToFit="false"/>
      <protection locked="true" hidden="false"/>
    </xf>
    <xf numFmtId="167" fontId="4" fillId="0" borderId="5" xfId="16" applyFont="true" applyBorder="true" applyAlignment="true" applyProtection="true">
      <alignment horizontal="center"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7" fontId="5" fillId="0" borderId="4"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7" fontId="4" fillId="0" borderId="7" xfId="16" applyFont="true" applyBorder="true" applyAlignment="true" applyProtection="true">
      <alignment horizontal="distributed" vertical="center" textRotation="0" wrapText="false" indent="0" shrinkToFit="false"/>
      <protection locked="true" hidden="false"/>
    </xf>
    <xf numFmtId="167" fontId="5" fillId="0" borderId="7" xfId="16" applyFont="true" applyBorder="true" applyAlignment="true" applyProtection="true">
      <alignment horizontal="distributed" vertical="center" textRotation="0" wrapText="false" indent="0" shrinkToFit="false"/>
      <protection locked="true" hidden="false"/>
    </xf>
    <xf numFmtId="167" fontId="4" fillId="0" borderId="8" xfId="16" applyFont="true" applyBorder="true" applyAlignment="true" applyProtection="true">
      <alignment horizontal="distributed" vertical="center" textRotation="0" wrapText="false" indent="0" shrinkToFit="false"/>
      <protection locked="true" hidden="false"/>
    </xf>
    <xf numFmtId="167" fontId="4" fillId="0" borderId="9" xfId="16" applyFont="true" applyBorder="true" applyAlignment="true" applyProtection="true">
      <alignment horizontal="center" vertical="bottom" textRotation="0" wrapText="false" indent="0" shrinkToFit="false"/>
      <protection locked="true" hidden="false"/>
    </xf>
    <xf numFmtId="167" fontId="4" fillId="0" borderId="10" xfId="16" applyFont="true" applyBorder="true" applyAlignment="true" applyProtection="true">
      <alignment horizontal="general"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5" fillId="0" borderId="11" xfId="16" applyFont="true" applyBorder="true" applyAlignment="true" applyProtection="true">
      <alignment horizontal="distributed" vertical="center" textRotation="0" wrapText="false" indent="0" shrinkToFit="false"/>
      <protection locked="true" hidden="false"/>
    </xf>
    <xf numFmtId="167" fontId="5" fillId="0" borderId="8" xfId="16" applyFont="true" applyBorder="true" applyAlignment="true" applyProtection="true">
      <alignment horizontal="center" vertical="center" textRotation="0" wrapText="false" indent="0" shrinkToFit="false"/>
      <protection locked="true" hidden="false"/>
    </xf>
    <xf numFmtId="167" fontId="4" fillId="0" borderId="8" xfId="16" applyFont="true" applyBorder="true" applyAlignment="true" applyProtection="true">
      <alignment horizontal="center" vertical="center" textRotation="0" wrapText="false" indent="0" shrinkToFit="false"/>
      <protection locked="true" hidden="false"/>
    </xf>
    <xf numFmtId="167" fontId="4" fillId="0" borderId="12" xfId="16" applyFont="true" applyBorder="true" applyAlignment="true" applyProtection="true">
      <alignment horizontal="center" vertical="center" textRotation="0" wrapText="false" indent="0" shrinkToFit="false"/>
      <protection locked="true" hidden="false"/>
    </xf>
    <xf numFmtId="167" fontId="4" fillId="0" borderId="13"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distributed" vertical="bottom" textRotation="0" wrapText="false" indent="0" shrinkToFit="false"/>
      <protection locked="true" hidden="false"/>
    </xf>
    <xf numFmtId="167" fontId="4" fillId="0" borderId="14" xfId="16" applyFont="true" applyBorder="true" applyAlignment="true" applyProtection="true">
      <alignment horizontal="general" vertical="bottom" textRotation="0" wrapText="false" indent="0" shrinkToFit="false"/>
      <protection locked="true" hidden="false"/>
    </xf>
    <xf numFmtId="167" fontId="4" fillId="0" borderId="15"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4" fillId="0" borderId="14"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5" fillId="0" borderId="1" xfId="16" applyFont="true" applyBorder="true" applyAlignment="true" applyProtection="true">
      <alignment horizontal="right" vertical="bottom" textRotation="0" wrapText="false" indent="0" shrinkToFit="false"/>
      <protection locked="true" hidden="false"/>
    </xf>
    <xf numFmtId="167" fontId="4" fillId="0" borderId="16" xfId="16" applyFont="true" applyBorder="true" applyAlignment="true" applyProtection="true">
      <alignment horizontal="general" vertical="bottom" textRotation="0" wrapText="false" indent="0" shrinkToFit="false"/>
      <protection locked="true" hidden="false"/>
    </xf>
    <xf numFmtId="167" fontId="4" fillId="0" borderId="17"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2" activeCellId="0" sqref="C2"/>
    </sheetView>
  </sheetViews>
  <sheetFormatPr defaultColWidth="8.5625" defaultRowHeight="14.25" zeroHeight="false" outlineLevelRow="0" outlineLevelCol="0"/>
  <cols>
    <col collapsed="false" customWidth="true" hidden="false" outlineLevel="0" max="1" min="1" style="1" width="0.7"/>
    <col collapsed="false" customWidth="true" hidden="false" outlineLevel="0" max="2" min="2" style="1" width="0.85"/>
    <col collapsed="false" customWidth="true" hidden="false" outlineLevel="0" max="3" min="3" style="1" width="19.99"/>
    <col collapsed="false" customWidth="true" hidden="false" outlineLevel="0" max="4" min="4" style="1" width="0.85"/>
    <col collapsed="false" customWidth="true" hidden="false" outlineLevel="0" max="7" min="5" style="1" width="9.42"/>
    <col collapsed="false" customWidth="true" hidden="false" outlineLevel="0" max="10" min="8" style="1" width="9.56"/>
    <col collapsed="false" customWidth="true" hidden="true" outlineLevel="0" max="11" min="11" style="1" width="0.85"/>
    <col collapsed="false" customWidth="true" hidden="false" outlineLevel="0" max="12" min="12" style="1" width="0.99"/>
    <col collapsed="false" customWidth="true" hidden="false" outlineLevel="0" max="13" min="13" style="1" width="19.56"/>
    <col collapsed="false" customWidth="true" hidden="false" outlineLevel="0" max="14" min="14" style="1" width="0.85"/>
    <col collapsed="false" customWidth="true" hidden="false" outlineLevel="0" max="15" min="15" style="1" width="9.28"/>
    <col collapsed="false" customWidth="true" hidden="false" outlineLevel="0" max="16" min="16" style="1" width="9.42"/>
    <col collapsed="false" customWidth="true" hidden="false" outlineLevel="0" max="17" min="17" style="1" width="10.42"/>
    <col collapsed="false" customWidth="true" hidden="false" outlineLevel="0" max="18" min="18" style="1" width="9.28"/>
    <col collapsed="false" customWidth="true" hidden="false" outlineLevel="0" max="20" min="19" style="1" width="9.56"/>
    <col collapsed="false" customWidth="true" hidden="false" outlineLevel="0" max="21" min="21" style="1" width="3.99"/>
    <col collapsed="false" customWidth="false" hidden="false" outlineLevel="0" max="257" min="22" style="1" width="8.56"/>
  </cols>
  <sheetData>
    <row r="1" customFormat="false" ht="15.95" hidden="false" customHeight="true" outlineLevel="0" collapsed="false">
      <c r="C1" s="2"/>
      <c r="R1" s="3" t="s">
        <v>0</v>
      </c>
      <c r="S1" s="3"/>
      <c r="T1" s="3"/>
    </row>
    <row r="2" customFormat="false" ht="33.75" hidden="false" customHeight="true" outlineLevel="0" collapsed="false">
      <c r="C2" s="4" t="s">
        <v>1</v>
      </c>
      <c r="O2" s="2"/>
      <c r="P2" s="5" t="s">
        <v>2</v>
      </c>
      <c r="Q2" s="5"/>
    </row>
    <row r="3" customFormat="false" ht="29.25" hidden="false" customHeight="true" outlineLevel="0" collapsed="false">
      <c r="C3" s="6" t="s">
        <v>3</v>
      </c>
    </row>
    <row r="4" customFormat="false" ht="16.15" hidden="false" customHeight="true" outlineLevel="0" collapsed="false">
      <c r="C4" s="6" t="s">
        <v>4</v>
      </c>
    </row>
    <row r="5" customFormat="false" ht="16.15" hidden="false" customHeight="true" outlineLevel="0" collapsed="false">
      <c r="C5" s="6" t="s">
        <v>5</v>
      </c>
    </row>
    <row r="6" customFormat="false" ht="16.15" hidden="false" customHeight="true" outlineLevel="0" collapsed="false">
      <c r="C6" s="6" t="s">
        <v>6</v>
      </c>
    </row>
    <row r="7" customFormat="false" ht="15.95" hidden="false" customHeight="true" outlineLevel="0" collapsed="false">
      <c r="B7" s="7"/>
      <c r="C7" s="8"/>
      <c r="D7" s="7"/>
      <c r="E7" s="7"/>
      <c r="F7" s="7"/>
      <c r="G7" s="7"/>
      <c r="H7" s="7"/>
      <c r="I7" s="7"/>
      <c r="J7" s="7"/>
      <c r="K7" s="7"/>
      <c r="L7" s="7"/>
      <c r="M7" s="7"/>
      <c r="N7" s="7"/>
      <c r="O7" s="7"/>
      <c r="P7" s="7"/>
      <c r="Q7" s="7"/>
      <c r="R7" s="7"/>
      <c r="S7" s="9" t="s">
        <v>7</v>
      </c>
      <c r="T7" s="9"/>
    </row>
    <row r="8" customFormat="false" ht="15.95" hidden="false" customHeight="true" outlineLevel="0" collapsed="false">
      <c r="C8" s="10" t="s">
        <v>8</v>
      </c>
      <c r="E8" s="11" t="s">
        <v>9</v>
      </c>
      <c r="F8" s="11" t="s">
        <v>10</v>
      </c>
      <c r="G8" s="12" t="s">
        <v>11</v>
      </c>
      <c r="H8" s="12"/>
      <c r="I8" s="12"/>
      <c r="J8" s="12"/>
      <c r="K8" s="13"/>
      <c r="L8" s="14"/>
      <c r="M8" s="15" t="s">
        <v>8</v>
      </c>
      <c r="O8" s="11" t="s">
        <v>9</v>
      </c>
      <c r="P8" s="11" t="s">
        <v>10</v>
      </c>
      <c r="Q8" s="12" t="s">
        <v>11</v>
      </c>
      <c r="R8" s="12"/>
      <c r="S8" s="12"/>
      <c r="T8" s="12"/>
    </row>
    <row r="9" customFormat="false" ht="15.95" hidden="false" customHeight="true" outlineLevel="0" collapsed="false">
      <c r="C9" s="10"/>
      <c r="D9" s="16"/>
      <c r="E9" s="17"/>
      <c r="F9" s="18" t="s">
        <v>12</v>
      </c>
      <c r="G9" s="19" t="s">
        <v>13</v>
      </c>
      <c r="H9" s="20" t="s">
        <v>14</v>
      </c>
      <c r="I9" s="20"/>
      <c r="J9" s="20"/>
      <c r="K9" s="20"/>
      <c r="L9" s="21"/>
      <c r="M9" s="15"/>
      <c r="N9" s="16"/>
      <c r="O9" s="17"/>
      <c r="P9" s="18" t="s">
        <v>12</v>
      </c>
      <c r="Q9" s="19" t="s">
        <v>13</v>
      </c>
      <c r="R9" s="20" t="s">
        <v>14</v>
      </c>
      <c r="S9" s="20"/>
      <c r="T9" s="20"/>
    </row>
    <row r="10" customFormat="false" ht="15.95" hidden="false" customHeight="true" outlineLevel="0" collapsed="false">
      <c r="B10" s="22"/>
      <c r="C10" s="10"/>
      <c r="D10" s="22"/>
      <c r="E10" s="23" t="s">
        <v>15</v>
      </c>
      <c r="F10" s="23" t="s">
        <v>15</v>
      </c>
      <c r="G10" s="19"/>
      <c r="H10" s="24" t="s">
        <v>16</v>
      </c>
      <c r="I10" s="25" t="s">
        <v>17</v>
      </c>
      <c r="J10" s="26" t="s">
        <v>18</v>
      </c>
      <c r="K10" s="22"/>
      <c r="L10" s="27"/>
      <c r="M10" s="15"/>
      <c r="N10" s="22"/>
      <c r="O10" s="23" t="s">
        <v>15</v>
      </c>
      <c r="P10" s="23" t="s">
        <v>15</v>
      </c>
      <c r="Q10" s="19"/>
      <c r="R10" s="24" t="s">
        <v>16</v>
      </c>
      <c r="S10" s="25" t="s">
        <v>17</v>
      </c>
      <c r="T10" s="26" t="s">
        <v>18</v>
      </c>
    </row>
    <row r="11" customFormat="false" ht="15.95" hidden="false" customHeight="true" outlineLevel="0" collapsed="false">
      <c r="B11" s="28"/>
      <c r="C11" s="29" t="s">
        <v>19</v>
      </c>
      <c r="E11" s="30" t="n">
        <v>55367</v>
      </c>
      <c r="F11" s="1" t="n">
        <v>43150</v>
      </c>
      <c r="G11" s="1" t="n">
        <v>9588</v>
      </c>
      <c r="H11" s="1" t="n">
        <v>33562</v>
      </c>
      <c r="I11" s="1" t="n">
        <v>10255</v>
      </c>
      <c r="J11" s="1" t="n">
        <v>23307</v>
      </c>
      <c r="L11" s="31"/>
      <c r="M11" s="32" t="s">
        <v>20</v>
      </c>
      <c r="O11" s="30" t="n">
        <v>519</v>
      </c>
      <c r="P11" s="1" t="n">
        <f aca="false">SUM(Q11:R11)</f>
        <v>409</v>
      </c>
      <c r="Q11" s="1" t="n">
        <v>139</v>
      </c>
      <c r="R11" s="1" t="n">
        <f aca="false">SUM(S11:T11)</f>
        <v>270</v>
      </c>
      <c r="S11" s="1" t="n">
        <v>114</v>
      </c>
      <c r="T11" s="1" t="n">
        <v>156</v>
      </c>
    </row>
    <row r="12" customFormat="false" ht="15.95" hidden="false" customHeight="true" outlineLevel="0" collapsed="false">
      <c r="B12" s="28"/>
      <c r="C12" s="3" t="s">
        <v>21</v>
      </c>
      <c r="E12" s="30" t="n">
        <v>48497</v>
      </c>
      <c r="F12" s="1" t="n">
        <v>37629</v>
      </c>
      <c r="G12" s="1" t="n">
        <v>8105</v>
      </c>
      <c r="H12" s="1" t="n">
        <v>29524</v>
      </c>
      <c r="I12" s="1" t="n">
        <v>8638</v>
      </c>
      <c r="J12" s="1" t="n">
        <v>20886</v>
      </c>
      <c r="L12" s="31"/>
      <c r="M12" s="32" t="s">
        <v>22</v>
      </c>
      <c r="O12" s="30" t="n">
        <v>468</v>
      </c>
      <c r="P12" s="1" t="n">
        <f aca="false">SUM(Q12:R12)</f>
        <v>407</v>
      </c>
      <c r="Q12" s="1" t="n">
        <v>242</v>
      </c>
      <c r="R12" s="1" t="n">
        <f aca="false">SUM(S12:T12)</f>
        <v>165</v>
      </c>
      <c r="S12" s="1" t="n">
        <v>115</v>
      </c>
      <c r="T12" s="1" t="n">
        <v>50</v>
      </c>
    </row>
    <row r="13" customFormat="false" ht="15.95" hidden="false" customHeight="true" outlineLevel="0" collapsed="false">
      <c r="E13" s="30"/>
      <c r="L13" s="31"/>
      <c r="M13" s="32" t="s">
        <v>23</v>
      </c>
      <c r="O13" s="30" t="n">
        <v>495</v>
      </c>
      <c r="P13" s="1" t="n">
        <f aca="false">SUM(Q13:R13)</f>
        <v>439</v>
      </c>
      <c r="Q13" s="1" t="n">
        <v>259</v>
      </c>
      <c r="R13" s="1" t="n">
        <f aca="false">SUM(S13:T13)</f>
        <v>180</v>
      </c>
      <c r="S13" s="1" t="n">
        <v>101</v>
      </c>
      <c r="T13" s="1" t="n">
        <v>79</v>
      </c>
    </row>
    <row r="14" customFormat="false" ht="15.95" hidden="false" customHeight="true" outlineLevel="0" collapsed="false">
      <c r="C14" s="3" t="s">
        <v>24</v>
      </c>
      <c r="E14" s="30" t="n">
        <f aca="false">SUM(E16:E18)</f>
        <v>44415</v>
      </c>
      <c r="F14" s="1" t="n">
        <f aca="false">SUM(F16:F18)</f>
        <v>33055</v>
      </c>
      <c r="G14" s="1" t="n">
        <f aca="false">SUM(G16:G18)</f>
        <v>7735</v>
      </c>
      <c r="H14" s="1" t="n">
        <f aca="false">SUM(H16:H18)</f>
        <v>25320</v>
      </c>
      <c r="I14" s="1" t="n">
        <f aca="false">SUM(I16:I18)</f>
        <v>5932</v>
      </c>
      <c r="J14" s="1" t="n">
        <f aca="false">SUM(J16:J18)</f>
        <v>19388</v>
      </c>
      <c r="L14" s="31"/>
      <c r="M14" s="32" t="s">
        <v>25</v>
      </c>
      <c r="O14" s="30" t="n">
        <v>214</v>
      </c>
      <c r="P14" s="1" t="n">
        <f aca="false">SUM(Q14:R14)</f>
        <v>140</v>
      </c>
      <c r="Q14" s="1" t="n">
        <v>65</v>
      </c>
      <c r="R14" s="1" t="n">
        <f aca="false">SUM(S14:T14)</f>
        <v>75</v>
      </c>
      <c r="S14" s="1" t="n">
        <v>33</v>
      </c>
      <c r="T14" s="1" t="n">
        <v>42</v>
      </c>
    </row>
    <row r="15" customFormat="false" ht="15.95" hidden="false" customHeight="true" outlineLevel="0" collapsed="false">
      <c r="E15" s="30"/>
      <c r="L15" s="31"/>
      <c r="M15" s="32" t="s">
        <v>26</v>
      </c>
      <c r="O15" s="30" t="n">
        <v>575</v>
      </c>
      <c r="P15" s="1" t="n">
        <f aca="false">SUM(Q15:R15)</f>
        <v>475</v>
      </c>
      <c r="Q15" s="1" t="n">
        <v>215</v>
      </c>
      <c r="R15" s="1" t="n">
        <f aca="false">SUM(S15:T15)</f>
        <v>260</v>
      </c>
      <c r="S15" s="1" t="n">
        <v>138</v>
      </c>
      <c r="T15" s="1" t="n">
        <v>122</v>
      </c>
    </row>
    <row r="16" customFormat="false" ht="15.95" hidden="false" customHeight="true" outlineLevel="0" collapsed="false">
      <c r="C16" s="29" t="s">
        <v>27</v>
      </c>
      <c r="E16" s="30" t="n">
        <f aca="false">SUM(E20:E28)</f>
        <v>14163</v>
      </c>
      <c r="F16" s="1" t="n">
        <f aca="false">SUM(F20:F28)</f>
        <v>10452</v>
      </c>
      <c r="G16" s="1" t="n">
        <f aca="false">SUM(G20:G28)</f>
        <v>2292</v>
      </c>
      <c r="H16" s="1" t="n">
        <f aca="false">SUM(H20:H28)</f>
        <v>8160</v>
      </c>
      <c r="I16" s="1" t="n">
        <f aca="false">SUM(I20:I28)</f>
        <v>1681</v>
      </c>
      <c r="J16" s="1" t="n">
        <f aca="false">SUM(J20:J28)</f>
        <v>6479</v>
      </c>
      <c r="L16" s="31"/>
      <c r="O16" s="30"/>
    </row>
    <row r="17" customFormat="false" ht="15.95" hidden="false" customHeight="true" outlineLevel="0" collapsed="false">
      <c r="E17" s="30"/>
      <c r="L17" s="31"/>
      <c r="M17" s="32" t="s">
        <v>28</v>
      </c>
      <c r="O17" s="30" t="n">
        <v>707</v>
      </c>
      <c r="P17" s="1" t="n">
        <f aca="false">SUM(Q17:R17)</f>
        <v>477</v>
      </c>
      <c r="Q17" s="1" t="n">
        <v>214</v>
      </c>
      <c r="R17" s="1" t="n">
        <f aca="false">SUM(S17:T17)</f>
        <v>263</v>
      </c>
      <c r="S17" s="1" t="n">
        <v>89</v>
      </c>
      <c r="T17" s="1" t="n">
        <v>174</v>
      </c>
    </row>
    <row r="18" customFormat="false" ht="15.95" hidden="false" customHeight="true" outlineLevel="0" collapsed="false">
      <c r="C18" s="29" t="s">
        <v>29</v>
      </c>
      <c r="E18" s="30" t="n">
        <v>30252</v>
      </c>
      <c r="F18" s="1" t="n">
        <f aca="false">SUM(F31,F51,F57,F64,P23,P42,P57,P64)</f>
        <v>22603</v>
      </c>
      <c r="G18" s="1" t="n">
        <f aca="false">SUM(G31,G51,G57,G64,Q23,Q42,Q57,Q64)</f>
        <v>5443</v>
      </c>
      <c r="H18" s="1" t="n">
        <f aca="false">SUM(H31,H51,H57,H64,R23,R42,R57,R64)</f>
        <v>17160</v>
      </c>
      <c r="I18" s="1" t="n">
        <f aca="false">SUM(I31,I51,I57,I64,S23,S42,S57,S64)</f>
        <v>4251</v>
      </c>
      <c r="J18" s="1" t="n">
        <f aca="false">SUM(J31,J51,J57,J64,T23,T42,T57,T64)</f>
        <v>12909</v>
      </c>
      <c r="L18" s="31"/>
      <c r="M18" s="32" t="s">
        <v>30</v>
      </c>
      <c r="O18" s="30" t="n">
        <v>671</v>
      </c>
      <c r="P18" s="1" t="n">
        <f aca="false">SUM(Q18:R18)</f>
        <v>471</v>
      </c>
      <c r="Q18" s="1" t="n">
        <v>114</v>
      </c>
      <c r="R18" s="1" t="n">
        <f aca="false">SUM(S18:T18)</f>
        <v>357</v>
      </c>
      <c r="S18" s="1" t="n">
        <v>84</v>
      </c>
      <c r="T18" s="1" t="n">
        <v>273</v>
      </c>
    </row>
    <row r="19" customFormat="false" ht="15.95" hidden="false" customHeight="true" outlineLevel="0" collapsed="false">
      <c r="E19" s="30"/>
      <c r="L19" s="31"/>
      <c r="M19" s="32" t="s">
        <v>31</v>
      </c>
      <c r="O19" s="30" t="n">
        <v>677</v>
      </c>
      <c r="P19" s="1" t="n">
        <f aca="false">SUM(Q19:R19)</f>
        <v>525</v>
      </c>
      <c r="Q19" s="1" t="n">
        <v>217</v>
      </c>
      <c r="R19" s="1" t="n">
        <f aca="false">SUM(S19:T19)</f>
        <v>308</v>
      </c>
      <c r="S19" s="1" t="n">
        <v>118</v>
      </c>
      <c r="T19" s="1" t="n">
        <v>190</v>
      </c>
    </row>
    <row r="20" customFormat="false" ht="15.95" hidden="false" customHeight="true" outlineLevel="0" collapsed="false">
      <c r="C20" s="29" t="s">
        <v>32</v>
      </c>
      <c r="E20" s="30" t="n">
        <v>2379</v>
      </c>
      <c r="F20" s="1" t="n">
        <f aca="false">SUM(G20:H20)</f>
        <v>1365</v>
      </c>
      <c r="G20" s="1" t="n">
        <v>390</v>
      </c>
      <c r="H20" s="1" t="n">
        <f aca="false">SUM(I20:J20)</f>
        <v>975</v>
      </c>
      <c r="I20" s="1" t="n">
        <v>357</v>
      </c>
      <c r="J20" s="1" t="n">
        <v>618</v>
      </c>
      <c r="L20" s="31"/>
      <c r="M20" s="32" t="s">
        <v>33</v>
      </c>
      <c r="O20" s="30" t="n">
        <v>368</v>
      </c>
      <c r="P20" s="1" t="n">
        <f aca="false">SUM(Q20:R20)</f>
        <v>277</v>
      </c>
      <c r="Q20" s="1" t="n">
        <v>125</v>
      </c>
      <c r="R20" s="1" t="n">
        <f aca="false">SUM(S20:T20)</f>
        <v>152</v>
      </c>
      <c r="S20" s="1" t="n">
        <v>74</v>
      </c>
      <c r="T20" s="1" t="n">
        <v>78</v>
      </c>
    </row>
    <row r="21" customFormat="false" ht="15.95" hidden="false" customHeight="true" outlineLevel="0" collapsed="false">
      <c r="C21" s="29" t="s">
        <v>34</v>
      </c>
      <c r="E21" s="30" t="n">
        <v>2618</v>
      </c>
      <c r="F21" s="1" t="n">
        <f aca="false">SUM(G21:H21)</f>
        <v>2019</v>
      </c>
      <c r="G21" s="1" t="n">
        <v>380</v>
      </c>
      <c r="H21" s="1" t="n">
        <f aca="false">SUM(I21:J21)</f>
        <v>1639</v>
      </c>
      <c r="I21" s="1" t="n">
        <v>298</v>
      </c>
      <c r="J21" s="1" t="n">
        <v>1341</v>
      </c>
      <c r="L21" s="31"/>
      <c r="M21" s="32" t="s">
        <v>35</v>
      </c>
      <c r="O21" s="30" t="n">
        <v>404</v>
      </c>
      <c r="P21" s="1" t="n">
        <f aca="false">SUM(Q21:R21)</f>
        <v>273</v>
      </c>
      <c r="Q21" s="1" t="n">
        <v>128</v>
      </c>
      <c r="R21" s="1" t="n">
        <f aca="false">SUM(S21:T21)</f>
        <v>145</v>
      </c>
      <c r="S21" s="1" t="n">
        <v>77</v>
      </c>
      <c r="T21" s="1" t="n">
        <v>68</v>
      </c>
    </row>
    <row r="22" customFormat="false" ht="15.95" hidden="false" customHeight="true" outlineLevel="0" collapsed="false">
      <c r="C22" s="29" t="s">
        <v>36</v>
      </c>
      <c r="E22" s="30" t="n">
        <v>813</v>
      </c>
      <c r="F22" s="1" t="n">
        <f aca="false">SUM(G22:H22)</f>
        <v>625</v>
      </c>
      <c r="G22" s="1" t="n">
        <v>278</v>
      </c>
      <c r="H22" s="1" t="n">
        <f aca="false">SUM(I22:J22)</f>
        <v>347</v>
      </c>
      <c r="I22" s="1" t="n">
        <v>141</v>
      </c>
      <c r="J22" s="1" t="n">
        <v>206</v>
      </c>
      <c r="L22" s="31"/>
      <c r="O22" s="30"/>
    </row>
    <row r="23" customFormat="false" ht="15.95" hidden="false" customHeight="true" outlineLevel="0" collapsed="false">
      <c r="C23" s="29" t="s">
        <v>37</v>
      </c>
      <c r="E23" s="30" t="n">
        <v>2361</v>
      </c>
      <c r="F23" s="1" t="n">
        <f aca="false">SUM(G23:H23)</f>
        <v>1746</v>
      </c>
      <c r="G23" s="1" t="n">
        <v>286</v>
      </c>
      <c r="H23" s="1" t="n">
        <f aca="false">SUM(I23:J23)</f>
        <v>1460</v>
      </c>
      <c r="I23" s="1" t="n">
        <v>241</v>
      </c>
      <c r="J23" s="1" t="n">
        <v>1219</v>
      </c>
      <c r="L23" s="31"/>
      <c r="M23" s="33" t="s">
        <v>38</v>
      </c>
      <c r="O23" s="30" t="n">
        <f aca="false">SUM(O25:O39)</f>
        <v>4121</v>
      </c>
      <c r="P23" s="1" t="n">
        <f aca="false">SUM(P25:P39)</f>
        <v>3316</v>
      </c>
      <c r="Q23" s="1" t="n">
        <f aca="false">SUM(Q25:Q39)</f>
        <v>564</v>
      </c>
      <c r="R23" s="1" t="n">
        <f aca="false">SUM(R25:R39)</f>
        <v>2752</v>
      </c>
      <c r="S23" s="1" t="n">
        <f aca="false">SUM(S25:S39)</f>
        <v>426</v>
      </c>
      <c r="T23" s="1" t="n">
        <f aca="false">SUM(T25:T39)</f>
        <v>2326</v>
      </c>
    </row>
    <row r="24" customFormat="false" ht="15.95" hidden="false" customHeight="true" outlineLevel="0" collapsed="false">
      <c r="C24" s="29" t="s">
        <v>39</v>
      </c>
      <c r="E24" s="30" t="n">
        <v>1750</v>
      </c>
      <c r="F24" s="1" t="n">
        <f aca="false">SUM(G24:H24)</f>
        <v>1314</v>
      </c>
      <c r="G24" s="1" t="n">
        <v>293</v>
      </c>
      <c r="H24" s="1" t="n">
        <f aca="false">SUM(I24:J24)</f>
        <v>1021</v>
      </c>
      <c r="I24" s="1" t="n">
        <v>247</v>
      </c>
      <c r="J24" s="1" t="n">
        <v>774</v>
      </c>
      <c r="L24" s="31"/>
      <c r="M24" s="2"/>
      <c r="O24" s="30"/>
    </row>
    <row r="25" customFormat="false" ht="15.95" hidden="false" customHeight="true" outlineLevel="0" collapsed="false">
      <c r="E25" s="30"/>
      <c r="L25" s="31"/>
      <c r="M25" s="32" t="s">
        <v>40</v>
      </c>
      <c r="O25" s="30" t="n">
        <v>172</v>
      </c>
      <c r="P25" s="1" t="n">
        <f aca="false">SUM(Q25:R25)</f>
        <v>149</v>
      </c>
      <c r="Q25" s="1" t="n">
        <v>22</v>
      </c>
      <c r="R25" s="1" t="n">
        <f aca="false">SUM(S25:T25)</f>
        <v>127</v>
      </c>
      <c r="S25" s="1" t="n">
        <v>52</v>
      </c>
      <c r="T25" s="1" t="n">
        <v>75</v>
      </c>
    </row>
    <row r="26" customFormat="false" ht="15.95" hidden="false" customHeight="true" outlineLevel="0" collapsed="false">
      <c r="C26" s="29" t="s">
        <v>41</v>
      </c>
      <c r="E26" s="30" t="n">
        <v>962</v>
      </c>
      <c r="F26" s="1" t="n">
        <f aca="false">SUM(G26:H26)</f>
        <v>796</v>
      </c>
      <c r="G26" s="1" t="n">
        <v>315</v>
      </c>
      <c r="H26" s="1" t="n">
        <f aca="false">SUM(I26:J26)</f>
        <v>481</v>
      </c>
      <c r="I26" s="1" t="n">
        <v>102</v>
      </c>
      <c r="J26" s="1" t="n">
        <v>379</v>
      </c>
      <c r="L26" s="31"/>
      <c r="M26" s="32" t="s">
        <v>42</v>
      </c>
      <c r="O26" s="30" t="n">
        <v>431</v>
      </c>
      <c r="P26" s="1" t="n">
        <v>321</v>
      </c>
      <c r="Q26" s="1" t="n">
        <v>35</v>
      </c>
      <c r="R26" s="1" t="n">
        <v>286</v>
      </c>
      <c r="S26" s="1" t="n">
        <v>11</v>
      </c>
      <c r="T26" s="1" t="n">
        <v>275</v>
      </c>
    </row>
    <row r="27" customFormat="false" ht="15.95" hidden="false" customHeight="true" outlineLevel="0" collapsed="false">
      <c r="C27" s="29" t="s">
        <v>43</v>
      </c>
      <c r="E27" s="30" t="n">
        <v>1996</v>
      </c>
      <c r="F27" s="1" t="n">
        <f aca="false">SUM(G27:H27)</f>
        <v>1520</v>
      </c>
      <c r="G27" s="1" t="n">
        <v>224</v>
      </c>
      <c r="H27" s="1" t="n">
        <f aca="false">SUM(I27:J27)</f>
        <v>1296</v>
      </c>
      <c r="I27" s="1" t="n">
        <v>120</v>
      </c>
      <c r="J27" s="1" t="n">
        <v>1176</v>
      </c>
      <c r="L27" s="31"/>
      <c r="M27" s="32" t="s">
        <v>44</v>
      </c>
      <c r="O27" s="30" t="n">
        <v>376</v>
      </c>
      <c r="P27" s="1" t="n">
        <f aca="false">SUM(Q27:R27)</f>
        <v>277</v>
      </c>
      <c r="Q27" s="1" t="n">
        <v>58</v>
      </c>
      <c r="R27" s="1" t="n">
        <f aca="false">SUM(S27:T27)</f>
        <v>219</v>
      </c>
      <c r="S27" s="1" t="n">
        <v>37</v>
      </c>
      <c r="T27" s="1" t="n">
        <v>182</v>
      </c>
    </row>
    <row r="28" customFormat="false" ht="15.95" hidden="false" customHeight="true" outlineLevel="0" collapsed="false">
      <c r="C28" s="29" t="s">
        <v>45</v>
      </c>
      <c r="E28" s="30" t="n">
        <v>1284</v>
      </c>
      <c r="F28" s="1" t="n">
        <f aca="false">SUM(G28:H28)</f>
        <v>1067</v>
      </c>
      <c r="G28" s="1" t="n">
        <v>126</v>
      </c>
      <c r="H28" s="1" t="n">
        <f aca="false">SUM(I28:J28)</f>
        <v>941</v>
      </c>
      <c r="I28" s="1" t="n">
        <v>175</v>
      </c>
      <c r="J28" s="1" t="n">
        <v>766</v>
      </c>
      <c r="L28" s="31"/>
      <c r="M28" s="32" t="s">
        <v>46</v>
      </c>
      <c r="O28" s="30" t="n">
        <v>383</v>
      </c>
      <c r="P28" s="1" t="n">
        <f aca="false">SUM(Q28:R28)</f>
        <v>288</v>
      </c>
      <c r="Q28" s="1" t="n">
        <v>70</v>
      </c>
      <c r="R28" s="1" t="n">
        <f aca="false">SUM(S28:T28)</f>
        <v>218</v>
      </c>
      <c r="S28" s="1" t="n">
        <v>40</v>
      </c>
      <c r="T28" s="1" t="n">
        <v>178</v>
      </c>
    </row>
    <row r="29" customFormat="false" ht="15.95" hidden="false" customHeight="true" outlineLevel="0" collapsed="false">
      <c r="E29" s="30"/>
      <c r="L29" s="31"/>
      <c r="M29" s="32" t="s">
        <v>47</v>
      </c>
      <c r="O29" s="30" t="n">
        <v>584</v>
      </c>
      <c r="P29" s="1" t="n">
        <f aca="false">SUM(Q29:R29)</f>
        <v>483</v>
      </c>
      <c r="Q29" s="1" t="n">
        <v>82</v>
      </c>
      <c r="R29" s="1" t="n">
        <f aca="false">SUM(S29:T29)</f>
        <v>401</v>
      </c>
      <c r="S29" s="1" t="n">
        <v>65</v>
      </c>
      <c r="T29" s="1" t="n">
        <v>336</v>
      </c>
    </row>
    <row r="30" customFormat="false" ht="15.95" hidden="false" customHeight="true" outlineLevel="0" collapsed="false">
      <c r="E30" s="30"/>
      <c r="L30" s="31"/>
      <c r="O30" s="30"/>
    </row>
    <row r="31" customFormat="false" ht="15.95" hidden="false" customHeight="true" outlineLevel="0" collapsed="false">
      <c r="C31" s="29" t="s">
        <v>48</v>
      </c>
      <c r="E31" s="30" t="n">
        <v>5168</v>
      </c>
      <c r="F31" s="1" t="n">
        <f aca="false">SUM(F33:F49)</f>
        <v>3584</v>
      </c>
      <c r="G31" s="1" t="n">
        <f aca="false">SUM(G33:G49)</f>
        <v>801</v>
      </c>
      <c r="H31" s="1" t="n">
        <f aca="false">SUM(I31:J31)</f>
        <v>2783</v>
      </c>
      <c r="I31" s="1" t="n">
        <f aca="false">SUM(I33:I49)</f>
        <v>809</v>
      </c>
      <c r="J31" s="1" t="n">
        <v>1974</v>
      </c>
      <c r="L31" s="31"/>
      <c r="M31" s="32" t="s">
        <v>49</v>
      </c>
      <c r="O31" s="30" t="n">
        <v>299</v>
      </c>
      <c r="P31" s="1" t="n">
        <f aca="false">SUM(Q31:R31)</f>
        <v>241</v>
      </c>
      <c r="Q31" s="1" t="n">
        <v>31</v>
      </c>
      <c r="R31" s="1" t="n">
        <f aca="false">SUM(S31:T31)</f>
        <v>210</v>
      </c>
      <c r="S31" s="1" t="n">
        <v>16</v>
      </c>
      <c r="T31" s="1" t="n">
        <v>194</v>
      </c>
    </row>
    <row r="32" customFormat="false" ht="15.95" hidden="false" customHeight="true" outlineLevel="0" collapsed="false">
      <c r="E32" s="30"/>
      <c r="L32" s="31"/>
      <c r="M32" s="32" t="s">
        <v>50</v>
      </c>
      <c r="O32" s="30" t="n">
        <v>207</v>
      </c>
      <c r="P32" s="1" t="n">
        <f aca="false">SUM(Q32:R32)</f>
        <v>169</v>
      </c>
      <c r="Q32" s="1" t="n">
        <v>64</v>
      </c>
      <c r="R32" s="1" t="n">
        <f aca="false">SUM(S32:T32)</f>
        <v>105</v>
      </c>
      <c r="S32" s="1" t="n">
        <v>23</v>
      </c>
      <c r="T32" s="1" t="n">
        <v>82</v>
      </c>
    </row>
    <row r="33" customFormat="false" ht="15.95" hidden="false" customHeight="true" outlineLevel="0" collapsed="false">
      <c r="C33" s="34" t="s">
        <v>51</v>
      </c>
      <c r="E33" s="35" t="s">
        <v>52</v>
      </c>
      <c r="F33" s="36" t="s">
        <v>52</v>
      </c>
      <c r="G33" s="36" t="s">
        <v>52</v>
      </c>
      <c r="H33" s="36" t="s">
        <v>52</v>
      </c>
      <c r="I33" s="36" t="s">
        <v>52</v>
      </c>
      <c r="J33" s="36" t="s">
        <v>52</v>
      </c>
      <c r="L33" s="31"/>
      <c r="M33" s="32" t="s">
        <v>53</v>
      </c>
      <c r="O33" s="30" t="n">
        <v>336</v>
      </c>
      <c r="P33" s="1" t="n">
        <f aca="false">SUM(Q33:R33)</f>
        <v>285</v>
      </c>
      <c r="Q33" s="1" t="n">
        <v>42</v>
      </c>
      <c r="R33" s="1" t="n">
        <f aca="false">SUM(S33:T33)</f>
        <v>243</v>
      </c>
      <c r="S33" s="1" t="n">
        <v>40</v>
      </c>
      <c r="T33" s="1" t="n">
        <v>203</v>
      </c>
    </row>
    <row r="34" customFormat="false" ht="15.95" hidden="false" customHeight="true" outlineLevel="0" collapsed="false">
      <c r="C34" s="34" t="s">
        <v>54</v>
      </c>
      <c r="E34" s="30" t="n">
        <v>46</v>
      </c>
      <c r="F34" s="1" t="n">
        <f aca="false">SUM(G34:H34)</f>
        <v>1</v>
      </c>
      <c r="G34" s="36" t="s">
        <v>55</v>
      </c>
      <c r="H34" s="1" t="n">
        <f aca="false">SUM(I34:J34)</f>
        <v>1</v>
      </c>
      <c r="I34" s="36" t="s">
        <v>55</v>
      </c>
      <c r="J34" s="1" t="n">
        <v>1</v>
      </c>
      <c r="L34" s="31"/>
      <c r="M34" s="32" t="s">
        <v>56</v>
      </c>
      <c r="O34" s="30" t="n">
        <v>219</v>
      </c>
      <c r="P34" s="1" t="n">
        <f aca="false">SUM(Q34:R34)</f>
        <v>170</v>
      </c>
      <c r="Q34" s="1" t="n">
        <v>22</v>
      </c>
      <c r="R34" s="1" t="n">
        <f aca="false">SUM(S34:T34)</f>
        <v>148</v>
      </c>
      <c r="S34" s="1" t="n">
        <v>14</v>
      </c>
      <c r="T34" s="1" t="n">
        <v>134</v>
      </c>
    </row>
    <row r="35" customFormat="false" ht="15.95" hidden="false" customHeight="true" outlineLevel="0" collapsed="false">
      <c r="C35" s="32" t="s">
        <v>57</v>
      </c>
      <c r="E35" s="35" t="s">
        <v>52</v>
      </c>
      <c r="F35" s="36" t="s">
        <v>52</v>
      </c>
      <c r="G35" s="36" t="s">
        <v>52</v>
      </c>
      <c r="H35" s="36" t="s">
        <v>52</v>
      </c>
      <c r="I35" s="36" t="s">
        <v>52</v>
      </c>
      <c r="J35" s="36" t="s">
        <v>52</v>
      </c>
      <c r="K35" s="36"/>
      <c r="L35" s="31"/>
      <c r="M35" s="32" t="s">
        <v>58</v>
      </c>
      <c r="O35" s="30" t="n">
        <v>140</v>
      </c>
      <c r="P35" s="1" t="n">
        <f aca="false">SUM(Q35:R35)</f>
        <v>90</v>
      </c>
      <c r="Q35" s="1" t="n">
        <v>9</v>
      </c>
      <c r="R35" s="1" t="n">
        <f aca="false">SUM(S35:T35)</f>
        <v>81</v>
      </c>
      <c r="S35" s="1" t="n">
        <v>9</v>
      </c>
      <c r="T35" s="1" t="n">
        <v>72</v>
      </c>
    </row>
    <row r="36" customFormat="false" ht="15.95" hidden="false" customHeight="true" outlineLevel="0" collapsed="false">
      <c r="C36" s="32" t="s">
        <v>59</v>
      </c>
      <c r="E36" s="30" t="n">
        <v>186</v>
      </c>
      <c r="F36" s="1" t="n">
        <f aca="false">SUM(G36:H36)</f>
        <v>93</v>
      </c>
      <c r="G36" s="1" t="n">
        <v>31</v>
      </c>
      <c r="H36" s="1" t="n">
        <f aca="false">SUM(I36:J36)</f>
        <v>62</v>
      </c>
      <c r="I36" s="1" t="n">
        <v>11</v>
      </c>
      <c r="J36" s="1" t="n">
        <v>51</v>
      </c>
      <c r="L36" s="31"/>
      <c r="M36" s="2"/>
      <c r="O36" s="30"/>
    </row>
    <row r="37" customFormat="false" ht="15.95" hidden="false" customHeight="true" outlineLevel="0" collapsed="false">
      <c r="C37" s="32" t="s">
        <v>60</v>
      </c>
      <c r="E37" s="30" t="n">
        <v>408</v>
      </c>
      <c r="F37" s="1" t="n">
        <f aca="false">SUM(G37:H37)</f>
        <v>208</v>
      </c>
      <c r="G37" s="1" t="n">
        <v>79</v>
      </c>
      <c r="H37" s="1" t="n">
        <f aca="false">SUM(I37:J37)</f>
        <v>129</v>
      </c>
      <c r="I37" s="1" t="n">
        <v>23</v>
      </c>
      <c r="J37" s="1" t="n">
        <v>106</v>
      </c>
      <c r="L37" s="31"/>
      <c r="M37" s="32" t="s">
        <v>61</v>
      </c>
      <c r="O37" s="30" t="n">
        <v>376</v>
      </c>
      <c r="P37" s="1" t="n">
        <f aca="false">SUM(Q37:R37)</f>
        <v>309</v>
      </c>
      <c r="Q37" s="1" t="n">
        <v>49</v>
      </c>
      <c r="R37" s="1" t="n">
        <f aca="false">SUM(S37:T37)</f>
        <v>260</v>
      </c>
      <c r="S37" s="1" t="n">
        <v>39</v>
      </c>
      <c r="T37" s="1" t="n">
        <v>221</v>
      </c>
    </row>
    <row r="38" customFormat="false" ht="15.95" hidden="false" customHeight="true" outlineLevel="0" collapsed="false">
      <c r="C38" s="2"/>
      <c r="E38" s="30"/>
      <c r="L38" s="31"/>
      <c r="M38" s="32" t="s">
        <v>62</v>
      </c>
      <c r="O38" s="30" t="n">
        <v>289</v>
      </c>
      <c r="P38" s="1" t="n">
        <f aca="false">SUM(Q38:R38)</f>
        <v>249</v>
      </c>
      <c r="Q38" s="1" t="n">
        <v>36</v>
      </c>
      <c r="R38" s="1" t="n">
        <f aca="false">SUM(S38:T38)</f>
        <v>213</v>
      </c>
      <c r="S38" s="1" t="n">
        <v>34</v>
      </c>
      <c r="T38" s="1" t="n">
        <v>179</v>
      </c>
    </row>
    <row r="39" customFormat="false" ht="15.95" hidden="false" customHeight="true" outlineLevel="0" collapsed="false">
      <c r="C39" s="32" t="s">
        <v>63</v>
      </c>
      <c r="E39" s="30" t="n">
        <v>634</v>
      </c>
      <c r="F39" s="1" t="n">
        <f aca="false">SUM(G39:H39)</f>
        <v>513</v>
      </c>
      <c r="G39" s="1" t="n">
        <v>92</v>
      </c>
      <c r="H39" s="1" t="n">
        <f aca="false">SUM(I39:J39)</f>
        <v>421</v>
      </c>
      <c r="I39" s="1" t="n">
        <v>144</v>
      </c>
      <c r="J39" s="1" t="n">
        <v>277</v>
      </c>
      <c r="L39" s="31"/>
      <c r="M39" s="32" t="s">
        <v>64</v>
      </c>
      <c r="O39" s="30" t="n">
        <v>309</v>
      </c>
      <c r="P39" s="1" t="n">
        <f aca="false">SUM(Q39:R39)</f>
        <v>285</v>
      </c>
      <c r="Q39" s="1" t="n">
        <v>44</v>
      </c>
      <c r="R39" s="1" t="n">
        <f aca="false">SUM(S39:T39)</f>
        <v>241</v>
      </c>
      <c r="S39" s="1" t="n">
        <v>46</v>
      </c>
      <c r="T39" s="1" t="n">
        <v>195</v>
      </c>
    </row>
    <row r="40" customFormat="false" ht="15.95" hidden="false" customHeight="true" outlineLevel="0" collapsed="false">
      <c r="C40" s="32" t="s">
        <v>65</v>
      </c>
      <c r="E40" s="30" t="n">
        <v>537</v>
      </c>
      <c r="F40" s="1" t="n">
        <f aca="false">SUM(G40:H40)</f>
        <v>443</v>
      </c>
      <c r="G40" s="1" t="n">
        <v>86</v>
      </c>
      <c r="H40" s="1" t="n">
        <f aca="false">SUM(I40:J40)</f>
        <v>357</v>
      </c>
      <c r="I40" s="1" t="n">
        <v>117</v>
      </c>
      <c r="J40" s="1" t="n">
        <v>240</v>
      </c>
      <c r="L40" s="31"/>
      <c r="O40" s="30"/>
    </row>
    <row r="41" customFormat="false" ht="15.95" hidden="false" customHeight="true" outlineLevel="0" collapsed="false">
      <c r="C41" s="32" t="s">
        <v>66</v>
      </c>
      <c r="E41" s="30" t="n">
        <v>377</v>
      </c>
      <c r="F41" s="1" t="n">
        <f aca="false">SUM(G41:H41)</f>
        <v>247</v>
      </c>
      <c r="G41" s="1" t="n">
        <v>43</v>
      </c>
      <c r="H41" s="1" t="n">
        <f aca="false">SUM(I41:J41)</f>
        <v>204</v>
      </c>
      <c r="I41" s="1" t="n">
        <v>67</v>
      </c>
      <c r="J41" s="1" t="n">
        <v>137</v>
      </c>
      <c r="L41" s="31"/>
      <c r="O41" s="30"/>
    </row>
    <row r="42" customFormat="false" ht="15.95" hidden="false" customHeight="true" outlineLevel="0" collapsed="false">
      <c r="C42" s="32" t="s">
        <v>67</v>
      </c>
      <c r="E42" s="30" t="n">
        <v>574</v>
      </c>
      <c r="F42" s="1" t="n">
        <f aca="false">SUM(G42:H42)</f>
        <v>449</v>
      </c>
      <c r="G42" s="1" t="n">
        <v>88</v>
      </c>
      <c r="H42" s="1" t="n">
        <f aca="false">SUM(I42:J42)</f>
        <v>361</v>
      </c>
      <c r="I42" s="1" t="n">
        <v>96</v>
      </c>
      <c r="J42" s="1" t="n">
        <v>265</v>
      </c>
      <c r="L42" s="31"/>
      <c r="M42" s="33" t="s">
        <v>68</v>
      </c>
      <c r="O42" s="30" t="n">
        <f aca="false">SUM(O44:O54)</f>
        <v>1892</v>
      </c>
      <c r="P42" s="1" t="n">
        <f aca="false">SUM(P44:P54)</f>
        <v>1022</v>
      </c>
      <c r="Q42" s="1" t="n">
        <f aca="false">SUM(Q44:Q54)</f>
        <v>307</v>
      </c>
      <c r="R42" s="1" t="n">
        <f aca="false">SUM(R44:R54)</f>
        <v>715</v>
      </c>
      <c r="S42" s="1" t="n">
        <f aca="false">SUM(S44:S54)</f>
        <v>160</v>
      </c>
      <c r="T42" s="1" t="n">
        <f aca="false">SUM(T44:T54)</f>
        <v>555</v>
      </c>
    </row>
    <row r="43" customFormat="false" ht="15.95" hidden="false" customHeight="true" outlineLevel="0" collapsed="false">
      <c r="C43" s="32" t="s">
        <v>69</v>
      </c>
      <c r="E43" s="30" t="n">
        <v>766</v>
      </c>
      <c r="F43" s="1" t="n">
        <f aca="false">SUM(G43:H43)</f>
        <v>593</v>
      </c>
      <c r="G43" s="1" t="n">
        <v>107</v>
      </c>
      <c r="H43" s="1" t="n">
        <f aca="false">SUM(I43:J43)</f>
        <v>486</v>
      </c>
      <c r="I43" s="1" t="n">
        <v>135</v>
      </c>
      <c r="J43" s="1" t="n">
        <v>351</v>
      </c>
      <c r="L43" s="31"/>
      <c r="M43" s="2"/>
      <c r="O43" s="30"/>
    </row>
    <row r="44" customFormat="false" ht="15.95" hidden="false" customHeight="true" outlineLevel="0" collapsed="false">
      <c r="E44" s="30"/>
      <c r="L44" s="31"/>
      <c r="M44" s="32" t="s">
        <v>70</v>
      </c>
      <c r="O44" s="30" t="n">
        <v>286</v>
      </c>
      <c r="P44" s="1" t="n">
        <f aca="false">SUM(Q44:R44)</f>
        <v>214</v>
      </c>
      <c r="Q44" s="1" t="n">
        <v>74</v>
      </c>
      <c r="R44" s="1" t="n">
        <f aca="false">SUM(S44:T44)</f>
        <v>140</v>
      </c>
      <c r="S44" s="1" t="n">
        <v>32</v>
      </c>
      <c r="T44" s="1" t="n">
        <v>108</v>
      </c>
    </row>
    <row r="45" customFormat="false" ht="15.95" hidden="false" customHeight="true" outlineLevel="0" collapsed="false">
      <c r="C45" s="32" t="s">
        <v>71</v>
      </c>
      <c r="E45" s="30" t="n">
        <v>920</v>
      </c>
      <c r="F45" s="1" t="n">
        <f aca="false">SUM(G45:H45)</f>
        <v>718</v>
      </c>
      <c r="G45" s="1" t="n">
        <v>185</v>
      </c>
      <c r="H45" s="1" t="n">
        <f aca="false">SUM(I45:J45)</f>
        <v>533</v>
      </c>
      <c r="I45" s="1" t="n">
        <v>175</v>
      </c>
      <c r="J45" s="1" t="n">
        <v>358</v>
      </c>
      <c r="L45" s="31"/>
      <c r="M45" s="32" t="s">
        <v>72</v>
      </c>
      <c r="O45" s="30" t="n">
        <v>181</v>
      </c>
      <c r="P45" s="1" t="n">
        <f aca="false">SUM(Q45:R45)</f>
        <v>117</v>
      </c>
      <c r="Q45" s="1" t="n">
        <v>28</v>
      </c>
      <c r="R45" s="1" t="n">
        <f aca="false">SUM(S45:T45)</f>
        <v>89</v>
      </c>
      <c r="S45" s="1" t="n">
        <v>20</v>
      </c>
      <c r="T45" s="1" t="n">
        <v>69</v>
      </c>
    </row>
    <row r="46" customFormat="false" ht="15.95" hidden="false" customHeight="true" outlineLevel="0" collapsed="false">
      <c r="C46" s="32" t="s">
        <v>73</v>
      </c>
      <c r="E46" s="30" t="n">
        <v>69</v>
      </c>
      <c r="F46" s="1" t="n">
        <f aca="false">SUM(G46:H46)</f>
        <v>27</v>
      </c>
      <c r="G46" s="1" t="n">
        <v>7</v>
      </c>
      <c r="H46" s="1" t="n">
        <f aca="false">SUM(I46:J46)</f>
        <v>20</v>
      </c>
      <c r="I46" s="1" t="n">
        <v>2</v>
      </c>
      <c r="J46" s="1" t="n">
        <v>18</v>
      </c>
      <c r="L46" s="31"/>
      <c r="M46" s="32" t="s">
        <v>74</v>
      </c>
      <c r="O46" s="30" t="n">
        <v>215</v>
      </c>
      <c r="P46" s="1" t="n">
        <f aca="false">SUM(Q46:R46)</f>
        <v>178</v>
      </c>
      <c r="Q46" s="1" t="n">
        <v>64</v>
      </c>
      <c r="R46" s="1" t="n">
        <f aca="false">SUM(S46:T46)</f>
        <v>114</v>
      </c>
      <c r="S46" s="1" t="n">
        <v>48</v>
      </c>
      <c r="T46" s="1" t="n">
        <v>66</v>
      </c>
    </row>
    <row r="47" customFormat="false" ht="15.95" hidden="false" customHeight="true" outlineLevel="0" collapsed="false">
      <c r="C47" s="32" t="s">
        <v>75</v>
      </c>
      <c r="E47" s="30" t="n">
        <v>33</v>
      </c>
      <c r="F47" s="1" t="n">
        <f aca="false">SUM(G47:H47)</f>
        <v>3</v>
      </c>
      <c r="G47" s="1" t="n">
        <v>1</v>
      </c>
      <c r="H47" s="1" t="n">
        <f aca="false">SUM(I47:J47)</f>
        <v>2</v>
      </c>
      <c r="I47" s="36" t="s">
        <v>55</v>
      </c>
      <c r="J47" s="1" t="n">
        <v>2</v>
      </c>
      <c r="L47" s="31"/>
      <c r="M47" s="32" t="s">
        <v>76</v>
      </c>
      <c r="O47" s="30" t="n">
        <v>537</v>
      </c>
      <c r="P47" s="1" t="n">
        <f aca="false">SUM(Q47:R47)</f>
        <v>452</v>
      </c>
      <c r="Q47" s="1" t="n">
        <v>111</v>
      </c>
      <c r="R47" s="1" t="n">
        <f aca="false">SUM(S47:T47)</f>
        <v>341</v>
      </c>
      <c r="S47" s="1" t="n">
        <v>55</v>
      </c>
      <c r="T47" s="1" t="n">
        <v>286</v>
      </c>
    </row>
    <row r="48" customFormat="false" ht="15.95" hidden="false" customHeight="true" outlineLevel="0" collapsed="false">
      <c r="C48" s="32" t="s">
        <v>77</v>
      </c>
      <c r="E48" s="30" t="n">
        <v>415</v>
      </c>
      <c r="F48" s="1" t="n">
        <f aca="false">SUM(G48:H48)</f>
        <v>242</v>
      </c>
      <c r="G48" s="1" t="n">
        <v>69</v>
      </c>
      <c r="H48" s="1" t="n">
        <f aca="false">SUM(I48:J48)</f>
        <v>173</v>
      </c>
      <c r="I48" s="1" t="n">
        <v>37</v>
      </c>
      <c r="J48" s="1" t="n">
        <v>136</v>
      </c>
      <c r="L48" s="31"/>
      <c r="M48" s="32" t="s">
        <v>78</v>
      </c>
      <c r="O48" s="30" t="n">
        <v>18</v>
      </c>
      <c r="P48" s="36" t="s">
        <v>55</v>
      </c>
      <c r="Q48" s="36" t="s">
        <v>55</v>
      </c>
      <c r="R48" s="36" t="s">
        <v>55</v>
      </c>
      <c r="S48" s="36" t="s">
        <v>55</v>
      </c>
      <c r="T48" s="36" t="s">
        <v>55</v>
      </c>
    </row>
    <row r="49" customFormat="false" ht="15.95" hidden="false" customHeight="true" outlineLevel="0" collapsed="false">
      <c r="C49" s="32" t="s">
        <v>79</v>
      </c>
      <c r="E49" s="30" t="n">
        <v>201</v>
      </c>
      <c r="F49" s="1" t="n">
        <f aca="false">SUM(G49:H49)</f>
        <v>47</v>
      </c>
      <c r="G49" s="1" t="n">
        <v>13</v>
      </c>
      <c r="H49" s="1" t="n">
        <f aca="false">SUM(I49:J49)</f>
        <v>34</v>
      </c>
      <c r="I49" s="1" t="n">
        <v>2</v>
      </c>
      <c r="J49" s="1" t="n">
        <v>32</v>
      </c>
      <c r="L49" s="31"/>
      <c r="O49" s="30"/>
      <c r="Q49" s="36"/>
      <c r="S49" s="36"/>
    </row>
    <row r="50" customFormat="false" ht="15.95" hidden="false" customHeight="true" outlineLevel="0" collapsed="false">
      <c r="E50" s="30"/>
      <c r="L50" s="31"/>
      <c r="M50" s="32" t="s">
        <v>80</v>
      </c>
      <c r="O50" s="30" t="n">
        <v>117</v>
      </c>
      <c r="P50" s="1" t="n">
        <f aca="false">SUM(Q50:R50)</f>
        <v>1</v>
      </c>
      <c r="Q50" s="36" t="s">
        <v>55</v>
      </c>
      <c r="R50" s="1" t="n">
        <f aca="false">SUM(S50:T50)</f>
        <v>1</v>
      </c>
      <c r="S50" s="36" t="s">
        <v>55</v>
      </c>
      <c r="T50" s="1" t="n">
        <v>1</v>
      </c>
    </row>
    <row r="51" customFormat="false" ht="15.95" hidden="false" customHeight="true" outlineLevel="0" collapsed="false">
      <c r="C51" s="29" t="s">
        <v>81</v>
      </c>
      <c r="E51" s="30" t="n">
        <f aca="false">SUM(E53:E55)</f>
        <v>2258</v>
      </c>
      <c r="F51" s="1" t="n">
        <f aca="false">SUM(F53:F55)</f>
        <v>1747</v>
      </c>
      <c r="G51" s="1" t="n">
        <f aca="false">SUM(G53:G55)</f>
        <v>202</v>
      </c>
      <c r="H51" s="1" t="n">
        <f aca="false">SUM(H53:H55)</f>
        <v>1545</v>
      </c>
      <c r="I51" s="1" t="n">
        <f aca="false">SUM(I53:I55)</f>
        <v>301</v>
      </c>
      <c r="J51" s="1" t="n">
        <f aca="false">SUM(J53:J55)</f>
        <v>1244</v>
      </c>
      <c r="L51" s="31"/>
      <c r="M51" s="32" t="s">
        <v>82</v>
      </c>
      <c r="O51" s="30" t="n">
        <v>164</v>
      </c>
      <c r="P51" s="1" t="n">
        <f aca="false">SUM(Q51:R51)</f>
        <v>26</v>
      </c>
      <c r="Q51" s="1" t="n">
        <v>15</v>
      </c>
      <c r="R51" s="1" t="n">
        <f aca="false">SUM(S51:T51)</f>
        <v>11</v>
      </c>
      <c r="S51" s="1" t="n">
        <v>4</v>
      </c>
      <c r="T51" s="1" t="n">
        <v>7</v>
      </c>
    </row>
    <row r="52" customFormat="false" ht="15.95" hidden="false" customHeight="true" outlineLevel="0" collapsed="false">
      <c r="E52" s="30"/>
      <c r="L52" s="31"/>
      <c r="M52" s="32" t="s">
        <v>83</v>
      </c>
      <c r="O52" s="30" t="n">
        <v>162</v>
      </c>
      <c r="P52" s="1" t="n">
        <f aca="false">SUM(Q52:R52)</f>
        <v>10</v>
      </c>
      <c r="Q52" s="1" t="n">
        <v>5</v>
      </c>
      <c r="R52" s="1" t="n">
        <f aca="false">SUM(S52:T52)</f>
        <v>5</v>
      </c>
      <c r="S52" s="36" t="s">
        <v>55</v>
      </c>
      <c r="T52" s="1" t="n">
        <v>5</v>
      </c>
    </row>
    <row r="53" customFormat="false" ht="15.95" hidden="false" customHeight="true" outlineLevel="0" collapsed="false">
      <c r="C53" s="32" t="s">
        <v>84</v>
      </c>
      <c r="E53" s="30" t="n">
        <v>937</v>
      </c>
      <c r="F53" s="1" t="n">
        <f aca="false">SUM(G53:H53)</f>
        <v>732</v>
      </c>
      <c r="G53" s="1" t="n">
        <v>115</v>
      </c>
      <c r="H53" s="1" t="n">
        <f aca="false">SUM(I53:J53)</f>
        <v>617</v>
      </c>
      <c r="I53" s="1" t="n">
        <v>196</v>
      </c>
      <c r="J53" s="1" t="n">
        <v>421</v>
      </c>
      <c r="L53" s="31"/>
      <c r="M53" s="32" t="s">
        <v>85</v>
      </c>
      <c r="O53" s="30" t="n">
        <v>176</v>
      </c>
      <c r="P53" s="1" t="n">
        <f aca="false">SUM(Q53:R53)</f>
        <v>19</v>
      </c>
      <c r="Q53" s="1" t="n">
        <v>8</v>
      </c>
      <c r="R53" s="1" t="n">
        <f aca="false">SUM(S53:T53)</f>
        <v>11</v>
      </c>
      <c r="S53" s="36" t="s">
        <v>55</v>
      </c>
      <c r="T53" s="1" t="n">
        <v>11</v>
      </c>
    </row>
    <row r="54" customFormat="false" ht="15.95" hidden="false" customHeight="true" outlineLevel="0" collapsed="false">
      <c r="C54" s="32" t="s">
        <v>86</v>
      </c>
      <c r="E54" s="30" t="n">
        <v>455</v>
      </c>
      <c r="F54" s="1" t="n">
        <f aca="false">SUM(G54:H54)</f>
        <v>345</v>
      </c>
      <c r="G54" s="1" t="n">
        <v>46</v>
      </c>
      <c r="H54" s="1" t="n">
        <f aca="false">SUM(I54:J54)</f>
        <v>299</v>
      </c>
      <c r="I54" s="1" t="n">
        <v>53</v>
      </c>
      <c r="J54" s="1" t="n">
        <v>246</v>
      </c>
      <c r="L54" s="31"/>
      <c r="M54" s="32" t="s">
        <v>87</v>
      </c>
      <c r="O54" s="30" t="n">
        <v>36</v>
      </c>
      <c r="P54" s="1" t="n">
        <f aca="false">SUM(Q54:R54)</f>
        <v>5</v>
      </c>
      <c r="Q54" s="1" t="n">
        <v>2</v>
      </c>
      <c r="R54" s="1" t="n">
        <f aca="false">SUM(S54:T54)</f>
        <v>3</v>
      </c>
      <c r="S54" s="1" t="n">
        <v>1</v>
      </c>
      <c r="T54" s="1" t="n">
        <v>2</v>
      </c>
    </row>
    <row r="55" customFormat="false" ht="15.95" hidden="false" customHeight="true" outlineLevel="0" collapsed="false">
      <c r="C55" s="32" t="s">
        <v>88</v>
      </c>
      <c r="E55" s="30" t="n">
        <v>866</v>
      </c>
      <c r="F55" s="1" t="n">
        <f aca="false">SUM(G55:H55)</f>
        <v>670</v>
      </c>
      <c r="G55" s="1" t="n">
        <v>41</v>
      </c>
      <c r="H55" s="1" t="n">
        <f aca="false">SUM(I55:J55)</f>
        <v>629</v>
      </c>
      <c r="I55" s="1" t="n">
        <v>52</v>
      </c>
      <c r="J55" s="1" t="n">
        <v>577</v>
      </c>
      <c r="L55" s="31"/>
      <c r="O55" s="30"/>
    </row>
    <row r="56" customFormat="false" ht="15.95" hidden="false" customHeight="true" outlineLevel="0" collapsed="false">
      <c r="E56" s="30"/>
      <c r="L56" s="31"/>
      <c r="O56" s="30"/>
    </row>
    <row r="57" customFormat="false" ht="15.95" hidden="false" customHeight="true" outlineLevel="0" collapsed="false">
      <c r="C57" s="29" t="s">
        <v>89</v>
      </c>
      <c r="E57" s="30" t="n">
        <f aca="false">SUM(E59:E62)</f>
        <v>2469</v>
      </c>
      <c r="F57" s="1" t="n">
        <f aca="false">SUM(F59:F62)</f>
        <v>1809</v>
      </c>
      <c r="G57" s="1" t="n">
        <f aca="false">SUM(G59:G62)</f>
        <v>323</v>
      </c>
      <c r="H57" s="1" t="n">
        <f aca="false">SUM(H59:H62)</f>
        <v>1486</v>
      </c>
      <c r="I57" s="1" t="n">
        <f aca="false">SUM(I59:I62)</f>
        <v>305</v>
      </c>
      <c r="J57" s="1" t="n">
        <f aca="false">SUM(J59:J62)</f>
        <v>1181</v>
      </c>
      <c r="L57" s="31"/>
      <c r="M57" s="33" t="s">
        <v>90</v>
      </c>
      <c r="O57" s="30" t="n">
        <f aca="false">SUM(O59:O62)</f>
        <v>3153</v>
      </c>
      <c r="P57" s="1" t="n">
        <f aca="false">SUM(P59:P62)</f>
        <v>2587</v>
      </c>
      <c r="Q57" s="1" t="n">
        <f aca="false">SUM(Q59:Q62)</f>
        <v>450</v>
      </c>
      <c r="R57" s="1" t="n">
        <f aca="false">SUM(R59:R62)</f>
        <v>2137</v>
      </c>
      <c r="S57" s="1" t="n">
        <f aca="false">SUM(S59:S62)</f>
        <v>378</v>
      </c>
      <c r="T57" s="1" t="n">
        <f aca="false">SUM(T59:T62)</f>
        <v>1759</v>
      </c>
    </row>
    <row r="58" customFormat="false" ht="15.95" hidden="false" customHeight="true" outlineLevel="0" collapsed="false">
      <c r="E58" s="30"/>
      <c r="L58" s="31"/>
      <c r="M58" s="33"/>
      <c r="O58" s="30"/>
    </row>
    <row r="59" customFormat="false" ht="15.95" hidden="false" customHeight="true" outlineLevel="0" collapsed="false">
      <c r="C59" s="32" t="s">
        <v>91</v>
      </c>
      <c r="E59" s="30" t="n">
        <v>432</v>
      </c>
      <c r="F59" s="1" t="n">
        <f aca="false">SUM(G59:H59)</f>
        <v>373</v>
      </c>
      <c r="G59" s="1" t="n">
        <v>45</v>
      </c>
      <c r="H59" s="1" t="n">
        <f aca="false">SUM(I59:J59)</f>
        <v>328</v>
      </c>
      <c r="I59" s="1" t="n">
        <v>74</v>
      </c>
      <c r="J59" s="1" t="n">
        <v>254</v>
      </c>
      <c r="L59" s="31"/>
      <c r="M59" s="32" t="s">
        <v>92</v>
      </c>
      <c r="O59" s="30" t="n">
        <v>1011</v>
      </c>
      <c r="P59" s="1" t="n">
        <f aca="false">SUM(Q59:R59)</f>
        <v>822</v>
      </c>
      <c r="Q59" s="1" t="n">
        <v>149</v>
      </c>
      <c r="R59" s="1" t="n">
        <f aca="false">SUM(S59:T59)</f>
        <v>673</v>
      </c>
      <c r="S59" s="1" t="n">
        <v>133</v>
      </c>
      <c r="T59" s="1" t="n">
        <v>540</v>
      </c>
    </row>
    <row r="60" customFormat="false" ht="15.95" hidden="false" customHeight="true" outlineLevel="0" collapsed="false">
      <c r="C60" s="32" t="s">
        <v>93</v>
      </c>
      <c r="E60" s="30" t="n">
        <v>457</v>
      </c>
      <c r="F60" s="1" t="n">
        <f aca="false">SUM(G60:H60)</f>
        <v>318</v>
      </c>
      <c r="G60" s="1" t="n">
        <v>128</v>
      </c>
      <c r="H60" s="1" t="n">
        <f aca="false">SUM(I60:J60)</f>
        <v>190</v>
      </c>
      <c r="I60" s="1" t="n">
        <v>85</v>
      </c>
      <c r="J60" s="1" t="n">
        <v>105</v>
      </c>
      <c r="L60" s="31"/>
      <c r="M60" s="32" t="s">
        <v>94</v>
      </c>
      <c r="O60" s="30" t="n">
        <v>671</v>
      </c>
      <c r="P60" s="1" t="n">
        <f aca="false">SUM(Q60:R60)</f>
        <v>566</v>
      </c>
      <c r="Q60" s="1" t="n">
        <v>113</v>
      </c>
      <c r="R60" s="1" t="n">
        <f aca="false">SUM(S60:T60)</f>
        <v>453</v>
      </c>
      <c r="S60" s="1" t="n">
        <v>58</v>
      </c>
      <c r="T60" s="1" t="n">
        <v>395</v>
      </c>
    </row>
    <row r="61" customFormat="false" ht="15.95" hidden="false" customHeight="true" outlineLevel="0" collapsed="false">
      <c r="C61" s="32" t="s">
        <v>95</v>
      </c>
      <c r="E61" s="30" t="n">
        <v>947</v>
      </c>
      <c r="F61" s="1" t="n">
        <f aca="false">SUM(G61:H61)</f>
        <v>682</v>
      </c>
      <c r="G61" s="1" t="n">
        <v>84</v>
      </c>
      <c r="H61" s="1" t="n">
        <f aca="false">SUM(I61:J61)</f>
        <v>598</v>
      </c>
      <c r="I61" s="1" t="n">
        <v>90</v>
      </c>
      <c r="J61" s="1" t="n">
        <v>508</v>
      </c>
      <c r="L61" s="31"/>
      <c r="M61" s="32" t="s">
        <v>96</v>
      </c>
      <c r="O61" s="30" t="n">
        <v>1002</v>
      </c>
      <c r="P61" s="1" t="n">
        <f aca="false">SUM(Q61:R61)</f>
        <v>828</v>
      </c>
      <c r="Q61" s="1" t="n">
        <v>132</v>
      </c>
      <c r="R61" s="1" t="n">
        <f aca="false">SUM(S61:T61)</f>
        <v>696</v>
      </c>
      <c r="S61" s="1" t="n">
        <v>99</v>
      </c>
      <c r="T61" s="1" t="n">
        <v>597</v>
      </c>
    </row>
    <row r="62" customFormat="false" ht="15.95" hidden="false" customHeight="true" outlineLevel="0" collapsed="false">
      <c r="C62" s="32" t="s">
        <v>97</v>
      </c>
      <c r="E62" s="30" t="n">
        <v>633</v>
      </c>
      <c r="F62" s="1" t="n">
        <f aca="false">SUM(G62:H62)</f>
        <v>436</v>
      </c>
      <c r="G62" s="1" t="n">
        <v>66</v>
      </c>
      <c r="H62" s="1" t="n">
        <f aca="false">SUM(I62:J62)</f>
        <v>370</v>
      </c>
      <c r="I62" s="1" t="n">
        <v>56</v>
      </c>
      <c r="J62" s="1" t="n">
        <v>314</v>
      </c>
      <c r="L62" s="31"/>
      <c r="M62" s="32" t="s">
        <v>98</v>
      </c>
      <c r="O62" s="30" t="n">
        <v>469</v>
      </c>
      <c r="P62" s="1" t="n">
        <f aca="false">SUM(Q62:R62)</f>
        <v>371</v>
      </c>
      <c r="Q62" s="1" t="n">
        <v>56</v>
      </c>
      <c r="R62" s="1" t="n">
        <f aca="false">SUM(S62:T62)</f>
        <v>315</v>
      </c>
      <c r="S62" s="1" t="n">
        <v>88</v>
      </c>
      <c r="T62" s="1" t="n">
        <v>227</v>
      </c>
    </row>
    <row r="63" customFormat="false" ht="15.95" hidden="false" customHeight="true" outlineLevel="0" collapsed="false">
      <c r="E63" s="30"/>
      <c r="L63" s="31"/>
      <c r="M63" s="2"/>
      <c r="O63" s="30"/>
    </row>
    <row r="64" customFormat="false" ht="15.95" hidden="false" customHeight="true" outlineLevel="0" collapsed="false">
      <c r="C64" s="29" t="s">
        <v>99</v>
      </c>
      <c r="E64" s="30" t="n">
        <f aca="false">SUM(E66:E72,O11:O21)</f>
        <v>9587</v>
      </c>
      <c r="F64" s="1" t="n">
        <f aca="false">SUM(F66:F72,P11:P21)</f>
        <v>7599</v>
      </c>
      <c r="G64" s="1" t="n">
        <f aca="false">SUM(G66:G72,Q11:Q21)</f>
        <v>2690</v>
      </c>
      <c r="H64" s="1" t="n">
        <f aca="false">SUM(H66:H72,R11:R21)</f>
        <v>4909</v>
      </c>
      <c r="I64" s="1" t="n">
        <f aca="false">SUM(I66:I72,S11:S21)</f>
        <v>1802</v>
      </c>
      <c r="J64" s="1" t="n">
        <f aca="false">SUM(J66:J72,T11:T21)</f>
        <v>3107</v>
      </c>
      <c r="L64" s="31"/>
      <c r="M64" s="33" t="s">
        <v>100</v>
      </c>
      <c r="O64" s="30" t="n">
        <f aca="false">SUM(O66:O72)</f>
        <v>1604</v>
      </c>
      <c r="P64" s="1" t="n">
        <f aca="false">SUM(P66:P72)</f>
        <v>939</v>
      </c>
      <c r="Q64" s="1" t="n">
        <f aca="false">SUM(Q66:Q72)</f>
        <v>106</v>
      </c>
      <c r="R64" s="1" t="n">
        <f aca="false">SUM(R66:R72)</f>
        <v>833</v>
      </c>
      <c r="S64" s="1" t="n">
        <f aca="false">SUM(S66:S72)</f>
        <v>70</v>
      </c>
      <c r="T64" s="1" t="n">
        <f aca="false">SUM(T66:T72)</f>
        <v>763</v>
      </c>
    </row>
    <row r="65" customFormat="false" ht="15.95" hidden="false" customHeight="true" outlineLevel="0" collapsed="false">
      <c r="E65" s="30"/>
      <c r="L65" s="31"/>
      <c r="M65" s="2"/>
      <c r="O65" s="30"/>
    </row>
    <row r="66" customFormat="false" ht="15.95" hidden="false" customHeight="true" outlineLevel="0" collapsed="false">
      <c r="C66" s="32" t="s">
        <v>101</v>
      </c>
      <c r="E66" s="30" t="n">
        <v>992</v>
      </c>
      <c r="F66" s="1" t="n">
        <f aca="false">SUM(G66:H66)</f>
        <v>813</v>
      </c>
      <c r="G66" s="1" t="n">
        <v>284</v>
      </c>
      <c r="H66" s="1" t="n">
        <f aca="false">SUM(I66:J66)</f>
        <v>529</v>
      </c>
      <c r="I66" s="1" t="n">
        <v>183</v>
      </c>
      <c r="J66" s="1" t="n">
        <v>346</v>
      </c>
      <c r="L66" s="31"/>
      <c r="M66" s="32" t="s">
        <v>102</v>
      </c>
      <c r="O66" s="30" t="n">
        <v>481</v>
      </c>
      <c r="P66" s="1" t="n">
        <f aca="false">SUM(Q66:R66)</f>
        <v>351</v>
      </c>
      <c r="Q66" s="1" t="n">
        <v>32</v>
      </c>
      <c r="R66" s="1" t="n">
        <f aca="false">SUM(S66:T66)</f>
        <v>319</v>
      </c>
      <c r="S66" s="1" t="n">
        <v>11</v>
      </c>
      <c r="T66" s="1" t="n">
        <v>308</v>
      </c>
    </row>
    <row r="67" customFormat="false" ht="15.95" hidden="false" customHeight="true" outlineLevel="0" collapsed="false">
      <c r="C67" s="32" t="s">
        <v>103</v>
      </c>
      <c r="E67" s="30" t="n">
        <v>1036</v>
      </c>
      <c r="F67" s="1" t="n">
        <f aca="false">SUM(G67:H67)</f>
        <v>878</v>
      </c>
      <c r="G67" s="1" t="n">
        <v>298</v>
      </c>
      <c r="H67" s="1" t="n">
        <f aca="false">SUM(I67:J67)</f>
        <v>580</v>
      </c>
      <c r="I67" s="1" t="n">
        <v>207</v>
      </c>
      <c r="J67" s="1" t="n">
        <v>373</v>
      </c>
      <c r="L67" s="31"/>
      <c r="M67" s="32" t="s">
        <v>104</v>
      </c>
      <c r="O67" s="30" t="n">
        <v>139</v>
      </c>
      <c r="P67" s="1" t="n">
        <f aca="false">SUM(Q67:R67)</f>
        <v>103</v>
      </c>
      <c r="Q67" s="1" t="n">
        <v>15</v>
      </c>
      <c r="R67" s="1" t="n">
        <f aca="false">SUM(S67:T67)</f>
        <v>88</v>
      </c>
      <c r="S67" s="1" t="n">
        <v>6</v>
      </c>
      <c r="T67" s="1" t="n">
        <v>82</v>
      </c>
    </row>
    <row r="68" customFormat="false" ht="15.95" hidden="false" customHeight="true" outlineLevel="0" collapsed="false">
      <c r="C68" s="32" t="s">
        <v>105</v>
      </c>
      <c r="E68" s="30" t="n">
        <v>709</v>
      </c>
      <c r="F68" s="1" t="n">
        <f aca="false">SUM(G68:H68)</f>
        <v>608</v>
      </c>
      <c r="G68" s="1" t="n">
        <v>113</v>
      </c>
      <c r="H68" s="1" t="n">
        <f aca="false">SUM(I68:J68)</f>
        <v>495</v>
      </c>
      <c r="I68" s="1" t="n">
        <v>149</v>
      </c>
      <c r="J68" s="1" t="n">
        <v>346</v>
      </c>
      <c r="L68" s="31"/>
      <c r="M68" s="32" t="s">
        <v>106</v>
      </c>
      <c r="O68" s="30" t="n">
        <v>185</v>
      </c>
      <c r="P68" s="1" t="n">
        <f aca="false">SUM(Q68:R68)</f>
        <v>86</v>
      </c>
      <c r="Q68" s="1" t="n">
        <v>14</v>
      </c>
      <c r="R68" s="1" t="n">
        <f aca="false">SUM(S68:T68)</f>
        <v>72</v>
      </c>
      <c r="S68" s="1" t="n">
        <v>8</v>
      </c>
      <c r="T68" s="1" t="n">
        <v>64</v>
      </c>
    </row>
    <row r="69" customFormat="false" ht="15.95" hidden="false" customHeight="true" outlineLevel="0" collapsed="false">
      <c r="C69" s="32" t="s">
        <v>107</v>
      </c>
      <c r="E69" s="30" t="n">
        <v>885</v>
      </c>
      <c r="F69" s="1" t="n">
        <f aca="false">SUM(G69:H69)</f>
        <v>778</v>
      </c>
      <c r="G69" s="1" t="n">
        <v>134</v>
      </c>
      <c r="H69" s="1" t="n">
        <f aca="false">SUM(I69:J69)</f>
        <v>644</v>
      </c>
      <c r="I69" s="1" t="n">
        <v>160</v>
      </c>
      <c r="J69" s="1" t="n">
        <v>484</v>
      </c>
      <c r="L69" s="31"/>
      <c r="M69" s="32" t="s">
        <v>108</v>
      </c>
      <c r="O69" s="30" t="n">
        <v>177</v>
      </c>
      <c r="P69" s="1" t="n">
        <f aca="false">SUM(Q69:R69)</f>
        <v>124</v>
      </c>
      <c r="Q69" s="1" t="n">
        <v>20</v>
      </c>
      <c r="R69" s="1" t="n">
        <f aca="false">SUM(S69:T69)</f>
        <v>104</v>
      </c>
      <c r="S69" s="1" t="n">
        <v>9</v>
      </c>
      <c r="T69" s="1" t="n">
        <v>95</v>
      </c>
    </row>
    <row r="70" customFormat="false" ht="15.95" hidden="false" customHeight="true" outlineLevel="0" collapsed="false">
      <c r="C70" s="32" t="s">
        <v>109</v>
      </c>
      <c r="E70" s="30" t="n">
        <v>298</v>
      </c>
      <c r="F70" s="1" t="n">
        <f aca="false">SUM(G70:H70)</f>
        <v>255</v>
      </c>
      <c r="G70" s="1" t="n">
        <v>62</v>
      </c>
      <c r="H70" s="1" t="n">
        <f aca="false">SUM(I70:J70)</f>
        <v>193</v>
      </c>
      <c r="I70" s="1" t="n">
        <v>82</v>
      </c>
      <c r="J70" s="1" t="n">
        <v>111</v>
      </c>
      <c r="L70" s="31"/>
      <c r="M70" s="32" t="s">
        <v>110</v>
      </c>
      <c r="O70" s="30" t="n">
        <v>490</v>
      </c>
      <c r="P70" s="1" t="n">
        <f aca="false">SUM(Q70:R70)</f>
        <v>217</v>
      </c>
      <c r="Q70" s="1" t="n">
        <v>22</v>
      </c>
      <c r="R70" s="1" t="n">
        <f aca="false">SUM(S70:T70)</f>
        <v>195</v>
      </c>
      <c r="S70" s="1" t="n">
        <v>30</v>
      </c>
      <c r="T70" s="1" t="n">
        <v>165</v>
      </c>
    </row>
    <row r="71" customFormat="false" ht="15.95" hidden="false" customHeight="true" outlineLevel="0" collapsed="false">
      <c r="E71" s="30"/>
      <c r="L71" s="31"/>
      <c r="O71" s="30"/>
    </row>
    <row r="72" customFormat="false" ht="15.95" hidden="false" customHeight="true" outlineLevel="0" collapsed="false">
      <c r="B72" s="7"/>
      <c r="C72" s="37" t="s">
        <v>111</v>
      </c>
      <c r="D72" s="7"/>
      <c r="E72" s="38" t="n">
        <v>569</v>
      </c>
      <c r="F72" s="7" t="n">
        <f aca="false">SUM(G72:H72)</f>
        <v>374</v>
      </c>
      <c r="G72" s="7" t="n">
        <v>81</v>
      </c>
      <c r="H72" s="7" t="n">
        <f aca="false">SUM(I72:J72)</f>
        <v>293</v>
      </c>
      <c r="I72" s="7" t="n">
        <v>78</v>
      </c>
      <c r="J72" s="7" t="n">
        <v>215</v>
      </c>
      <c r="K72" s="7"/>
      <c r="L72" s="39"/>
      <c r="M72" s="37" t="s">
        <v>112</v>
      </c>
      <c r="N72" s="7"/>
      <c r="O72" s="38" t="n">
        <v>132</v>
      </c>
      <c r="P72" s="7" t="n">
        <f aca="false">SUM(Q72:R72)</f>
        <v>58</v>
      </c>
      <c r="Q72" s="7" t="n">
        <v>3</v>
      </c>
      <c r="R72" s="7" t="n">
        <f aca="false">SUM(S72:T72)</f>
        <v>55</v>
      </c>
      <c r="S72" s="7" t="n">
        <v>6</v>
      </c>
      <c r="T72" s="7" t="n">
        <v>49</v>
      </c>
    </row>
    <row r="73" customFormat="false" ht="15.95" hidden="false" customHeight="true" outlineLevel="0" collapsed="false">
      <c r="C73" s="40" t="s">
        <v>113</v>
      </c>
    </row>
    <row r="74" customFormat="false" ht="15.95" hidden="false" customHeight="true" outlineLevel="0" collapsed="false">
      <c r="C74" s="40" t="s">
        <v>114</v>
      </c>
    </row>
  </sheetData>
  <mergeCells count="11">
    <mergeCell ref="R1:T1"/>
    <mergeCell ref="P2:Q2"/>
    <mergeCell ref="S7:T7"/>
    <mergeCell ref="C8:C10"/>
    <mergeCell ref="G8:J8"/>
    <mergeCell ref="M8:M10"/>
    <mergeCell ref="Q8:T8"/>
    <mergeCell ref="G9:G10"/>
    <mergeCell ref="H9:K9"/>
    <mergeCell ref="Q9:Q10"/>
    <mergeCell ref="R9:T9"/>
  </mergeCells>
  <printOptions headings="false" gridLines="false" gridLinesSet="true" horizontalCentered="false" verticalCentered="false"/>
  <pageMargins left="0.590277777777778" right="0.329861111111111" top="0.39375" bottom="0"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5:22:28Z</dcterms:created>
  <dc:creator/>
  <dc:description/>
  <dc:language>en-US</dc:language>
  <cp:lastModifiedBy>長崎県</cp:lastModifiedBy>
  <cp:lastPrinted>2001-10-29T04:57:54Z</cp:lastPrinted>
  <dcterms:modified xsi:type="dcterms:W3CDTF">2002-05-02T05:22:28Z</dcterms:modified>
  <cp:revision>0</cp:revision>
  <dc:subject/>
  <dc:title/>
</cp:coreProperties>
</file>