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0">
  <si>
    <r>
      <rPr>
        <sz val="12"/>
        <color rgb="FF000000"/>
        <rFont val="ＭＳ 明朝"/>
        <family val="1"/>
        <charset val="128"/>
      </rPr>
      <t xml:space="preserve">    86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7</t>
    </r>
  </si>
  <si>
    <t xml:space="preserve">                      ４３        産  業  （ 大 分 類 ）  別  事  業  所</t>
  </si>
  <si>
    <t xml:space="preserve">  数  お  よ  び  従  業  者  数</t>
  </si>
  <si>
    <t xml:space="preserve">（平成８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7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所、人</t>
  </si>
  <si>
    <t xml:space="preserve">総          数</t>
  </si>
  <si>
    <t xml:space="preserve">農  林  漁  業</t>
  </si>
  <si>
    <t xml:space="preserve">鉱          業</t>
  </si>
  <si>
    <t xml:space="preserve">建   設   業</t>
  </si>
  <si>
    <t xml:space="preserve">製   造   業</t>
  </si>
  <si>
    <t xml:space="preserve">電 気・ガ ス・</t>
  </si>
  <si>
    <t xml:space="preserve">運輸・通信業</t>
  </si>
  <si>
    <t xml:space="preserve">卸売・小売業，</t>
  </si>
  <si>
    <t xml:space="preserve">金 融・保険業</t>
  </si>
  <si>
    <t xml:space="preserve">不 動 産 業</t>
  </si>
  <si>
    <t xml:space="preserve">サ ー ビ ス 業</t>
  </si>
  <si>
    <r>
      <rPr>
        <sz val="12"/>
        <color rgb="FF000000"/>
        <rFont val="Noto Sans"/>
        <family val="2"/>
      </rPr>
      <t xml:space="preserve">公       務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市町村</t>
  </si>
  <si>
    <t xml:space="preserve">熱供給・水道業</t>
  </si>
  <si>
    <t xml:space="preserve">飲    食    店</t>
  </si>
  <si>
    <t xml:space="preserve">事業所数</t>
  </si>
  <si>
    <t xml:space="preserve">従業者数</t>
  </si>
  <si>
    <t xml:space="preserve">総      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88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9</t>
    </r>
  </si>
  <si>
    <t xml:space="preserve">（平成８年）（続）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事業所・企業統計調査報告」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他に分類されない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5" min="14" style="1" width="4.7"/>
    <col collapsed="false" customWidth="true" hidden="false" outlineLevel="0" max="21" min="16" style="1" width="10.7"/>
    <col collapsed="false" customWidth="true" hidden="false" outlineLevel="0" max="29" min="22" style="1" width="10.42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95" hidden="false" customHeight="true" outlineLevel="0" collapsed="false">
      <c r="B1" s="1" t="s">
        <v>0</v>
      </c>
      <c r="AA1" s="2" t="s">
        <v>1</v>
      </c>
      <c r="AB1" s="2"/>
      <c r="AC1" s="2"/>
    </row>
    <row r="2" customFormat="false" ht="24" hidden="false" customHeight="false" outlineLevel="0" collapsed="false">
      <c r="B2" s="3" t="s">
        <v>2</v>
      </c>
      <c r="P2" s="3" t="s">
        <v>3</v>
      </c>
      <c r="U2" s="4"/>
      <c r="V2" s="4"/>
      <c r="W2" s="5" t="s">
        <v>4</v>
      </c>
    </row>
    <row r="3" customFormat="false" ht="15.95" hidden="false" customHeight="true" outlineLevel="0" collapsed="false">
      <c r="A3" s="6"/>
      <c r="B3" s="7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8" t="s">
        <v>6</v>
      </c>
      <c r="AC3" s="8"/>
    </row>
    <row r="4" customFormat="false" ht="15.95" hidden="false" customHeight="true" outlineLevel="0" collapsed="false">
      <c r="C4" s="9"/>
      <c r="D4" s="10" t="s">
        <v>7</v>
      </c>
      <c r="E4" s="10"/>
      <c r="F4" s="10" t="s">
        <v>8</v>
      </c>
      <c r="G4" s="10"/>
      <c r="H4" s="10" t="s">
        <v>9</v>
      </c>
      <c r="I4" s="10"/>
      <c r="J4" s="10" t="s">
        <v>10</v>
      </c>
      <c r="K4" s="10"/>
      <c r="L4" s="11" t="s">
        <v>11</v>
      </c>
      <c r="M4" s="11"/>
      <c r="P4" s="5" t="s">
        <v>12</v>
      </c>
      <c r="Q4" s="5"/>
      <c r="R4" s="10" t="s">
        <v>13</v>
      </c>
      <c r="S4" s="10"/>
      <c r="T4" s="12" t="s">
        <v>14</v>
      </c>
      <c r="U4" s="12"/>
      <c r="V4" s="10" t="s">
        <v>15</v>
      </c>
      <c r="W4" s="10"/>
      <c r="X4" s="10" t="s">
        <v>16</v>
      </c>
      <c r="Y4" s="10"/>
      <c r="Z4" s="10" t="s">
        <v>17</v>
      </c>
      <c r="AA4" s="10"/>
      <c r="AB4" s="11" t="s">
        <v>18</v>
      </c>
      <c r="AC4" s="11"/>
    </row>
    <row r="5" customFormat="false" ht="15.95" hidden="false" customHeight="true" outlineLevel="0" collapsed="false">
      <c r="B5" s="13" t="s">
        <v>19</v>
      </c>
      <c r="C5" s="9"/>
      <c r="D5" s="10"/>
      <c r="E5" s="10"/>
      <c r="F5" s="10"/>
      <c r="G5" s="10"/>
      <c r="H5" s="10"/>
      <c r="I5" s="10"/>
      <c r="J5" s="10"/>
      <c r="K5" s="10"/>
      <c r="L5" s="11"/>
      <c r="M5" s="11"/>
      <c r="P5" s="14" t="s">
        <v>20</v>
      </c>
      <c r="Q5" s="14"/>
      <c r="R5" s="10"/>
      <c r="S5" s="10"/>
      <c r="T5" s="15" t="s">
        <v>21</v>
      </c>
      <c r="U5" s="15"/>
      <c r="V5" s="10"/>
      <c r="W5" s="10"/>
      <c r="X5" s="10"/>
      <c r="Y5" s="10"/>
      <c r="Z5" s="10"/>
      <c r="AA5" s="10"/>
      <c r="AB5" s="11"/>
      <c r="AC5" s="11"/>
    </row>
    <row r="6" customFormat="false" ht="15.95" hidden="false" customHeight="true" outlineLevel="0" collapsed="false">
      <c r="A6" s="16"/>
      <c r="B6" s="16"/>
      <c r="C6" s="17"/>
      <c r="D6" s="15" t="s">
        <v>22</v>
      </c>
      <c r="E6" s="15" t="s">
        <v>23</v>
      </c>
      <c r="F6" s="15" t="s">
        <v>22</v>
      </c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P6" s="14" t="s">
        <v>22</v>
      </c>
      <c r="Q6" s="15" t="s">
        <v>23</v>
      </c>
      <c r="R6" s="15" t="s">
        <v>22</v>
      </c>
      <c r="S6" s="15" t="s">
        <v>23</v>
      </c>
      <c r="T6" s="15" t="s">
        <v>22</v>
      </c>
      <c r="U6" s="15" t="s">
        <v>23</v>
      </c>
      <c r="V6" s="15" t="s">
        <v>22</v>
      </c>
      <c r="W6" s="15" t="s">
        <v>23</v>
      </c>
      <c r="X6" s="15" t="s">
        <v>22</v>
      </c>
      <c r="Y6" s="15" t="s">
        <v>23</v>
      </c>
      <c r="Z6" s="15" t="s">
        <v>22</v>
      </c>
      <c r="AA6" s="15" t="s">
        <v>23</v>
      </c>
      <c r="AB6" s="15" t="s">
        <v>22</v>
      </c>
      <c r="AC6" s="15" t="s">
        <v>23</v>
      </c>
    </row>
    <row r="7" customFormat="false" ht="15.95" hidden="false" customHeight="true" outlineLevel="0" collapsed="false">
      <c r="C7" s="9"/>
      <c r="D7" s="18"/>
    </row>
    <row r="8" customFormat="false" ht="15.95" hidden="false" customHeight="true" outlineLevel="0" collapsed="false">
      <c r="B8" s="13" t="s">
        <v>24</v>
      </c>
      <c r="C8" s="9"/>
      <c r="D8" s="18" t="n">
        <f aca="false">SUM(D11:D13)</f>
        <v>80040</v>
      </c>
      <c r="E8" s="1" t="n">
        <f aca="false">SUM(E11:E13)</f>
        <v>655207</v>
      </c>
      <c r="F8" s="1" t="n">
        <f aca="false">SUM(F11:F13)</f>
        <v>441</v>
      </c>
      <c r="G8" s="1" t="n">
        <f aca="false">SUM(G11:G13)</f>
        <v>8752</v>
      </c>
      <c r="H8" s="1" t="n">
        <f aca="false">SUM(H11:H13)</f>
        <v>75</v>
      </c>
      <c r="I8" s="1" t="n">
        <f aca="false">SUM(I11:I13)</f>
        <v>2027</v>
      </c>
      <c r="J8" s="1" t="n">
        <f aca="false">SUM(J11:J13)</f>
        <v>7702</v>
      </c>
      <c r="K8" s="1" t="n">
        <f aca="false">SUM(K11:K13)</f>
        <v>71163</v>
      </c>
      <c r="L8" s="1" t="n">
        <f aca="false">SUM(L11:L13)</f>
        <v>5352</v>
      </c>
      <c r="M8" s="1" t="n">
        <f aca="false">SUM(M11:M13)</f>
        <v>89758</v>
      </c>
      <c r="P8" s="1" t="n">
        <f aca="false">SUM(P11:P13)</f>
        <v>197</v>
      </c>
      <c r="Q8" s="1" t="n">
        <f aca="false">SUM(Q11:Q13)</f>
        <v>3814</v>
      </c>
      <c r="R8" s="1" t="n">
        <f aca="false">SUM(R11:R13)</f>
        <v>2362</v>
      </c>
      <c r="S8" s="1" t="n">
        <f aca="false">SUM(S11:S13)</f>
        <v>37470</v>
      </c>
      <c r="T8" s="1" t="n">
        <f aca="false">SUM(T11:T13)</f>
        <v>36405</v>
      </c>
      <c r="U8" s="1" t="n">
        <f aca="false">SUM(U11:U13)</f>
        <v>189291</v>
      </c>
      <c r="V8" s="1" t="n">
        <f aca="false">SUM(V11:V13)</f>
        <v>1369</v>
      </c>
      <c r="W8" s="1" t="n">
        <f aca="false">SUM(W11:W13)</f>
        <v>18549</v>
      </c>
      <c r="X8" s="1" t="n">
        <f aca="false">SUM(X11:X13)</f>
        <v>2212</v>
      </c>
      <c r="Y8" s="1" t="n">
        <f aca="false">SUM(Y11:Y13)</f>
        <v>5323</v>
      </c>
      <c r="Z8" s="1" t="n">
        <f aca="false">SUM(Z11:Z13)</f>
        <v>22913</v>
      </c>
      <c r="AA8" s="1" t="n">
        <f aca="false">SUM(AA11:AA13)</f>
        <v>195981</v>
      </c>
      <c r="AB8" s="1" t="n">
        <f aca="false">SUM(AB11:AB13)</f>
        <v>1012</v>
      </c>
      <c r="AC8" s="1" t="n">
        <f aca="false">SUM(AC11:AC13)</f>
        <v>33079</v>
      </c>
    </row>
    <row r="9" customFormat="false" ht="15.95" hidden="false" customHeight="true" outlineLevel="0" collapsed="false">
      <c r="C9" s="9"/>
      <c r="D9" s="18"/>
    </row>
    <row r="10" customFormat="false" ht="15.95" hidden="false" customHeight="true" outlineLevel="0" collapsed="false">
      <c r="C10" s="9"/>
      <c r="D10" s="18"/>
    </row>
    <row r="11" customFormat="false" ht="15.95" hidden="false" customHeight="true" outlineLevel="0" collapsed="false">
      <c r="B11" s="13" t="s">
        <v>25</v>
      </c>
      <c r="C11" s="9"/>
      <c r="D11" s="18" t="n">
        <f aca="false">SUM(D16:D24)</f>
        <v>50491</v>
      </c>
      <c r="E11" s="1" t="n">
        <f aca="false">SUM(E16:E24)</f>
        <v>449385</v>
      </c>
      <c r="F11" s="1" t="n">
        <f aca="false">SUM(F16:F24)</f>
        <v>118</v>
      </c>
      <c r="G11" s="1" t="n">
        <f aca="false">SUM(G16:G24)</f>
        <v>2972</v>
      </c>
      <c r="H11" s="1" t="n">
        <f aca="false">SUM(H16:H24)</f>
        <v>24</v>
      </c>
      <c r="I11" s="1" t="n">
        <f aca="false">SUM(I16:I24)</f>
        <v>217</v>
      </c>
      <c r="J11" s="1" t="n">
        <f aca="false">SUM(J16:J24)</f>
        <v>3917</v>
      </c>
      <c r="K11" s="1" t="n">
        <f aca="false">SUM(K16:K24)</f>
        <v>41321</v>
      </c>
      <c r="L11" s="1" t="n">
        <f aca="false">SUM(L16:L24)</f>
        <v>2363</v>
      </c>
      <c r="M11" s="1" t="n">
        <f aca="false">SUM(M16:M24)</f>
        <v>50451</v>
      </c>
      <c r="P11" s="1" t="n">
        <f aca="false">SUM(P16:P24)</f>
        <v>83</v>
      </c>
      <c r="Q11" s="1" t="n">
        <f aca="false">SUM(Q16:Q24)</f>
        <v>2814</v>
      </c>
      <c r="R11" s="1" t="n">
        <f aca="false">SUM(R16:R24)</f>
        <v>1420</v>
      </c>
      <c r="S11" s="1" t="n">
        <f aca="false">SUM(S16:S24)</f>
        <v>27443</v>
      </c>
      <c r="T11" s="1" t="n">
        <f aca="false">SUM(T16:T24)</f>
        <v>24507</v>
      </c>
      <c r="U11" s="1" t="n">
        <f aca="false">SUM(U16:U24)</f>
        <v>140042</v>
      </c>
      <c r="V11" s="1" t="n">
        <f aca="false">SUM(V16:V24)</f>
        <v>1082</v>
      </c>
      <c r="W11" s="1" t="n">
        <f aca="false">SUM(W16:W24)</f>
        <v>15985</v>
      </c>
      <c r="X11" s="1" t="n">
        <f aca="false">SUM(X16:X24)</f>
        <v>1771</v>
      </c>
      <c r="Y11" s="1" t="n">
        <f aca="false">SUM(Y16:Y24)</f>
        <v>4651</v>
      </c>
      <c r="Z11" s="1" t="n">
        <f aca="false">SUM(Z16:Z24)</f>
        <v>14811</v>
      </c>
      <c r="AA11" s="1" t="n">
        <f aca="false">SUM(AA16:AA24)</f>
        <v>139185</v>
      </c>
      <c r="AB11" s="1" t="n">
        <f aca="false">SUM(AB16:AB24)</f>
        <v>395</v>
      </c>
      <c r="AC11" s="1" t="n">
        <f aca="false">SUM(AC16:AC24)</f>
        <v>24304</v>
      </c>
    </row>
    <row r="12" customFormat="false" ht="15.95" hidden="false" customHeight="true" outlineLevel="0" collapsed="false">
      <c r="B12" s="13"/>
      <c r="C12" s="9"/>
      <c r="D12" s="18"/>
    </row>
    <row r="13" customFormat="false" ht="15.95" hidden="false" customHeight="true" outlineLevel="0" collapsed="false">
      <c r="B13" s="13" t="s">
        <v>26</v>
      </c>
      <c r="C13" s="9"/>
      <c r="D13" s="18" t="n">
        <f aca="false">SUM(D27,D48,D55,D63,D97,D116,D131,D139)</f>
        <v>29549</v>
      </c>
      <c r="E13" s="1" t="n">
        <f aca="false">SUM(E27,E48,E55,E63,E97,E116,E131,E139)</f>
        <v>205822</v>
      </c>
      <c r="F13" s="1" t="n">
        <f aca="false">SUM(F27,F48,F55,F63,F97,F116,F131,F139)</f>
        <v>323</v>
      </c>
      <c r="G13" s="1" t="n">
        <f aca="false">SUM(G27,G48,G55,G63,G97,G116,G131,G139)</f>
        <v>5780</v>
      </c>
      <c r="H13" s="1" t="n">
        <f aca="false">SUM(H27,H48,H55,H63,H97,H116,H131,H139)</f>
        <v>51</v>
      </c>
      <c r="I13" s="1" t="n">
        <f aca="false">SUM(I27,I48,I55,I63,I97,I116,I131,I139)</f>
        <v>1810</v>
      </c>
      <c r="J13" s="1" t="n">
        <f aca="false">SUM(J27,J48,J55,J63,J97,J116,J131,J139)</f>
        <v>3785</v>
      </c>
      <c r="K13" s="1" t="n">
        <f aca="false">SUM(K27,K48,K55,K63,K97,K116,K131,K139)</f>
        <v>29842</v>
      </c>
      <c r="L13" s="1" t="n">
        <f aca="false">SUM(L27,L48,L55,L63,L97,L116,L131,L139)</f>
        <v>2989</v>
      </c>
      <c r="M13" s="1" t="n">
        <f aca="false">SUM(M27,M48,M55,M63,M97,M116,M131,M139)</f>
        <v>39307</v>
      </c>
      <c r="P13" s="1" t="n">
        <f aca="false">SUM(P27,P48,P55,P63,P97,P116,P131,P139)</f>
        <v>114</v>
      </c>
      <c r="Q13" s="1" t="n">
        <f aca="false">SUM(Q27,Q48,Q55,Q63,Q97,Q116,Q131,Q139)</f>
        <v>1000</v>
      </c>
      <c r="R13" s="1" t="n">
        <f aca="false">SUM(R27,R48,R55,R63,R97,R116,R131,R139)</f>
        <v>942</v>
      </c>
      <c r="S13" s="1" t="n">
        <f aca="false">SUM(S27,S48,S55,S63,S97,S116,S131,S139)</f>
        <v>10027</v>
      </c>
      <c r="T13" s="1" t="n">
        <f aca="false">SUM(T27,T48,T55,T63,T97,T116,T131,T139)</f>
        <v>11898</v>
      </c>
      <c r="U13" s="1" t="n">
        <f aca="false">SUM(U27,U48,U55,U63,U97,U116,U131,U139)</f>
        <v>49249</v>
      </c>
      <c r="V13" s="1" t="n">
        <f aca="false">SUM(V27,V48,V55,V63,V97,V116,V131,V139)</f>
        <v>287</v>
      </c>
      <c r="W13" s="1" t="n">
        <f aca="false">SUM(W27,W48,W55,W63,W97,W116,W131,W139)</f>
        <v>2564</v>
      </c>
      <c r="X13" s="1" t="n">
        <f aca="false">SUM(X27,X48,X55,X63,X97,X116,X131,X139)</f>
        <v>441</v>
      </c>
      <c r="Y13" s="1" t="n">
        <f aca="false">SUM(Y27,Y48,Y55,Y63,Y97,Y116,Y131,Y139)</f>
        <v>672</v>
      </c>
      <c r="Z13" s="1" t="n">
        <f aca="false">SUM(Z27,Z48,Z55,Z63,Z97,Z116,Z131,Z139)</f>
        <v>8102</v>
      </c>
      <c r="AA13" s="1" t="n">
        <f aca="false">SUM(AA27,AA48,AA55,AA63,AA97,AA116,AA131,AA139)</f>
        <v>56796</v>
      </c>
      <c r="AB13" s="1" t="n">
        <f aca="false">SUM(AB27,AB48,AB55,AB63,AB97,AB116,AB131,AB139)</f>
        <v>617</v>
      </c>
      <c r="AC13" s="1" t="n">
        <f aca="false">SUM(AC27,AC48,AC55,AC63,AC97,AC116,AC131,AC139)</f>
        <v>8775</v>
      </c>
    </row>
    <row r="14" customFormat="false" ht="15.95" hidden="false" customHeight="true" outlineLevel="0" collapsed="false">
      <c r="C14" s="9"/>
      <c r="D14" s="18"/>
    </row>
    <row r="15" customFormat="false" ht="15.95" hidden="false" customHeight="true" outlineLevel="0" collapsed="false">
      <c r="C15" s="9"/>
      <c r="D15" s="18"/>
    </row>
    <row r="16" customFormat="false" ht="15.95" hidden="false" customHeight="true" outlineLevel="0" collapsed="false">
      <c r="B16" s="13" t="s">
        <v>27</v>
      </c>
      <c r="C16" s="9"/>
      <c r="D16" s="18" t="n">
        <f aca="false">SUM(F16,H16,J16,L16,P16,R16,T16,V16,X16,Z16,AB16)</f>
        <v>22898</v>
      </c>
      <c r="E16" s="1" t="n">
        <f aca="false">SUM(G16,I16,K16,M16,Q16,S16,U16,W16,Y16,AA16,AC16)</f>
        <v>207755</v>
      </c>
      <c r="F16" s="1" t="n">
        <v>36</v>
      </c>
      <c r="G16" s="1" t="n">
        <v>1517</v>
      </c>
      <c r="H16" s="1" t="n">
        <v>8</v>
      </c>
      <c r="I16" s="1" t="n">
        <v>40</v>
      </c>
      <c r="J16" s="1" t="n">
        <v>1628</v>
      </c>
      <c r="K16" s="1" t="n">
        <v>16978</v>
      </c>
      <c r="L16" s="1" t="n">
        <v>916</v>
      </c>
      <c r="M16" s="1" t="n">
        <v>19681</v>
      </c>
      <c r="P16" s="1" t="n">
        <v>27</v>
      </c>
      <c r="Q16" s="1" t="n">
        <v>1129</v>
      </c>
      <c r="R16" s="1" t="n">
        <v>649</v>
      </c>
      <c r="S16" s="1" t="n">
        <v>12953</v>
      </c>
      <c r="T16" s="1" t="n">
        <v>11291</v>
      </c>
      <c r="U16" s="1" t="n">
        <v>67139</v>
      </c>
      <c r="V16" s="1" t="n">
        <v>499</v>
      </c>
      <c r="W16" s="1" t="n">
        <v>9277</v>
      </c>
      <c r="X16" s="1" t="n">
        <v>1104</v>
      </c>
      <c r="Y16" s="1" t="n">
        <v>2900</v>
      </c>
      <c r="Z16" s="1" t="n">
        <v>6623</v>
      </c>
      <c r="AA16" s="1" t="n">
        <v>68240</v>
      </c>
      <c r="AB16" s="1" t="n">
        <v>117</v>
      </c>
      <c r="AC16" s="1" t="n">
        <v>7901</v>
      </c>
    </row>
    <row r="17" customFormat="false" ht="15.95" hidden="false" customHeight="true" outlineLevel="0" collapsed="false">
      <c r="B17" s="13" t="s">
        <v>28</v>
      </c>
      <c r="C17" s="9"/>
      <c r="D17" s="18" t="n">
        <f aca="false">SUM(F17,H17,J17,L17,P17,R17,T17,V17,X17,Z17,AB17)</f>
        <v>12237</v>
      </c>
      <c r="E17" s="1" t="n">
        <f aca="false">SUM(G17,I17,K17,M17,Q17,S17,U17,W17,Y17,AA17,AC17)</f>
        <v>111358</v>
      </c>
      <c r="F17" s="1" t="n">
        <v>21</v>
      </c>
      <c r="G17" s="1" t="n">
        <v>520</v>
      </c>
      <c r="H17" s="1" t="n">
        <v>4</v>
      </c>
      <c r="I17" s="1" t="n">
        <v>21</v>
      </c>
      <c r="J17" s="1" t="n">
        <v>1012</v>
      </c>
      <c r="K17" s="1" t="n">
        <v>10929</v>
      </c>
      <c r="L17" s="1" t="n">
        <v>576</v>
      </c>
      <c r="M17" s="1" t="n">
        <v>10821</v>
      </c>
      <c r="P17" s="1" t="n">
        <v>16</v>
      </c>
      <c r="Q17" s="1" t="n">
        <v>679</v>
      </c>
      <c r="R17" s="1" t="n">
        <v>370</v>
      </c>
      <c r="S17" s="1" t="n">
        <v>6826</v>
      </c>
      <c r="T17" s="1" t="n">
        <v>5916</v>
      </c>
      <c r="U17" s="1" t="n">
        <v>34993</v>
      </c>
      <c r="V17" s="1" t="n">
        <v>286</v>
      </c>
      <c r="W17" s="1" t="n">
        <v>3661</v>
      </c>
      <c r="X17" s="1" t="n">
        <v>293</v>
      </c>
      <c r="Y17" s="1" t="n">
        <v>905</v>
      </c>
      <c r="Z17" s="1" t="n">
        <v>3660</v>
      </c>
      <c r="AA17" s="1" t="n">
        <v>33240</v>
      </c>
      <c r="AB17" s="1" t="n">
        <v>83</v>
      </c>
      <c r="AC17" s="1" t="n">
        <v>8763</v>
      </c>
    </row>
    <row r="18" customFormat="false" ht="15.95" hidden="false" customHeight="true" outlineLevel="0" collapsed="false">
      <c r="B18" s="13" t="s">
        <v>29</v>
      </c>
      <c r="C18" s="9"/>
      <c r="D18" s="18" t="n">
        <f aca="false">SUM(F18,H18,J18,L18,P18,R18,T18,V18,X18,Z18,AB18)</f>
        <v>2752</v>
      </c>
      <c r="E18" s="1" t="n">
        <f aca="false">SUM(G18,I18,K18,M18,Q18,S18,U18,W18,Y18,AA18,AC18)</f>
        <v>19785</v>
      </c>
      <c r="F18" s="19" t="n">
        <v>7</v>
      </c>
      <c r="G18" s="19" t="n">
        <v>47</v>
      </c>
      <c r="H18" s="19" t="n">
        <v>2</v>
      </c>
      <c r="I18" s="19" t="n">
        <v>19</v>
      </c>
      <c r="J18" s="19" t="n">
        <v>233</v>
      </c>
      <c r="K18" s="19" t="n">
        <v>2123</v>
      </c>
      <c r="L18" s="19" t="n">
        <v>160</v>
      </c>
      <c r="M18" s="19" t="n">
        <v>2722</v>
      </c>
      <c r="N18" s="19"/>
      <c r="O18" s="19"/>
      <c r="P18" s="19" t="n">
        <v>3</v>
      </c>
      <c r="Q18" s="19" t="n">
        <v>102</v>
      </c>
      <c r="R18" s="19" t="n">
        <v>62</v>
      </c>
      <c r="S18" s="19" t="n">
        <v>1000</v>
      </c>
      <c r="T18" s="19" t="n">
        <v>1307</v>
      </c>
      <c r="U18" s="19" t="n">
        <v>6068</v>
      </c>
      <c r="V18" s="19" t="n">
        <v>62</v>
      </c>
      <c r="W18" s="19" t="n">
        <v>504</v>
      </c>
      <c r="X18" s="19" t="n">
        <v>92</v>
      </c>
      <c r="Y18" s="19" t="n">
        <v>168</v>
      </c>
      <c r="Z18" s="19" t="n">
        <v>795</v>
      </c>
      <c r="AA18" s="19" t="n">
        <v>6149</v>
      </c>
      <c r="AB18" s="19" t="n">
        <v>29</v>
      </c>
      <c r="AC18" s="19" t="n">
        <v>883</v>
      </c>
    </row>
    <row r="19" customFormat="false" ht="15.95" hidden="false" customHeight="true" outlineLevel="0" collapsed="false">
      <c r="B19" s="13" t="s">
        <v>30</v>
      </c>
      <c r="C19" s="9"/>
      <c r="D19" s="18" t="n">
        <f aca="false">SUM(F19,H19,J19,L19,P19,R19,T19,V19,X19,Z19,AB19)</f>
        <v>4681</v>
      </c>
      <c r="E19" s="1" t="n">
        <f aca="false">SUM(G19,I19,K19,M19,Q19,S19,U19,W19,Y19,AA19,AC19)</f>
        <v>45358</v>
      </c>
      <c r="F19" s="1" t="n">
        <v>11</v>
      </c>
      <c r="G19" s="1" t="n">
        <v>200</v>
      </c>
      <c r="H19" s="1" t="n">
        <v>3</v>
      </c>
      <c r="I19" s="1" t="n">
        <v>24</v>
      </c>
      <c r="J19" s="1" t="n">
        <v>383</v>
      </c>
      <c r="K19" s="1" t="n">
        <v>3979</v>
      </c>
      <c r="L19" s="1" t="n">
        <v>248</v>
      </c>
      <c r="M19" s="1" t="n">
        <v>8355</v>
      </c>
      <c r="P19" s="1" t="n">
        <v>11</v>
      </c>
      <c r="Q19" s="1" t="n">
        <v>247</v>
      </c>
      <c r="R19" s="1" t="n">
        <v>103</v>
      </c>
      <c r="S19" s="1" t="n">
        <v>2689</v>
      </c>
      <c r="T19" s="1" t="n">
        <v>2285</v>
      </c>
      <c r="U19" s="1" t="n">
        <v>14159</v>
      </c>
      <c r="V19" s="1" t="n">
        <v>111</v>
      </c>
      <c r="W19" s="1" t="n">
        <v>1321</v>
      </c>
      <c r="X19" s="1" t="n">
        <v>126</v>
      </c>
      <c r="Y19" s="1" t="n">
        <v>325</v>
      </c>
      <c r="Z19" s="1" t="n">
        <v>1359</v>
      </c>
      <c r="AA19" s="1" t="n">
        <v>12947</v>
      </c>
      <c r="AB19" s="1" t="n">
        <v>41</v>
      </c>
      <c r="AC19" s="1" t="n">
        <v>1112</v>
      </c>
    </row>
    <row r="20" customFormat="false" ht="15.95" hidden="false" customHeight="true" outlineLevel="0" collapsed="false">
      <c r="B20" s="13" t="s">
        <v>31</v>
      </c>
      <c r="C20" s="9"/>
      <c r="D20" s="18" t="n">
        <f aca="false">SUM(F20,H20,J20,L20,P20,R20,T20,V20,X20,Z20,AB20)</f>
        <v>3378</v>
      </c>
      <c r="E20" s="1" t="n">
        <f aca="false">SUM(G20,I20,K20,M20,Q20,S20,U20,W20,Y20,AA20,AC20)</f>
        <v>34462</v>
      </c>
      <c r="F20" s="1" t="n">
        <v>9</v>
      </c>
      <c r="G20" s="1" t="n">
        <v>86</v>
      </c>
      <c r="H20" s="1" t="n">
        <v>3</v>
      </c>
      <c r="I20" s="1" t="n">
        <v>25</v>
      </c>
      <c r="J20" s="1" t="n">
        <v>268</v>
      </c>
      <c r="K20" s="1" t="n">
        <v>3042</v>
      </c>
      <c r="L20" s="1" t="n">
        <v>222</v>
      </c>
      <c r="M20" s="1" t="n">
        <v>5185</v>
      </c>
      <c r="P20" s="1" t="n">
        <v>9</v>
      </c>
      <c r="Q20" s="1" t="n">
        <v>283</v>
      </c>
      <c r="R20" s="1" t="n">
        <v>99</v>
      </c>
      <c r="S20" s="1" t="n">
        <v>2122</v>
      </c>
      <c r="T20" s="1" t="n">
        <v>1634</v>
      </c>
      <c r="U20" s="1" t="n">
        <v>9795</v>
      </c>
      <c r="V20" s="1" t="n">
        <v>64</v>
      </c>
      <c r="W20" s="1" t="n">
        <v>574</v>
      </c>
      <c r="X20" s="1" t="n">
        <v>92</v>
      </c>
      <c r="Y20" s="1" t="n">
        <v>250</v>
      </c>
      <c r="Z20" s="1" t="n">
        <v>941</v>
      </c>
      <c r="AA20" s="1" t="n">
        <v>8925</v>
      </c>
      <c r="AB20" s="1" t="n">
        <v>37</v>
      </c>
      <c r="AC20" s="1" t="n">
        <v>4175</v>
      </c>
    </row>
    <row r="21" customFormat="false" ht="15.95" hidden="false" customHeight="true" outlineLevel="0" collapsed="false">
      <c r="C21" s="9"/>
      <c r="D21" s="18"/>
    </row>
    <row r="22" customFormat="false" ht="15.95" hidden="false" customHeight="true" outlineLevel="0" collapsed="false">
      <c r="B22" s="13" t="s">
        <v>32</v>
      </c>
      <c r="C22" s="9"/>
      <c r="D22" s="18" t="n">
        <f aca="false">SUM(F22,H22,J22,L22,P22,R22,T22,V22,X22,Z22,AB22)</f>
        <v>2012</v>
      </c>
      <c r="E22" s="1" t="n">
        <f aca="false">SUM(G22,I22,K22,M22,Q22,S22,U22,W22,Y22,AA22,AC22)</f>
        <v>12322</v>
      </c>
      <c r="F22" s="1" t="n">
        <v>14</v>
      </c>
      <c r="G22" s="1" t="n">
        <v>264</v>
      </c>
      <c r="H22" s="1" t="n">
        <v>2</v>
      </c>
      <c r="I22" s="1" t="n">
        <v>66</v>
      </c>
      <c r="J22" s="1" t="n">
        <v>136</v>
      </c>
      <c r="K22" s="1" t="n">
        <v>1740</v>
      </c>
      <c r="L22" s="1" t="n">
        <v>72</v>
      </c>
      <c r="M22" s="1" t="n">
        <v>649</v>
      </c>
      <c r="P22" s="1" t="n">
        <v>5</v>
      </c>
      <c r="Q22" s="1" t="n">
        <v>87</v>
      </c>
      <c r="R22" s="1" t="n">
        <v>61</v>
      </c>
      <c r="S22" s="1" t="n">
        <v>774</v>
      </c>
      <c r="T22" s="1" t="n">
        <v>997</v>
      </c>
      <c r="U22" s="1" t="n">
        <v>3862</v>
      </c>
      <c r="V22" s="1" t="n">
        <v>28</v>
      </c>
      <c r="W22" s="1" t="n">
        <v>310</v>
      </c>
      <c r="X22" s="1" t="n">
        <v>30</v>
      </c>
      <c r="Y22" s="1" t="n">
        <v>49</v>
      </c>
      <c r="Z22" s="1" t="n">
        <v>625</v>
      </c>
      <c r="AA22" s="1" t="n">
        <v>3811</v>
      </c>
      <c r="AB22" s="1" t="n">
        <v>42</v>
      </c>
      <c r="AC22" s="1" t="n">
        <v>710</v>
      </c>
    </row>
    <row r="23" customFormat="false" ht="15.95" hidden="false" customHeight="true" outlineLevel="0" collapsed="false">
      <c r="B23" s="13" t="s">
        <v>33</v>
      </c>
      <c r="C23" s="9"/>
      <c r="D23" s="18" t="n">
        <f aca="false">SUM(F23,H23,J23,L23,P23,R23,T23,V23,X23,Z23,AB23)</f>
        <v>1390</v>
      </c>
      <c r="E23" s="1" t="n">
        <f aca="false">SUM(G23,I23,K23,M23,Q23,S23,U23,W23,Y23,AA23,AC23)</f>
        <v>8861</v>
      </c>
      <c r="F23" s="1" t="n">
        <v>9</v>
      </c>
      <c r="G23" s="1" t="n">
        <v>146</v>
      </c>
      <c r="H23" s="1" t="n">
        <v>1</v>
      </c>
      <c r="I23" s="1" t="n">
        <v>21</v>
      </c>
      <c r="J23" s="1" t="n">
        <v>159</v>
      </c>
      <c r="K23" s="1" t="n">
        <v>1414</v>
      </c>
      <c r="L23" s="1" t="n">
        <v>93</v>
      </c>
      <c r="M23" s="1" t="n">
        <v>1062</v>
      </c>
      <c r="P23" s="1" t="n">
        <v>5</v>
      </c>
      <c r="Q23" s="1" t="n">
        <v>46</v>
      </c>
      <c r="R23" s="1" t="n">
        <v>32</v>
      </c>
      <c r="S23" s="1" t="n">
        <v>351</v>
      </c>
      <c r="T23" s="1" t="n">
        <v>577</v>
      </c>
      <c r="U23" s="1" t="n">
        <v>1932</v>
      </c>
      <c r="V23" s="1" t="n">
        <v>15</v>
      </c>
      <c r="W23" s="1" t="n">
        <v>221</v>
      </c>
      <c r="X23" s="1" t="n">
        <v>20</v>
      </c>
      <c r="Y23" s="1" t="n">
        <v>32</v>
      </c>
      <c r="Z23" s="1" t="n">
        <v>453</v>
      </c>
      <c r="AA23" s="1" t="n">
        <v>3232</v>
      </c>
      <c r="AB23" s="1" t="n">
        <v>26</v>
      </c>
      <c r="AC23" s="1" t="n">
        <v>404</v>
      </c>
    </row>
    <row r="24" customFormat="false" ht="15.95" hidden="false" customHeight="true" outlineLevel="0" collapsed="false">
      <c r="B24" s="13" t="s">
        <v>34</v>
      </c>
      <c r="C24" s="9"/>
      <c r="D24" s="18" t="n">
        <f aca="false">SUM(F24,H24,J24,L24,P24,R24,T24,V24,X24,Z24,AB24)</f>
        <v>1143</v>
      </c>
      <c r="E24" s="1" t="n">
        <f aca="false">SUM(G24,I24,K24,M24,Q24,S24,U24,W24,Y24,AA24,AC24)</f>
        <v>9484</v>
      </c>
      <c r="F24" s="1" t="n">
        <v>11</v>
      </c>
      <c r="G24" s="1" t="n">
        <v>192</v>
      </c>
      <c r="H24" s="19" t="n">
        <v>1</v>
      </c>
      <c r="I24" s="19" t="n">
        <v>1</v>
      </c>
      <c r="J24" s="1" t="n">
        <v>98</v>
      </c>
      <c r="K24" s="1" t="n">
        <v>1116</v>
      </c>
      <c r="L24" s="1" t="n">
        <v>76</v>
      </c>
      <c r="M24" s="1" t="n">
        <v>1976</v>
      </c>
      <c r="P24" s="1" t="n">
        <v>7</v>
      </c>
      <c r="Q24" s="1" t="n">
        <v>241</v>
      </c>
      <c r="R24" s="1" t="n">
        <v>44</v>
      </c>
      <c r="S24" s="1" t="n">
        <v>728</v>
      </c>
      <c r="T24" s="1" t="n">
        <v>500</v>
      </c>
      <c r="U24" s="1" t="n">
        <v>2094</v>
      </c>
      <c r="V24" s="1" t="n">
        <v>17</v>
      </c>
      <c r="W24" s="1" t="n">
        <v>117</v>
      </c>
      <c r="X24" s="1" t="n">
        <v>14</v>
      </c>
      <c r="Y24" s="1" t="n">
        <v>22</v>
      </c>
      <c r="Z24" s="1" t="n">
        <v>355</v>
      </c>
      <c r="AA24" s="1" t="n">
        <v>2641</v>
      </c>
      <c r="AB24" s="1" t="n">
        <v>20</v>
      </c>
      <c r="AC24" s="1" t="n">
        <v>356</v>
      </c>
    </row>
    <row r="25" customFormat="false" ht="15.95" hidden="false" customHeight="true" outlineLevel="0" collapsed="false">
      <c r="C25" s="9"/>
      <c r="D25" s="18"/>
    </row>
    <row r="26" customFormat="false" ht="15.95" hidden="false" customHeight="true" outlineLevel="0" collapsed="false">
      <c r="C26" s="9"/>
      <c r="D26" s="18"/>
    </row>
    <row r="27" customFormat="false" ht="15.95" hidden="false" customHeight="true" outlineLevel="0" collapsed="false">
      <c r="B27" s="13" t="s">
        <v>35</v>
      </c>
      <c r="C27" s="9"/>
      <c r="D27" s="18" t="n">
        <f aca="false">SUM(D29:D45)</f>
        <v>6840</v>
      </c>
      <c r="E27" s="1" t="n">
        <f aca="false">SUM(E29:E45)</f>
        <v>60778</v>
      </c>
      <c r="F27" s="1" t="n">
        <f aca="false">SUM(F29:F45)</f>
        <v>82</v>
      </c>
      <c r="G27" s="1" t="n">
        <f aca="false">SUM(G29:G45)</f>
        <v>819</v>
      </c>
      <c r="H27" s="1" t="n">
        <f aca="false">SUM(H29:H45)</f>
        <v>16</v>
      </c>
      <c r="I27" s="1" t="n">
        <f aca="false">SUM(I29:I45)</f>
        <v>1118</v>
      </c>
      <c r="J27" s="1" t="n">
        <f aca="false">SUM(J29:J45)</f>
        <v>938</v>
      </c>
      <c r="K27" s="1" t="n">
        <f aca="false">SUM(K29:K45)</f>
        <v>8080</v>
      </c>
      <c r="L27" s="1" t="n">
        <f aca="false">SUM(L29:L45)</f>
        <v>545</v>
      </c>
      <c r="M27" s="1" t="n">
        <f aca="false">SUM(M29:M45)</f>
        <v>13296</v>
      </c>
      <c r="P27" s="1" t="n">
        <f aca="false">SUM(P29:P45)</f>
        <v>34</v>
      </c>
      <c r="Q27" s="1" t="n">
        <f aca="false">SUM(Q29:Q45)</f>
        <v>389</v>
      </c>
      <c r="R27" s="1" t="n">
        <f aca="false">SUM(R29:R45)</f>
        <v>226</v>
      </c>
      <c r="S27" s="1" t="n">
        <f aca="false">SUM(S29:S45)</f>
        <v>3298</v>
      </c>
      <c r="T27" s="1" t="n">
        <f aca="false">SUM(T29:T45)</f>
        <v>2678</v>
      </c>
      <c r="U27" s="1" t="n">
        <f aca="false">SUM(U29:U45)</f>
        <v>14162</v>
      </c>
      <c r="V27" s="1" t="n">
        <f aca="false">SUM(V29:V45)</f>
        <v>70</v>
      </c>
      <c r="W27" s="1" t="n">
        <f aca="false">SUM(W29:W45)</f>
        <v>600</v>
      </c>
      <c r="X27" s="1" t="n">
        <f aca="false">SUM(X29:X45)</f>
        <v>112</v>
      </c>
      <c r="Y27" s="1" t="n">
        <f aca="false">SUM(Y29:Y45)</f>
        <v>211</v>
      </c>
      <c r="Z27" s="1" t="n">
        <f aca="false">SUM(Z29:Z45)</f>
        <v>2016</v>
      </c>
      <c r="AA27" s="1" t="n">
        <f aca="false">SUM(AA29:AA45)</f>
        <v>17076</v>
      </c>
      <c r="AB27" s="1" t="n">
        <f aca="false">SUM(AB29:AB45)</f>
        <v>123</v>
      </c>
      <c r="AC27" s="1" t="n">
        <f aca="false">SUM(AC29:AC45)</f>
        <v>1729</v>
      </c>
    </row>
    <row r="28" customFormat="false" ht="15.95" hidden="false" customHeight="true" outlineLevel="0" collapsed="false">
      <c r="C28" s="9"/>
      <c r="D28" s="18"/>
    </row>
    <row r="29" customFormat="false" ht="15.95" hidden="false" customHeight="true" outlineLevel="0" collapsed="false">
      <c r="B29" s="20" t="s">
        <v>36</v>
      </c>
      <c r="C29" s="9"/>
      <c r="D29" s="18" t="n">
        <f aca="false">SUM(F29,H29,J29,L29,P29,R29,T29,V29,X29,Z29,AB29)</f>
        <v>231</v>
      </c>
      <c r="E29" s="1" t="n">
        <f aca="false">SUM(G29,I29,K29,M29,Q29,S29,U29,W29,Y29,AA29,AC29)</f>
        <v>4999</v>
      </c>
      <c r="F29" s="19" t="s">
        <v>37</v>
      </c>
      <c r="G29" s="19" t="s">
        <v>37</v>
      </c>
      <c r="H29" s="19" t="s">
        <v>37</v>
      </c>
      <c r="I29" s="19" t="s">
        <v>37</v>
      </c>
      <c r="J29" s="1" t="n">
        <v>52</v>
      </c>
      <c r="K29" s="1" t="n">
        <v>832</v>
      </c>
      <c r="L29" s="1" t="n">
        <v>26</v>
      </c>
      <c r="M29" s="1" t="n">
        <v>3361</v>
      </c>
      <c r="P29" s="1" t="n">
        <v>5</v>
      </c>
      <c r="Q29" s="1" t="n">
        <v>12</v>
      </c>
      <c r="R29" s="1" t="n">
        <v>9</v>
      </c>
      <c r="S29" s="1" t="n">
        <v>142</v>
      </c>
      <c r="T29" s="1" t="n">
        <v>67</v>
      </c>
      <c r="U29" s="1" t="n">
        <v>194</v>
      </c>
      <c r="V29" s="1" t="n">
        <v>1</v>
      </c>
      <c r="W29" s="1" t="n">
        <v>8</v>
      </c>
      <c r="X29" s="1" t="n">
        <v>9</v>
      </c>
      <c r="Y29" s="1" t="n">
        <v>21</v>
      </c>
      <c r="Z29" s="1" t="n">
        <v>58</v>
      </c>
      <c r="AA29" s="1" t="n">
        <v>361</v>
      </c>
      <c r="AB29" s="1" t="n">
        <v>4</v>
      </c>
      <c r="AC29" s="1" t="n">
        <v>68</v>
      </c>
    </row>
    <row r="30" customFormat="false" ht="15.95" hidden="false" customHeight="true" outlineLevel="0" collapsed="false">
      <c r="B30" s="20" t="s">
        <v>38</v>
      </c>
      <c r="C30" s="9"/>
      <c r="D30" s="18" t="n">
        <f aca="false">SUM(F30,H30,J30,L30,P30,R30,T30,V30,X30,Z30,AB30)</f>
        <v>65</v>
      </c>
      <c r="E30" s="1" t="n">
        <f aca="false">SUM(G30,I30,K30,M30,Q30,S30,U30,W30,Y30,AA30,AC30)</f>
        <v>537</v>
      </c>
      <c r="F30" s="1" t="n">
        <v>2</v>
      </c>
      <c r="G30" s="1" t="n">
        <v>7</v>
      </c>
      <c r="H30" s="19" t="s">
        <v>37</v>
      </c>
      <c r="I30" s="19" t="s">
        <v>37</v>
      </c>
      <c r="J30" s="1" t="n">
        <v>5</v>
      </c>
      <c r="K30" s="1" t="n">
        <v>35</v>
      </c>
      <c r="L30" s="1" t="n">
        <v>1</v>
      </c>
      <c r="M30" s="1" t="n">
        <v>45</v>
      </c>
      <c r="P30" s="1" t="n">
        <v>1</v>
      </c>
      <c r="Q30" s="1" t="n">
        <v>3</v>
      </c>
      <c r="R30" s="1" t="n">
        <v>4</v>
      </c>
      <c r="S30" s="1" t="n">
        <v>15</v>
      </c>
      <c r="T30" s="1" t="n">
        <v>27</v>
      </c>
      <c r="U30" s="1" t="n">
        <v>76</v>
      </c>
      <c r="V30" s="19" t="n">
        <v>1</v>
      </c>
      <c r="W30" s="19" t="n">
        <v>2</v>
      </c>
      <c r="X30" s="1" t="n">
        <v>1</v>
      </c>
      <c r="Y30" s="1" t="n">
        <v>1</v>
      </c>
      <c r="Z30" s="1" t="n">
        <v>17</v>
      </c>
      <c r="AA30" s="1" t="n">
        <v>281</v>
      </c>
      <c r="AB30" s="1" t="n">
        <v>6</v>
      </c>
      <c r="AC30" s="1" t="n">
        <v>72</v>
      </c>
    </row>
    <row r="31" customFormat="false" ht="15.95" hidden="false" customHeight="true" outlineLevel="0" collapsed="false">
      <c r="B31" s="21" t="s">
        <v>39</v>
      </c>
      <c r="C31" s="9"/>
      <c r="D31" s="18" t="n">
        <f aca="false">SUM(F31,H31,J31,L31,P31,R31,T31,V31,X31,Z31,AB31)</f>
        <v>84</v>
      </c>
      <c r="E31" s="1" t="n">
        <f aca="false">SUM(G31,I31,K31,M31,Q31,S31,U31,W31,Y31,AA31,AC31)</f>
        <v>318</v>
      </c>
      <c r="F31" s="1" t="n">
        <v>2</v>
      </c>
      <c r="G31" s="1" t="n">
        <v>13</v>
      </c>
      <c r="H31" s="19" t="s">
        <v>37</v>
      </c>
      <c r="I31" s="19" t="s">
        <v>37</v>
      </c>
      <c r="J31" s="1" t="n">
        <v>7</v>
      </c>
      <c r="K31" s="1" t="n">
        <v>63</v>
      </c>
      <c r="L31" s="1" t="n">
        <v>2</v>
      </c>
      <c r="M31" s="1" t="n">
        <v>13</v>
      </c>
      <c r="P31" s="1" t="n">
        <v>1</v>
      </c>
      <c r="Q31" s="1" t="n">
        <v>3</v>
      </c>
      <c r="R31" s="1" t="n">
        <v>8</v>
      </c>
      <c r="S31" s="1" t="n">
        <v>29</v>
      </c>
      <c r="T31" s="1" t="n">
        <v>35</v>
      </c>
      <c r="U31" s="1" t="n">
        <v>72</v>
      </c>
      <c r="V31" s="1" t="n">
        <v>2</v>
      </c>
      <c r="W31" s="1" t="n">
        <v>6</v>
      </c>
      <c r="X31" s="19" t="s">
        <v>37</v>
      </c>
      <c r="Y31" s="19" t="s">
        <v>37</v>
      </c>
      <c r="Z31" s="1" t="n">
        <v>22</v>
      </c>
      <c r="AA31" s="1" t="n">
        <v>67</v>
      </c>
      <c r="AB31" s="1" t="n">
        <v>5</v>
      </c>
      <c r="AC31" s="1" t="n">
        <v>52</v>
      </c>
    </row>
    <row r="32" customFormat="false" ht="15.95" hidden="false" customHeight="true" outlineLevel="0" collapsed="false">
      <c r="B32" s="21" t="s">
        <v>40</v>
      </c>
      <c r="C32" s="9"/>
      <c r="D32" s="18" t="n">
        <f aca="false">SUM(F32,H32,J32,L32,P32,R32,T32,V32,X32,Z32,AB32)</f>
        <v>447</v>
      </c>
      <c r="E32" s="1" t="n">
        <f aca="false">SUM(G32,I32,K32,M32,Q32,S32,U32,W32,Y32,AA32,AC32)</f>
        <v>2761</v>
      </c>
      <c r="F32" s="1" t="n">
        <v>5</v>
      </c>
      <c r="G32" s="1" t="n">
        <v>109</v>
      </c>
      <c r="H32" s="19" t="s">
        <v>37</v>
      </c>
      <c r="I32" s="19" t="s">
        <v>37</v>
      </c>
      <c r="J32" s="1" t="n">
        <v>65</v>
      </c>
      <c r="K32" s="1" t="n">
        <v>406</v>
      </c>
      <c r="L32" s="1" t="n">
        <v>62</v>
      </c>
      <c r="M32" s="1" t="n">
        <v>654</v>
      </c>
      <c r="P32" s="19" t="s">
        <v>37</v>
      </c>
      <c r="Q32" s="19" t="s">
        <v>37</v>
      </c>
      <c r="R32" s="1" t="n">
        <v>14</v>
      </c>
      <c r="S32" s="1" t="n">
        <v>74</v>
      </c>
      <c r="T32" s="1" t="n">
        <v>158</v>
      </c>
      <c r="U32" s="1" t="n">
        <v>463</v>
      </c>
      <c r="V32" s="1" t="n">
        <v>6</v>
      </c>
      <c r="W32" s="1" t="n">
        <v>34</v>
      </c>
      <c r="X32" s="1" t="n">
        <v>5</v>
      </c>
      <c r="Y32" s="1" t="n">
        <v>5</v>
      </c>
      <c r="Z32" s="1" t="n">
        <v>119</v>
      </c>
      <c r="AA32" s="1" t="n">
        <v>904</v>
      </c>
      <c r="AB32" s="1" t="n">
        <v>13</v>
      </c>
      <c r="AC32" s="1" t="n">
        <v>112</v>
      </c>
    </row>
    <row r="33" customFormat="false" ht="15.95" hidden="false" customHeight="true" outlineLevel="0" collapsed="false">
      <c r="B33" s="21" t="s">
        <v>41</v>
      </c>
      <c r="C33" s="9"/>
      <c r="D33" s="18" t="n">
        <f aca="false">SUM(F33,H33,J33,L33,P33,R33,T33,V33,X33,Z33,AB33)</f>
        <v>305</v>
      </c>
      <c r="E33" s="1" t="n">
        <f aca="false">SUM(G33,I33,K33,M33,Q33,S33,U33,W33,Y33,AA33,AC33)</f>
        <v>2218</v>
      </c>
      <c r="F33" s="1" t="n">
        <v>1</v>
      </c>
      <c r="G33" s="1" t="n">
        <v>10</v>
      </c>
      <c r="H33" s="19" t="s">
        <v>37</v>
      </c>
      <c r="I33" s="19" t="s">
        <v>37</v>
      </c>
      <c r="J33" s="1" t="n">
        <v>37</v>
      </c>
      <c r="K33" s="1" t="n">
        <v>257</v>
      </c>
      <c r="L33" s="1" t="n">
        <v>31</v>
      </c>
      <c r="M33" s="1" t="n">
        <v>252</v>
      </c>
      <c r="P33" s="1" t="n">
        <v>2</v>
      </c>
      <c r="Q33" s="1" t="n">
        <v>12</v>
      </c>
      <c r="R33" s="1" t="n">
        <v>6</v>
      </c>
      <c r="S33" s="1" t="n">
        <v>69</v>
      </c>
      <c r="T33" s="1" t="n">
        <v>114</v>
      </c>
      <c r="U33" s="1" t="n">
        <v>445</v>
      </c>
      <c r="V33" s="1" t="n">
        <v>1</v>
      </c>
      <c r="W33" s="1" t="n">
        <v>11</v>
      </c>
      <c r="X33" s="1" t="n">
        <v>2</v>
      </c>
      <c r="Y33" s="1" t="n">
        <v>4</v>
      </c>
      <c r="Z33" s="1" t="n">
        <v>105</v>
      </c>
      <c r="AA33" s="1" t="n">
        <v>1063</v>
      </c>
      <c r="AB33" s="1" t="n">
        <v>6</v>
      </c>
      <c r="AC33" s="1" t="n">
        <v>95</v>
      </c>
    </row>
    <row r="34" customFormat="false" ht="15.95" hidden="false" customHeight="true" outlineLevel="0" collapsed="false">
      <c r="B34" s="22"/>
      <c r="C34" s="9"/>
      <c r="D34" s="18"/>
    </row>
    <row r="35" customFormat="false" ht="15.95" hidden="false" customHeight="true" outlineLevel="0" collapsed="false">
      <c r="B35" s="21" t="s">
        <v>42</v>
      </c>
      <c r="C35" s="9"/>
      <c r="D35" s="18" t="n">
        <f aca="false">SUM(F35,H35,J35,L35,P35,R35,T35,V35,X35,Z35,AB35)</f>
        <v>700</v>
      </c>
      <c r="E35" s="1" t="n">
        <f aca="false">SUM(G35,I35,K35,M35,Q35,S35,U35,W35,Y35,AA35,AC35)</f>
        <v>7178</v>
      </c>
      <c r="F35" s="1" t="n">
        <v>27</v>
      </c>
      <c r="G35" s="1" t="n">
        <v>89</v>
      </c>
      <c r="H35" s="1" t="n">
        <v>1</v>
      </c>
      <c r="I35" s="1" t="n">
        <v>17</v>
      </c>
      <c r="J35" s="1" t="n">
        <v>85</v>
      </c>
      <c r="K35" s="1" t="n">
        <v>598</v>
      </c>
      <c r="L35" s="1" t="n">
        <v>61</v>
      </c>
      <c r="M35" s="1" t="n">
        <v>1799</v>
      </c>
      <c r="P35" s="1" t="n">
        <v>1</v>
      </c>
      <c r="Q35" s="1" t="n">
        <v>18</v>
      </c>
      <c r="R35" s="1" t="n">
        <v>26</v>
      </c>
      <c r="S35" s="1" t="n">
        <v>446</v>
      </c>
      <c r="T35" s="1" t="n">
        <v>284</v>
      </c>
      <c r="U35" s="1" t="n">
        <v>2106</v>
      </c>
      <c r="V35" s="1" t="n">
        <v>11</v>
      </c>
      <c r="W35" s="1" t="n">
        <v>87</v>
      </c>
      <c r="X35" s="1" t="n">
        <v>5</v>
      </c>
      <c r="Y35" s="1" t="n">
        <v>17</v>
      </c>
      <c r="Z35" s="1" t="n">
        <v>190</v>
      </c>
      <c r="AA35" s="1" t="n">
        <v>1803</v>
      </c>
      <c r="AB35" s="1" t="n">
        <v>9</v>
      </c>
      <c r="AC35" s="1" t="n">
        <v>198</v>
      </c>
    </row>
    <row r="36" customFormat="false" ht="15.95" hidden="false" customHeight="true" outlineLevel="0" collapsed="false">
      <c r="B36" s="21" t="s">
        <v>43</v>
      </c>
      <c r="C36" s="9"/>
      <c r="D36" s="18" t="n">
        <f aca="false">SUM(F36,H36,J36,L36,P36,R36,T36,V36,X36,Z36,AB36)</f>
        <v>1151</v>
      </c>
      <c r="E36" s="1" t="n">
        <f aca="false">SUM(G36,I36,K36,M36,Q36,S36,U36,W36,Y36,AA36,AC36)</f>
        <v>8767</v>
      </c>
      <c r="F36" s="1" t="n">
        <v>2</v>
      </c>
      <c r="G36" s="1" t="n">
        <v>21</v>
      </c>
      <c r="H36" s="19" t="s">
        <v>37</v>
      </c>
      <c r="I36" s="19" t="s">
        <v>37</v>
      </c>
      <c r="J36" s="1" t="n">
        <v>151</v>
      </c>
      <c r="K36" s="1" t="n">
        <v>1165</v>
      </c>
      <c r="L36" s="1" t="n">
        <v>66</v>
      </c>
      <c r="M36" s="1" t="n">
        <v>711</v>
      </c>
      <c r="P36" s="1" t="n">
        <v>7</v>
      </c>
      <c r="Q36" s="1" t="n">
        <v>62</v>
      </c>
      <c r="R36" s="1" t="n">
        <v>29</v>
      </c>
      <c r="S36" s="1" t="n">
        <v>915</v>
      </c>
      <c r="T36" s="1" t="n">
        <v>484</v>
      </c>
      <c r="U36" s="1" t="n">
        <v>2910</v>
      </c>
      <c r="V36" s="1" t="n">
        <v>12</v>
      </c>
      <c r="W36" s="1" t="n">
        <v>121</v>
      </c>
      <c r="X36" s="1" t="n">
        <v>20</v>
      </c>
      <c r="Y36" s="1" t="n">
        <v>47</v>
      </c>
      <c r="Z36" s="1" t="n">
        <v>373</v>
      </c>
      <c r="AA36" s="1" t="n">
        <v>2650</v>
      </c>
      <c r="AB36" s="1" t="n">
        <v>7</v>
      </c>
      <c r="AC36" s="1" t="n">
        <v>165</v>
      </c>
    </row>
    <row r="37" customFormat="false" ht="15.95" hidden="false" customHeight="true" outlineLevel="0" collapsed="false">
      <c r="B37" s="21" t="s">
        <v>44</v>
      </c>
      <c r="C37" s="9"/>
      <c r="D37" s="18" t="n">
        <f aca="false">SUM(F37,H37,J37,L37,P37,R37,T37,V37,X37,Z37,AB37)</f>
        <v>1451</v>
      </c>
      <c r="E37" s="1" t="n">
        <f aca="false">SUM(G37,I37,K37,M37,Q37,S37,U37,W37,Y37,AA37,AC37)</f>
        <v>13973</v>
      </c>
      <c r="F37" s="19" t="n">
        <v>1</v>
      </c>
      <c r="G37" s="19" t="n">
        <v>29</v>
      </c>
      <c r="H37" s="1" t="n">
        <v>2</v>
      </c>
      <c r="I37" s="1" t="n">
        <v>17</v>
      </c>
      <c r="J37" s="1" t="n">
        <v>228</v>
      </c>
      <c r="K37" s="1" t="n">
        <v>1854</v>
      </c>
      <c r="L37" s="1" t="n">
        <v>158</v>
      </c>
      <c r="M37" s="1" t="n">
        <v>3559</v>
      </c>
      <c r="P37" s="1" t="n">
        <v>5</v>
      </c>
      <c r="Q37" s="1" t="n">
        <v>71</v>
      </c>
      <c r="R37" s="1" t="n">
        <v>29</v>
      </c>
      <c r="S37" s="1" t="n">
        <v>599</v>
      </c>
      <c r="T37" s="1" t="n">
        <v>538</v>
      </c>
      <c r="U37" s="1" t="n">
        <v>4011</v>
      </c>
      <c r="V37" s="1" t="n">
        <v>14</v>
      </c>
      <c r="W37" s="1" t="n">
        <v>100</v>
      </c>
      <c r="X37" s="1" t="n">
        <v>57</v>
      </c>
      <c r="Y37" s="1" t="n">
        <v>96</v>
      </c>
      <c r="Z37" s="1" t="n">
        <v>411</v>
      </c>
      <c r="AA37" s="1" t="n">
        <v>3371</v>
      </c>
      <c r="AB37" s="1" t="n">
        <v>8</v>
      </c>
      <c r="AC37" s="1" t="n">
        <v>266</v>
      </c>
    </row>
    <row r="38" customFormat="false" ht="15.95" hidden="false" customHeight="true" outlineLevel="0" collapsed="false">
      <c r="B38" s="21" t="s">
        <v>45</v>
      </c>
      <c r="C38" s="9"/>
      <c r="D38" s="18" t="n">
        <f aca="false">SUM(F38,H38,J38,L38,P38,R38,T38,V38,X38,Z38,AB38)</f>
        <v>416</v>
      </c>
      <c r="E38" s="1" t="n">
        <f aca="false">SUM(G38,I38,K38,M38,Q38,S38,U38,W38,Y38,AA38,AC38)</f>
        <v>3641</v>
      </c>
      <c r="F38" s="1" t="n">
        <v>14</v>
      </c>
      <c r="G38" s="1" t="n">
        <v>160</v>
      </c>
      <c r="H38" s="1" t="n">
        <v>2</v>
      </c>
      <c r="I38" s="1" t="n">
        <v>41</v>
      </c>
      <c r="J38" s="1" t="n">
        <v>59</v>
      </c>
      <c r="K38" s="1" t="n">
        <v>390</v>
      </c>
      <c r="L38" s="1" t="n">
        <v>34</v>
      </c>
      <c r="M38" s="1" t="n">
        <v>517</v>
      </c>
      <c r="P38" s="1" t="n">
        <v>2</v>
      </c>
      <c r="Q38" s="1" t="n">
        <v>10</v>
      </c>
      <c r="R38" s="1" t="n">
        <v>11</v>
      </c>
      <c r="S38" s="1" t="n">
        <v>169</v>
      </c>
      <c r="T38" s="1" t="n">
        <v>166</v>
      </c>
      <c r="U38" s="1" t="n">
        <v>857</v>
      </c>
      <c r="V38" s="1" t="n">
        <v>3</v>
      </c>
      <c r="W38" s="1" t="n">
        <v>53</v>
      </c>
      <c r="X38" s="1" t="n">
        <v>3</v>
      </c>
      <c r="Y38" s="1" t="n">
        <v>7</v>
      </c>
      <c r="Z38" s="1" t="n">
        <v>112</v>
      </c>
      <c r="AA38" s="1" t="n">
        <v>1329</v>
      </c>
      <c r="AB38" s="1" t="n">
        <v>10</v>
      </c>
      <c r="AC38" s="1" t="n">
        <v>108</v>
      </c>
    </row>
    <row r="39" customFormat="false" ht="15.95" hidden="false" customHeight="true" outlineLevel="0" collapsed="false">
      <c r="B39" s="21" t="s">
        <v>46</v>
      </c>
      <c r="C39" s="9"/>
      <c r="D39" s="18" t="n">
        <f aca="false">SUM(F39,H39,J39,L39,P39,R39,T39,V39,X39,Z39,AB39)</f>
        <v>417</v>
      </c>
      <c r="E39" s="1" t="n">
        <f aca="false">SUM(G39,I39,K39,M39,Q39,S39,U39,W39,Y39,AA39,AC39)</f>
        <v>3762</v>
      </c>
      <c r="F39" s="1" t="n">
        <v>6</v>
      </c>
      <c r="G39" s="1" t="n">
        <v>119</v>
      </c>
      <c r="H39" s="19" t="s">
        <v>37</v>
      </c>
      <c r="I39" s="19" t="s">
        <v>37</v>
      </c>
      <c r="J39" s="1" t="n">
        <v>68</v>
      </c>
      <c r="K39" s="1" t="n">
        <v>464</v>
      </c>
      <c r="L39" s="1" t="n">
        <v>17</v>
      </c>
      <c r="M39" s="1" t="n">
        <v>335</v>
      </c>
      <c r="P39" s="1" t="n">
        <v>1</v>
      </c>
      <c r="Q39" s="1" t="n">
        <v>8</v>
      </c>
      <c r="R39" s="1" t="n">
        <v>11</v>
      </c>
      <c r="S39" s="1" t="n">
        <v>101</v>
      </c>
      <c r="T39" s="1" t="n">
        <v>170</v>
      </c>
      <c r="U39" s="1" t="n">
        <v>708</v>
      </c>
      <c r="V39" s="1" t="n">
        <v>5</v>
      </c>
      <c r="W39" s="1" t="n">
        <v>52</v>
      </c>
      <c r="X39" s="1" t="n">
        <v>6</v>
      </c>
      <c r="Y39" s="1" t="n">
        <v>6</v>
      </c>
      <c r="Z39" s="1" t="n">
        <v>125</v>
      </c>
      <c r="AA39" s="1" t="n">
        <v>1885</v>
      </c>
      <c r="AB39" s="1" t="n">
        <v>8</v>
      </c>
      <c r="AC39" s="1" t="n">
        <v>84</v>
      </c>
    </row>
    <row r="40" customFormat="false" ht="15.95" hidden="false" customHeight="true" outlineLevel="0" collapsed="false">
      <c r="C40" s="9"/>
      <c r="D40" s="18"/>
    </row>
    <row r="41" customFormat="false" ht="15.95" hidden="false" customHeight="true" outlineLevel="0" collapsed="false">
      <c r="B41" s="21" t="s">
        <v>47</v>
      </c>
      <c r="C41" s="9"/>
      <c r="D41" s="18" t="n">
        <f aca="false">SUM(F41,H41,J41,L41,P41,R41,T41,V41,X41,Z41,AB41)</f>
        <v>355</v>
      </c>
      <c r="E41" s="1" t="n">
        <f aca="false">SUM(G41,I41,K41,M41,Q41,S41,U41,W41,Y41,AA41,AC41)</f>
        <v>2354</v>
      </c>
      <c r="F41" s="1" t="n">
        <v>16</v>
      </c>
      <c r="G41" s="1" t="n">
        <v>182</v>
      </c>
      <c r="H41" s="1" t="n">
        <v>2</v>
      </c>
      <c r="I41" s="1" t="n">
        <v>54</v>
      </c>
      <c r="J41" s="1" t="n">
        <v>49</v>
      </c>
      <c r="K41" s="1" t="n">
        <v>390</v>
      </c>
      <c r="L41" s="1" t="n">
        <v>23</v>
      </c>
      <c r="M41" s="1" t="n">
        <v>348</v>
      </c>
      <c r="P41" s="1" t="n">
        <v>1</v>
      </c>
      <c r="Q41" s="1" t="n">
        <v>11</v>
      </c>
      <c r="R41" s="1" t="n">
        <v>21</v>
      </c>
      <c r="S41" s="1" t="n">
        <v>174</v>
      </c>
      <c r="T41" s="1" t="n">
        <v>124</v>
      </c>
      <c r="U41" s="1" t="n">
        <v>445</v>
      </c>
      <c r="V41" s="19" t="s">
        <v>37</v>
      </c>
      <c r="W41" s="19" t="s">
        <v>37</v>
      </c>
      <c r="X41" s="1" t="n">
        <v>1</v>
      </c>
      <c r="Y41" s="1" t="n">
        <v>1</v>
      </c>
      <c r="Z41" s="1" t="n">
        <v>110</v>
      </c>
      <c r="AA41" s="1" t="n">
        <v>671</v>
      </c>
      <c r="AB41" s="1" t="n">
        <v>8</v>
      </c>
      <c r="AC41" s="1" t="n">
        <v>78</v>
      </c>
    </row>
    <row r="42" customFormat="false" ht="15.95" hidden="false" customHeight="true" outlineLevel="0" collapsed="false">
      <c r="B42" s="21" t="s">
        <v>48</v>
      </c>
      <c r="C42" s="9"/>
      <c r="D42" s="18" t="n">
        <f aca="false">SUM(F42,H42,J42,L42,P42,R42,T42,V42,X42,Z42,AB42)</f>
        <v>315</v>
      </c>
      <c r="E42" s="1" t="n">
        <f aca="false">SUM(G42,I42,K42,M42,Q42,S42,U42,W42,Y42,AA42,AC42)</f>
        <v>2679</v>
      </c>
      <c r="F42" s="1" t="n">
        <v>3</v>
      </c>
      <c r="G42" s="1" t="n">
        <v>24</v>
      </c>
      <c r="H42" s="19" t="s">
        <v>37</v>
      </c>
      <c r="I42" s="19" t="s">
        <v>37</v>
      </c>
      <c r="J42" s="1" t="n">
        <v>31</v>
      </c>
      <c r="K42" s="1" t="n">
        <v>421</v>
      </c>
      <c r="L42" s="1" t="n">
        <v>27</v>
      </c>
      <c r="M42" s="1" t="n">
        <v>938</v>
      </c>
      <c r="P42" s="1" t="n">
        <v>2</v>
      </c>
      <c r="Q42" s="1" t="n">
        <v>7</v>
      </c>
      <c r="R42" s="1" t="n">
        <v>16</v>
      </c>
      <c r="S42" s="1" t="n">
        <v>117</v>
      </c>
      <c r="T42" s="1" t="n">
        <v>140</v>
      </c>
      <c r="U42" s="1" t="n">
        <v>510</v>
      </c>
      <c r="V42" s="1" t="n">
        <v>5</v>
      </c>
      <c r="W42" s="1" t="n">
        <v>30</v>
      </c>
      <c r="X42" s="1" t="n">
        <v>1</v>
      </c>
      <c r="Y42" s="1" t="n">
        <v>2</v>
      </c>
      <c r="Z42" s="1" t="n">
        <v>85</v>
      </c>
      <c r="AA42" s="1" t="n">
        <v>527</v>
      </c>
      <c r="AB42" s="1" t="n">
        <v>5</v>
      </c>
      <c r="AC42" s="1" t="n">
        <v>103</v>
      </c>
    </row>
    <row r="43" customFormat="false" ht="15.95" hidden="false" customHeight="true" outlineLevel="0" collapsed="false">
      <c r="B43" s="21" t="s">
        <v>49</v>
      </c>
      <c r="C43" s="9"/>
      <c r="D43" s="18" t="n">
        <f aca="false">SUM(F43,H43,J43,L43,P43,R43,T43,V43,X43,Z43,AB43)</f>
        <v>193</v>
      </c>
      <c r="E43" s="1" t="n">
        <f aca="false">SUM(G43,I43,K43,M43,Q43,S43,U43,W43,Y43,AA43,AC43)</f>
        <v>1008</v>
      </c>
      <c r="F43" s="19" t="s">
        <v>37</v>
      </c>
      <c r="G43" s="19" t="s">
        <v>37</v>
      </c>
      <c r="H43" s="19" t="s">
        <v>37</v>
      </c>
      <c r="I43" s="19" t="s">
        <v>37</v>
      </c>
      <c r="J43" s="1" t="n">
        <v>20</v>
      </c>
      <c r="K43" s="1" t="n">
        <v>69</v>
      </c>
      <c r="L43" s="1" t="n">
        <v>6</v>
      </c>
      <c r="M43" s="1" t="n">
        <v>152</v>
      </c>
      <c r="P43" s="1" t="n">
        <v>1</v>
      </c>
      <c r="Q43" s="1" t="n">
        <v>6</v>
      </c>
      <c r="R43" s="1" t="n">
        <v>14</v>
      </c>
      <c r="S43" s="1" t="n">
        <v>169</v>
      </c>
      <c r="T43" s="1" t="n">
        <v>75</v>
      </c>
      <c r="U43" s="1" t="n">
        <v>203</v>
      </c>
      <c r="V43" s="1" t="n">
        <v>1</v>
      </c>
      <c r="W43" s="1" t="n">
        <v>5</v>
      </c>
      <c r="X43" s="19" t="s">
        <v>37</v>
      </c>
      <c r="Y43" s="19" t="s">
        <v>37</v>
      </c>
      <c r="Z43" s="1" t="n">
        <v>69</v>
      </c>
      <c r="AA43" s="1" t="n">
        <v>333</v>
      </c>
      <c r="AB43" s="1" t="n">
        <v>7</v>
      </c>
      <c r="AC43" s="1" t="n">
        <v>71</v>
      </c>
    </row>
    <row r="44" customFormat="false" ht="15.95" hidden="false" customHeight="true" outlineLevel="0" collapsed="false">
      <c r="B44" s="21" t="s">
        <v>50</v>
      </c>
      <c r="C44" s="9"/>
      <c r="D44" s="18" t="n">
        <f aca="false">SUM(F44,H44,J44,L44,P44,R44,T44,V44,X44,Z44,AB44)</f>
        <v>418</v>
      </c>
      <c r="E44" s="1" t="n">
        <f aca="false">SUM(G44,I44,K44,M44,Q44,S44,U44,W44,Y44,AA44,AC44)</f>
        <v>3409</v>
      </c>
      <c r="F44" s="1" t="n">
        <v>3</v>
      </c>
      <c r="G44" s="1" t="n">
        <v>56</v>
      </c>
      <c r="H44" s="1" t="n">
        <v>1</v>
      </c>
      <c r="I44" s="1" t="n">
        <v>16</v>
      </c>
      <c r="J44" s="1" t="n">
        <v>54</v>
      </c>
      <c r="K44" s="1" t="n">
        <v>793</v>
      </c>
      <c r="L44" s="1" t="n">
        <v>23</v>
      </c>
      <c r="M44" s="1" t="n">
        <v>280</v>
      </c>
      <c r="P44" s="1" t="n">
        <v>4</v>
      </c>
      <c r="Q44" s="1" t="n">
        <v>163</v>
      </c>
      <c r="R44" s="1" t="n">
        <v>19</v>
      </c>
      <c r="S44" s="1" t="n">
        <v>238</v>
      </c>
      <c r="T44" s="1" t="n">
        <v>159</v>
      </c>
      <c r="U44" s="1" t="n">
        <v>683</v>
      </c>
      <c r="V44" s="1" t="n">
        <v>6</v>
      </c>
      <c r="W44" s="1" t="n">
        <v>82</v>
      </c>
      <c r="X44" s="19" t="s">
        <v>37</v>
      </c>
      <c r="Y44" s="19" t="s">
        <v>37</v>
      </c>
      <c r="Z44" s="1" t="n">
        <v>133</v>
      </c>
      <c r="AA44" s="1" t="n">
        <v>954</v>
      </c>
      <c r="AB44" s="1" t="n">
        <v>16</v>
      </c>
      <c r="AC44" s="1" t="n">
        <v>144</v>
      </c>
    </row>
    <row r="45" customFormat="false" ht="15.95" hidden="false" customHeight="true" outlineLevel="0" collapsed="false">
      <c r="B45" s="21" t="s">
        <v>51</v>
      </c>
      <c r="C45" s="9"/>
      <c r="D45" s="18" t="n">
        <f aca="false">SUM(F45,H45,J45,L45,P45,R45,T45,V45,X45,Z45,AB45)</f>
        <v>292</v>
      </c>
      <c r="E45" s="1" t="n">
        <f aca="false">SUM(G45,I45,K45,M45,Q45,S45,U45,W45,Y45,AA45,AC45)</f>
        <v>3174</v>
      </c>
      <c r="F45" s="19" t="s">
        <v>37</v>
      </c>
      <c r="G45" s="19" t="s">
        <v>37</v>
      </c>
      <c r="H45" s="1" t="n">
        <v>8</v>
      </c>
      <c r="I45" s="1" t="n">
        <v>973</v>
      </c>
      <c r="J45" s="1" t="n">
        <v>27</v>
      </c>
      <c r="K45" s="1" t="n">
        <v>343</v>
      </c>
      <c r="L45" s="1" t="n">
        <v>8</v>
      </c>
      <c r="M45" s="1" t="n">
        <v>332</v>
      </c>
      <c r="P45" s="1" t="n">
        <v>1</v>
      </c>
      <c r="Q45" s="1" t="n">
        <v>3</v>
      </c>
      <c r="R45" s="1" t="n">
        <v>9</v>
      </c>
      <c r="S45" s="1" t="n">
        <v>41</v>
      </c>
      <c r="T45" s="1" t="n">
        <v>137</v>
      </c>
      <c r="U45" s="1" t="n">
        <v>479</v>
      </c>
      <c r="V45" s="1" t="n">
        <v>2</v>
      </c>
      <c r="W45" s="1" t="n">
        <v>9</v>
      </c>
      <c r="X45" s="1" t="n">
        <v>2</v>
      </c>
      <c r="Y45" s="1" t="n">
        <v>4</v>
      </c>
      <c r="Z45" s="1" t="n">
        <v>87</v>
      </c>
      <c r="AA45" s="1" t="n">
        <v>877</v>
      </c>
      <c r="AB45" s="1" t="n">
        <v>11</v>
      </c>
      <c r="AC45" s="1" t="n">
        <v>113</v>
      </c>
    </row>
    <row r="46" customFormat="false" ht="15.95" hidden="false" customHeight="true" outlineLevel="0" collapsed="false">
      <c r="C46" s="9"/>
      <c r="D46" s="18"/>
    </row>
    <row r="47" customFormat="false" ht="15.95" hidden="false" customHeight="true" outlineLevel="0" collapsed="false">
      <c r="C47" s="9"/>
      <c r="D47" s="18"/>
    </row>
    <row r="48" customFormat="false" ht="15.95" hidden="false" customHeight="true" outlineLevel="0" collapsed="false">
      <c r="B48" s="13" t="s">
        <v>52</v>
      </c>
      <c r="C48" s="9"/>
      <c r="D48" s="18" t="n">
        <f aca="false">SUM(D50:D52)</f>
        <v>2441</v>
      </c>
      <c r="E48" s="1" t="n">
        <f aca="false">SUM(E50:E52)</f>
        <v>16769</v>
      </c>
      <c r="F48" s="1" t="n">
        <f aca="false">SUM(F50:F52)</f>
        <v>4</v>
      </c>
      <c r="G48" s="1" t="n">
        <f aca="false">SUM(G50:G52)</f>
        <v>29</v>
      </c>
      <c r="H48" s="1" t="n">
        <f aca="false">SUM(H50:H52)</f>
        <v>5</v>
      </c>
      <c r="I48" s="1" t="n">
        <f aca="false">SUM(I50:I52)</f>
        <v>131</v>
      </c>
      <c r="J48" s="1" t="n">
        <f aca="false">SUM(J50:J52)</f>
        <v>256</v>
      </c>
      <c r="K48" s="1" t="n">
        <f aca="false">SUM(K50:K52)</f>
        <v>1584</v>
      </c>
      <c r="L48" s="1" t="n">
        <f aca="false">SUM(L50:L52)</f>
        <v>750</v>
      </c>
      <c r="M48" s="1" t="n">
        <f aca="false">SUM(M50:M52)</f>
        <v>6293</v>
      </c>
      <c r="P48" s="1" t="n">
        <f aca="false">SUM(P50:P52)</f>
        <v>7</v>
      </c>
      <c r="Q48" s="1" t="n">
        <f aca="false">SUM(Q50:Q52)</f>
        <v>43</v>
      </c>
      <c r="R48" s="1" t="n">
        <f aca="false">SUM(R50:R52)</f>
        <v>47</v>
      </c>
      <c r="S48" s="1" t="n">
        <f aca="false">SUM(S50:S52)</f>
        <v>574</v>
      </c>
      <c r="T48" s="1" t="n">
        <f aca="false">SUM(T50:T52)</f>
        <v>830</v>
      </c>
      <c r="U48" s="1" t="n">
        <f aca="false">SUM(U50:U52)</f>
        <v>3955</v>
      </c>
      <c r="V48" s="1" t="n">
        <f aca="false">SUM(V50:V52)</f>
        <v>18</v>
      </c>
      <c r="W48" s="1" t="n">
        <f aca="false">SUM(W50:W52)</f>
        <v>194</v>
      </c>
      <c r="X48" s="1" t="n">
        <f aca="false">SUM(X50:X52)</f>
        <v>31</v>
      </c>
      <c r="Y48" s="1" t="n">
        <f aca="false">SUM(Y50:Y52)</f>
        <v>55</v>
      </c>
      <c r="Z48" s="1" t="n">
        <f aca="false">SUM(Z50:Z52)</f>
        <v>461</v>
      </c>
      <c r="AA48" s="1" t="n">
        <f aca="false">SUM(AA50:AA52)</f>
        <v>3544</v>
      </c>
      <c r="AB48" s="1" t="n">
        <f aca="false">SUM(AB50:AB52)</f>
        <v>32</v>
      </c>
      <c r="AC48" s="1" t="n">
        <f aca="false">SUM(AC50:AC52)</f>
        <v>367</v>
      </c>
    </row>
    <row r="49" customFormat="false" ht="15.95" hidden="false" customHeight="true" outlineLevel="0" collapsed="false">
      <c r="C49" s="9"/>
      <c r="D49" s="18"/>
    </row>
    <row r="50" customFormat="false" ht="15.95" hidden="false" customHeight="true" outlineLevel="0" collapsed="false">
      <c r="B50" s="21" t="s">
        <v>53</v>
      </c>
      <c r="C50" s="9"/>
      <c r="D50" s="18" t="n">
        <f aca="false">SUM(F50,H50,J50,L50,P50,R50,T50,V50,X50,Z50,AB50)</f>
        <v>354</v>
      </c>
      <c r="E50" s="1" t="n">
        <f aca="false">SUM(G50,I50,K50,M50,Q50,S50,U50,W50,Y50,AA50,AC50)</f>
        <v>2787</v>
      </c>
      <c r="F50" s="1" t="n">
        <v>3</v>
      </c>
      <c r="G50" s="1" t="n">
        <v>14</v>
      </c>
      <c r="H50" s="19" t="n">
        <v>1</v>
      </c>
      <c r="I50" s="19" t="n">
        <v>5</v>
      </c>
      <c r="J50" s="1" t="n">
        <v>42</v>
      </c>
      <c r="K50" s="1" t="n">
        <v>350</v>
      </c>
      <c r="L50" s="1" t="n">
        <v>35</v>
      </c>
      <c r="M50" s="1" t="n">
        <v>513</v>
      </c>
      <c r="P50" s="1" t="n">
        <v>1</v>
      </c>
      <c r="Q50" s="1" t="n">
        <v>5</v>
      </c>
      <c r="R50" s="1" t="n">
        <v>9</v>
      </c>
      <c r="S50" s="1" t="n">
        <v>174</v>
      </c>
      <c r="T50" s="1" t="n">
        <v>156</v>
      </c>
      <c r="U50" s="1" t="n">
        <v>619</v>
      </c>
      <c r="V50" s="1" t="n">
        <v>2</v>
      </c>
      <c r="W50" s="1" t="n">
        <v>25</v>
      </c>
      <c r="X50" s="1" t="n">
        <v>5</v>
      </c>
      <c r="Y50" s="1" t="n">
        <v>8</v>
      </c>
      <c r="Z50" s="1" t="n">
        <v>88</v>
      </c>
      <c r="AA50" s="1" t="n">
        <v>963</v>
      </c>
      <c r="AB50" s="1" t="n">
        <v>12</v>
      </c>
      <c r="AC50" s="1" t="n">
        <v>111</v>
      </c>
    </row>
    <row r="51" customFormat="false" ht="15.95" hidden="false" customHeight="true" outlineLevel="0" collapsed="false">
      <c r="B51" s="21" t="s">
        <v>54</v>
      </c>
      <c r="C51" s="9"/>
      <c r="D51" s="18" t="n">
        <f aca="false">SUM(F51,H51,J51,L51,P51,R51,T51,V51,X51,Z51,AB51)</f>
        <v>750</v>
      </c>
      <c r="E51" s="1" t="n">
        <f aca="false">SUM(G51,I51,K51,M51,Q51,S51,U51,W51,Y51,AA51,AC51)</f>
        <v>5601</v>
      </c>
      <c r="F51" s="1" t="n">
        <v>1</v>
      </c>
      <c r="G51" s="1" t="n">
        <v>15</v>
      </c>
      <c r="H51" s="1" t="n">
        <v>4</v>
      </c>
      <c r="I51" s="1" t="n">
        <v>126</v>
      </c>
      <c r="J51" s="1" t="n">
        <v>90</v>
      </c>
      <c r="K51" s="1" t="n">
        <v>539</v>
      </c>
      <c r="L51" s="1" t="n">
        <v>83</v>
      </c>
      <c r="M51" s="1" t="n">
        <v>1565</v>
      </c>
      <c r="P51" s="1" t="n">
        <v>5</v>
      </c>
      <c r="Q51" s="1" t="n">
        <v>29</v>
      </c>
      <c r="R51" s="1" t="n">
        <v>19</v>
      </c>
      <c r="S51" s="1" t="n">
        <v>276</v>
      </c>
      <c r="T51" s="1" t="n">
        <v>320</v>
      </c>
      <c r="U51" s="1" t="n">
        <v>1275</v>
      </c>
      <c r="V51" s="1" t="n">
        <v>10</v>
      </c>
      <c r="W51" s="1" t="n">
        <v>104</v>
      </c>
      <c r="X51" s="1" t="n">
        <v>25</v>
      </c>
      <c r="Y51" s="1" t="n">
        <v>45</v>
      </c>
      <c r="Z51" s="1" t="n">
        <v>184</v>
      </c>
      <c r="AA51" s="1" t="n">
        <v>1479</v>
      </c>
      <c r="AB51" s="1" t="n">
        <v>9</v>
      </c>
      <c r="AC51" s="1" t="n">
        <v>148</v>
      </c>
    </row>
    <row r="52" customFormat="false" ht="15.95" hidden="false" customHeight="true" outlineLevel="0" collapsed="false">
      <c r="B52" s="21" t="s">
        <v>55</v>
      </c>
      <c r="C52" s="9"/>
      <c r="D52" s="18" t="n">
        <f aca="false">SUM(F52,H52,J52,L52,P52,R52,T52,V52,X52,Z52,AB52)</f>
        <v>1337</v>
      </c>
      <c r="E52" s="1" t="n">
        <f aca="false">SUM(G52,I52,K52,M52,Q52,S52,U52,W52,Y52,AA52,AC52)</f>
        <v>8381</v>
      </c>
      <c r="F52" s="19" t="s">
        <v>37</v>
      </c>
      <c r="G52" s="19" t="s">
        <v>37</v>
      </c>
      <c r="H52" s="19" t="s">
        <v>37</v>
      </c>
      <c r="I52" s="19" t="s">
        <v>37</v>
      </c>
      <c r="J52" s="1" t="n">
        <v>124</v>
      </c>
      <c r="K52" s="1" t="n">
        <v>695</v>
      </c>
      <c r="L52" s="1" t="n">
        <v>632</v>
      </c>
      <c r="M52" s="1" t="n">
        <v>4215</v>
      </c>
      <c r="P52" s="1" t="n">
        <v>1</v>
      </c>
      <c r="Q52" s="1" t="n">
        <v>9</v>
      </c>
      <c r="R52" s="1" t="n">
        <v>19</v>
      </c>
      <c r="S52" s="1" t="n">
        <v>124</v>
      </c>
      <c r="T52" s="1" t="n">
        <v>354</v>
      </c>
      <c r="U52" s="1" t="n">
        <v>2061</v>
      </c>
      <c r="V52" s="1" t="n">
        <v>6</v>
      </c>
      <c r="W52" s="1" t="n">
        <v>65</v>
      </c>
      <c r="X52" s="19" t="n">
        <v>1</v>
      </c>
      <c r="Y52" s="19" t="n">
        <v>2</v>
      </c>
      <c r="Z52" s="1" t="n">
        <v>189</v>
      </c>
      <c r="AA52" s="1" t="n">
        <v>1102</v>
      </c>
      <c r="AB52" s="1" t="n">
        <v>11</v>
      </c>
      <c r="AC52" s="1" t="n">
        <v>108</v>
      </c>
    </row>
    <row r="53" customFormat="false" ht="15.95" hidden="false" customHeight="true" outlineLevel="0" collapsed="false">
      <c r="C53" s="9"/>
      <c r="D53" s="18"/>
    </row>
    <row r="54" customFormat="false" ht="15.95" hidden="false" customHeight="true" outlineLevel="0" collapsed="false">
      <c r="C54" s="9"/>
      <c r="D54" s="18"/>
    </row>
    <row r="55" customFormat="false" ht="15.95" hidden="false" customHeight="true" outlineLevel="0" collapsed="false">
      <c r="B55" s="13" t="s">
        <v>56</v>
      </c>
      <c r="C55" s="9"/>
      <c r="D55" s="18" t="n">
        <f aca="false">SUM(D57:D60)</f>
        <v>1218</v>
      </c>
      <c r="E55" s="1" t="n">
        <f aca="false">SUM(E57:E60)</f>
        <v>9534</v>
      </c>
      <c r="F55" s="1" t="n">
        <f aca="false">SUM(F57:F60)</f>
        <v>7</v>
      </c>
      <c r="G55" s="1" t="n">
        <f aca="false">SUM(G57:G60)</f>
        <v>94</v>
      </c>
      <c r="H55" s="1" t="n">
        <f aca="false">SUM(H57:H60)</f>
        <v>13</v>
      </c>
      <c r="I55" s="1" t="n">
        <f aca="false">SUM(I57:I60)</f>
        <v>250</v>
      </c>
      <c r="J55" s="1" t="n">
        <f aca="false">SUM(J57:J60)</f>
        <v>253</v>
      </c>
      <c r="K55" s="1" t="n">
        <f aca="false">SUM(K57:K60)</f>
        <v>2038</v>
      </c>
      <c r="L55" s="1" t="n">
        <f aca="false">SUM(L57:L60)</f>
        <v>80</v>
      </c>
      <c r="M55" s="1" t="n">
        <f aca="false">SUM(M57:M60)</f>
        <v>1516</v>
      </c>
      <c r="P55" s="1" t="n">
        <f aca="false">SUM(P57:P60)</f>
        <v>4</v>
      </c>
      <c r="Q55" s="1" t="n">
        <f aca="false">SUM(Q57:Q60)</f>
        <v>17</v>
      </c>
      <c r="R55" s="1" t="n">
        <f aca="false">SUM(R57:R60)</f>
        <v>33</v>
      </c>
      <c r="S55" s="1" t="n">
        <f aca="false">SUM(S57:S60)</f>
        <v>315</v>
      </c>
      <c r="T55" s="1" t="n">
        <f aca="false">SUM(T57:T60)</f>
        <v>476</v>
      </c>
      <c r="U55" s="1" t="n">
        <f aca="false">SUM(U57:U60)</f>
        <v>2224</v>
      </c>
      <c r="V55" s="1" t="n">
        <f aca="false">SUM(V57:V60)</f>
        <v>7</v>
      </c>
      <c r="W55" s="1" t="n">
        <f aca="false">SUM(W57:W60)</f>
        <v>77</v>
      </c>
      <c r="X55" s="1" t="n">
        <f aca="false">SUM(X57:X60)</f>
        <v>8</v>
      </c>
      <c r="Y55" s="1" t="n">
        <f aca="false">SUM(Y57:Y60)</f>
        <v>31</v>
      </c>
      <c r="Z55" s="1" t="n">
        <f aca="false">SUM(Z57:Z60)</f>
        <v>310</v>
      </c>
      <c r="AA55" s="1" t="n">
        <f aca="false">SUM(AA57:AA60)</f>
        <v>2652</v>
      </c>
      <c r="AB55" s="1" t="n">
        <f aca="false">SUM(AB57:AB60)</f>
        <v>27</v>
      </c>
      <c r="AC55" s="1" t="n">
        <f aca="false">SUM(AC57:AC60)</f>
        <v>320</v>
      </c>
    </row>
    <row r="56" customFormat="false" ht="15.95" hidden="false" customHeight="true" outlineLevel="0" collapsed="false">
      <c r="C56" s="9"/>
      <c r="D56" s="18"/>
    </row>
    <row r="57" customFormat="false" ht="15.95" hidden="false" customHeight="true" outlineLevel="0" collapsed="false">
      <c r="B57" s="21" t="s">
        <v>57</v>
      </c>
      <c r="C57" s="9"/>
      <c r="D57" s="18" t="n">
        <f aca="false">SUM(F57,H57,J57,L57,P57,R57,T57,V57,X57,Z57,AB57)</f>
        <v>229</v>
      </c>
      <c r="E57" s="1" t="n">
        <f aca="false">SUM(G57,I57,K57,M57,Q57,S57,U57,W57,Y57,AA57,AC57)</f>
        <v>1890</v>
      </c>
      <c r="F57" s="1" t="n">
        <v>1</v>
      </c>
      <c r="G57" s="1" t="n">
        <v>18</v>
      </c>
      <c r="H57" s="1" t="n">
        <v>2</v>
      </c>
      <c r="I57" s="1" t="n">
        <v>31</v>
      </c>
      <c r="J57" s="1" t="n">
        <v>49</v>
      </c>
      <c r="K57" s="1" t="n">
        <v>481</v>
      </c>
      <c r="L57" s="1" t="n">
        <v>12</v>
      </c>
      <c r="M57" s="1" t="n">
        <v>228</v>
      </c>
      <c r="P57" s="1" t="n">
        <v>1</v>
      </c>
      <c r="Q57" s="1" t="n">
        <v>6</v>
      </c>
      <c r="R57" s="1" t="n">
        <v>8</v>
      </c>
      <c r="S57" s="1" t="n">
        <v>58</v>
      </c>
      <c r="T57" s="1" t="n">
        <v>97</v>
      </c>
      <c r="U57" s="1" t="n">
        <v>436</v>
      </c>
      <c r="V57" s="1" t="n">
        <v>1</v>
      </c>
      <c r="W57" s="1" t="n">
        <v>9</v>
      </c>
      <c r="X57" s="19" t="s">
        <v>37</v>
      </c>
      <c r="Y57" s="19" t="s">
        <v>37</v>
      </c>
      <c r="Z57" s="1" t="n">
        <v>54</v>
      </c>
      <c r="AA57" s="1" t="n">
        <v>562</v>
      </c>
      <c r="AB57" s="1" t="n">
        <v>4</v>
      </c>
      <c r="AC57" s="1" t="n">
        <v>61</v>
      </c>
    </row>
    <row r="58" customFormat="false" ht="15.95" hidden="false" customHeight="true" outlineLevel="0" collapsed="false">
      <c r="B58" s="21" t="s">
        <v>58</v>
      </c>
      <c r="C58" s="9"/>
      <c r="D58" s="18" t="n">
        <f aca="false">SUM(F58,H58,J58,L58,P58,R58,T58,V58,X58,Z58,AB58)</f>
        <v>309</v>
      </c>
      <c r="E58" s="1" t="n">
        <f aca="false">SUM(G58,I58,K58,M58,Q58,S58,U58,W58,Y58,AA58,AC58)</f>
        <v>2075</v>
      </c>
      <c r="F58" s="1" t="n">
        <v>2</v>
      </c>
      <c r="G58" s="1" t="n">
        <v>17</v>
      </c>
      <c r="H58" s="1" t="n">
        <v>3</v>
      </c>
      <c r="I58" s="1" t="n">
        <v>40</v>
      </c>
      <c r="J58" s="1" t="n">
        <v>47</v>
      </c>
      <c r="K58" s="1" t="n">
        <v>369</v>
      </c>
      <c r="L58" s="1" t="n">
        <v>32</v>
      </c>
      <c r="M58" s="1" t="n">
        <v>378</v>
      </c>
      <c r="P58" s="1" t="n">
        <v>1</v>
      </c>
      <c r="Q58" s="1" t="n">
        <v>4</v>
      </c>
      <c r="R58" s="1" t="n">
        <v>7</v>
      </c>
      <c r="S58" s="1" t="n">
        <v>66</v>
      </c>
      <c r="T58" s="1" t="n">
        <v>134</v>
      </c>
      <c r="U58" s="1" t="n">
        <v>742</v>
      </c>
      <c r="V58" s="1" t="n">
        <v>2</v>
      </c>
      <c r="W58" s="1" t="n">
        <v>14</v>
      </c>
      <c r="X58" s="1" t="n">
        <v>2</v>
      </c>
      <c r="Y58" s="1" t="n">
        <v>3</v>
      </c>
      <c r="Z58" s="1" t="n">
        <v>73</v>
      </c>
      <c r="AA58" s="1" t="n">
        <v>356</v>
      </c>
      <c r="AB58" s="1" t="n">
        <v>6</v>
      </c>
      <c r="AC58" s="1" t="n">
        <v>86</v>
      </c>
    </row>
    <row r="59" customFormat="false" ht="15.95" hidden="false" customHeight="true" outlineLevel="0" collapsed="false">
      <c r="B59" s="21" t="s">
        <v>59</v>
      </c>
      <c r="C59" s="9"/>
      <c r="D59" s="18" t="n">
        <f aca="false">SUM(F59,H59,J59,L59,P59,R59,T59,V59,X59,Z59,AB59)</f>
        <v>406</v>
      </c>
      <c r="E59" s="1" t="n">
        <f aca="false">SUM(G59,I59,K59,M59,Q59,S59,U59,W59,Y59,AA59,AC59)</f>
        <v>3034</v>
      </c>
      <c r="F59" s="1" t="n">
        <v>1</v>
      </c>
      <c r="G59" s="1" t="n">
        <v>12</v>
      </c>
      <c r="H59" s="19" t="s">
        <v>37</v>
      </c>
      <c r="I59" s="19" t="s">
        <v>37</v>
      </c>
      <c r="J59" s="1" t="n">
        <v>93</v>
      </c>
      <c r="K59" s="1" t="n">
        <v>641</v>
      </c>
      <c r="L59" s="1" t="n">
        <v>23</v>
      </c>
      <c r="M59" s="1" t="n">
        <v>639</v>
      </c>
      <c r="P59" s="1" t="n">
        <v>1</v>
      </c>
      <c r="Q59" s="1" t="n">
        <v>4</v>
      </c>
      <c r="R59" s="1" t="n">
        <v>11</v>
      </c>
      <c r="S59" s="1" t="n">
        <v>147</v>
      </c>
      <c r="T59" s="1" t="n">
        <v>163</v>
      </c>
      <c r="U59" s="1" t="n">
        <v>708</v>
      </c>
      <c r="V59" s="1" t="n">
        <v>3</v>
      </c>
      <c r="W59" s="1" t="n">
        <v>46</v>
      </c>
      <c r="X59" s="1" t="n">
        <v>3</v>
      </c>
      <c r="Y59" s="1" t="n">
        <v>25</v>
      </c>
      <c r="Z59" s="1" t="n">
        <v>98</v>
      </c>
      <c r="AA59" s="1" t="n">
        <v>708</v>
      </c>
      <c r="AB59" s="1" t="n">
        <v>10</v>
      </c>
      <c r="AC59" s="1" t="n">
        <v>104</v>
      </c>
    </row>
    <row r="60" customFormat="false" ht="15.95" hidden="false" customHeight="true" outlineLevel="0" collapsed="false">
      <c r="B60" s="21" t="s">
        <v>60</v>
      </c>
      <c r="C60" s="9"/>
      <c r="D60" s="18" t="n">
        <f aca="false">SUM(F60,H60,J60,L60,P60,R60,T60,V60,X60,Z60,AB60)</f>
        <v>274</v>
      </c>
      <c r="E60" s="1" t="n">
        <f aca="false">SUM(G60,I60,K60,M60,Q60,S60,U60,W60,Y60,AA60,AC60)</f>
        <v>2535</v>
      </c>
      <c r="F60" s="1" t="n">
        <v>3</v>
      </c>
      <c r="G60" s="1" t="n">
        <v>47</v>
      </c>
      <c r="H60" s="1" t="n">
        <v>8</v>
      </c>
      <c r="I60" s="1" t="n">
        <v>179</v>
      </c>
      <c r="J60" s="1" t="n">
        <v>64</v>
      </c>
      <c r="K60" s="1" t="n">
        <v>547</v>
      </c>
      <c r="L60" s="1" t="n">
        <v>13</v>
      </c>
      <c r="M60" s="1" t="n">
        <v>271</v>
      </c>
      <c r="P60" s="1" t="n">
        <v>1</v>
      </c>
      <c r="Q60" s="1" t="n">
        <v>3</v>
      </c>
      <c r="R60" s="1" t="n">
        <v>7</v>
      </c>
      <c r="S60" s="1" t="n">
        <v>44</v>
      </c>
      <c r="T60" s="1" t="n">
        <v>82</v>
      </c>
      <c r="U60" s="1" t="n">
        <v>338</v>
      </c>
      <c r="V60" s="1" t="n">
        <v>1</v>
      </c>
      <c r="W60" s="1" t="n">
        <v>8</v>
      </c>
      <c r="X60" s="1" t="n">
        <v>3</v>
      </c>
      <c r="Y60" s="1" t="n">
        <v>3</v>
      </c>
      <c r="Z60" s="1" t="n">
        <v>85</v>
      </c>
      <c r="AA60" s="1" t="n">
        <v>1026</v>
      </c>
      <c r="AB60" s="1" t="n">
        <v>7</v>
      </c>
      <c r="AC60" s="1" t="n">
        <v>69</v>
      </c>
    </row>
    <row r="61" customFormat="false" ht="15.95" hidden="false" customHeight="true" outlineLevel="0" collapsed="false">
      <c r="C61" s="9"/>
      <c r="D61" s="18"/>
    </row>
    <row r="62" customFormat="false" ht="15.95" hidden="false" customHeight="true" outlineLevel="0" collapsed="false">
      <c r="C62" s="9"/>
      <c r="D62" s="18"/>
    </row>
    <row r="63" customFormat="false" ht="15.95" hidden="false" customHeight="true" outlineLevel="0" collapsed="false">
      <c r="B63" s="13" t="s">
        <v>61</v>
      </c>
      <c r="C63" s="9"/>
      <c r="D63" s="18" t="n">
        <f aca="false">SUM(D65:D71,D84:D94)</f>
        <v>6702</v>
      </c>
      <c r="E63" s="1" t="n">
        <f aca="false">SUM(E65:E71,E84:E94)</f>
        <v>41251</v>
      </c>
      <c r="F63" s="1" t="n">
        <f aca="false">SUM(F65:F71,F84:F94)</f>
        <v>40</v>
      </c>
      <c r="G63" s="1" t="n">
        <f aca="false">SUM(G65:G71,G84:G94)</f>
        <v>440</v>
      </c>
      <c r="H63" s="1" t="n">
        <f aca="false">SUM(H65:H71,H84:H94)</f>
        <v>3</v>
      </c>
      <c r="I63" s="1" t="n">
        <f aca="false">SUM(I65:I71,I84:I94)</f>
        <v>35</v>
      </c>
      <c r="J63" s="1" t="n">
        <f aca="false">SUM(J65:J71,J84:J94)</f>
        <v>892</v>
      </c>
      <c r="K63" s="1" t="n">
        <f aca="false">SUM(K65:K71,K84:K94)</f>
        <v>5027</v>
      </c>
      <c r="L63" s="1" t="n">
        <f aca="false">SUM(L65:L71,L84:L94)</f>
        <v>855</v>
      </c>
      <c r="M63" s="1" t="n">
        <f aca="false">SUM(M65:M71,M84:M94)</f>
        <v>8648</v>
      </c>
      <c r="P63" s="1" t="n">
        <f aca="false">SUM(P65:P71,P84:P94)</f>
        <v>21</v>
      </c>
      <c r="Q63" s="1" t="n">
        <f aca="false">SUM(Q65:Q71,Q84:Q94)</f>
        <v>101</v>
      </c>
      <c r="R63" s="1" t="n">
        <f aca="false">SUM(R65:R71,R84:R94)</f>
        <v>168</v>
      </c>
      <c r="S63" s="1" t="n">
        <f aca="false">SUM(S65:S71,S84:S94)</f>
        <v>1581</v>
      </c>
      <c r="T63" s="1" t="n">
        <f aca="false">SUM(T65:T71,T84:T94)</f>
        <v>2680</v>
      </c>
      <c r="U63" s="1" t="n">
        <f aca="false">SUM(U65:U71,U84:U94)</f>
        <v>10601</v>
      </c>
      <c r="V63" s="1" t="n">
        <f aca="false">SUM(V65:V71,V84:V94)</f>
        <v>62</v>
      </c>
      <c r="W63" s="1" t="n">
        <f aca="false">SUM(W65:W71,W84:W94)</f>
        <v>624</v>
      </c>
      <c r="X63" s="1" t="n">
        <f aca="false">SUM(X65:X71,X84:X94)</f>
        <v>96</v>
      </c>
      <c r="Y63" s="1" t="n">
        <f aca="false">SUM(Y65:Y71,Y84:Y94)</f>
        <v>113</v>
      </c>
      <c r="Z63" s="1" t="n">
        <f aca="false">SUM(Z65:Z71,Z84:Z94)</f>
        <v>1773</v>
      </c>
      <c r="AA63" s="1" t="n">
        <f aca="false">SUM(AA65:AA71,AA84:AA94)</f>
        <v>12464</v>
      </c>
      <c r="AB63" s="1" t="n">
        <f aca="false">SUM(AB65:AB71,AB84:AB94)</f>
        <v>112</v>
      </c>
      <c r="AC63" s="1" t="n">
        <f aca="false">SUM(AC65:AC71,AC84:AC94)</f>
        <v>1617</v>
      </c>
    </row>
    <row r="64" customFormat="false" ht="15.95" hidden="false" customHeight="true" outlineLevel="0" collapsed="false">
      <c r="C64" s="9"/>
      <c r="D64" s="18"/>
    </row>
    <row r="65" customFormat="false" ht="15.95" hidden="false" customHeight="true" outlineLevel="0" collapsed="false">
      <c r="B65" s="21" t="s">
        <v>62</v>
      </c>
      <c r="C65" s="9"/>
      <c r="D65" s="18" t="n">
        <f aca="false">SUM(F65,H65,J65,L65,P65,R65,T65,V65,X65,Z65,AB65)</f>
        <v>632</v>
      </c>
      <c r="E65" s="1" t="n">
        <f aca="false">SUM(G65,I65,K65,M65,Q65,S65,U65,W65,Y65,AA65,AC65)</f>
        <v>4152</v>
      </c>
      <c r="F65" s="1" t="n">
        <v>13</v>
      </c>
      <c r="G65" s="1" t="n">
        <v>107</v>
      </c>
      <c r="H65" s="19" t="s">
        <v>37</v>
      </c>
      <c r="I65" s="19" t="s">
        <v>37</v>
      </c>
      <c r="J65" s="1" t="n">
        <v>189</v>
      </c>
      <c r="K65" s="1" t="n">
        <v>835</v>
      </c>
      <c r="L65" s="1" t="n">
        <v>51</v>
      </c>
      <c r="M65" s="1" t="n">
        <v>1127</v>
      </c>
      <c r="P65" s="1" t="n">
        <v>1</v>
      </c>
      <c r="Q65" s="1" t="n">
        <v>3</v>
      </c>
      <c r="R65" s="1" t="n">
        <v>20</v>
      </c>
      <c r="S65" s="1" t="n">
        <v>182</v>
      </c>
      <c r="T65" s="1" t="n">
        <v>199</v>
      </c>
      <c r="U65" s="1" t="n">
        <v>927</v>
      </c>
      <c r="V65" s="1" t="n">
        <v>7</v>
      </c>
      <c r="W65" s="1" t="n">
        <v>50</v>
      </c>
      <c r="X65" s="1" t="n">
        <v>8</v>
      </c>
      <c r="Y65" s="1" t="n">
        <v>13</v>
      </c>
      <c r="Z65" s="1" t="n">
        <v>138</v>
      </c>
      <c r="AA65" s="1" t="n">
        <v>820</v>
      </c>
      <c r="AB65" s="1" t="n">
        <v>6</v>
      </c>
      <c r="AC65" s="1" t="n">
        <v>88</v>
      </c>
    </row>
    <row r="66" customFormat="false" ht="15.95" hidden="false" customHeight="true" outlineLevel="0" collapsed="false">
      <c r="B66" s="21" t="s">
        <v>63</v>
      </c>
      <c r="C66" s="9"/>
      <c r="D66" s="18" t="n">
        <f aca="false">SUM(F66,H66,J66,L66,P66,R66,T66,V66,X66,Z66,AB66)</f>
        <v>540</v>
      </c>
      <c r="E66" s="1" t="n">
        <f aca="false">SUM(G66,I66,K66,M66,Q66,S66,U66,W66,Y66,AA66,AC66)</f>
        <v>3351</v>
      </c>
      <c r="F66" s="19" t="s">
        <v>37</v>
      </c>
      <c r="G66" s="19" t="s">
        <v>37</v>
      </c>
      <c r="H66" s="19" t="s">
        <v>37</v>
      </c>
      <c r="I66" s="19" t="s">
        <v>37</v>
      </c>
      <c r="J66" s="1" t="n">
        <v>55</v>
      </c>
      <c r="K66" s="1" t="n">
        <v>527</v>
      </c>
      <c r="L66" s="1" t="n">
        <v>50</v>
      </c>
      <c r="M66" s="1" t="n">
        <v>575</v>
      </c>
      <c r="P66" s="1" t="n">
        <v>2</v>
      </c>
      <c r="Q66" s="1" t="n">
        <v>9</v>
      </c>
      <c r="R66" s="1" t="n">
        <v>17</v>
      </c>
      <c r="S66" s="1" t="n">
        <v>212</v>
      </c>
      <c r="T66" s="1" t="n">
        <v>263</v>
      </c>
      <c r="U66" s="1" t="n">
        <v>1040</v>
      </c>
      <c r="V66" s="1" t="n">
        <v>4</v>
      </c>
      <c r="W66" s="1" t="n">
        <v>34</v>
      </c>
      <c r="X66" s="19" t="n">
        <v>4</v>
      </c>
      <c r="Y66" s="19" t="n">
        <v>7</v>
      </c>
      <c r="Z66" s="1" t="n">
        <v>139</v>
      </c>
      <c r="AA66" s="1" t="n">
        <v>760</v>
      </c>
      <c r="AB66" s="1" t="n">
        <v>6</v>
      </c>
      <c r="AC66" s="1" t="n">
        <v>187</v>
      </c>
    </row>
    <row r="67" customFormat="false" ht="15.95" hidden="false" customHeight="true" outlineLevel="0" collapsed="false">
      <c r="B67" s="21" t="s">
        <v>64</v>
      </c>
      <c r="C67" s="9"/>
      <c r="D67" s="18" t="n">
        <f aca="false">SUM(F67,H67,J67,L67,P67,R67,T67,V67,X67,Z67,AB67)</f>
        <v>197</v>
      </c>
      <c r="E67" s="1" t="n">
        <f aca="false">SUM(G67,I67,K67,M67,Q67,S67,U67,W67,Y67,AA67,AC67)</f>
        <v>1992</v>
      </c>
      <c r="F67" s="1" t="n">
        <v>2</v>
      </c>
      <c r="G67" s="1" t="n">
        <v>48</v>
      </c>
      <c r="H67" s="19" t="s">
        <v>37</v>
      </c>
      <c r="I67" s="19" t="s">
        <v>37</v>
      </c>
      <c r="J67" s="1" t="n">
        <v>21</v>
      </c>
      <c r="K67" s="1" t="n">
        <v>152</v>
      </c>
      <c r="L67" s="1" t="n">
        <v>23</v>
      </c>
      <c r="M67" s="1" t="n">
        <v>990</v>
      </c>
      <c r="P67" s="1" t="n">
        <v>1</v>
      </c>
      <c r="Q67" s="1" t="n">
        <v>2</v>
      </c>
      <c r="R67" s="1" t="n">
        <v>3</v>
      </c>
      <c r="S67" s="1" t="n">
        <v>47</v>
      </c>
      <c r="T67" s="1" t="n">
        <v>75</v>
      </c>
      <c r="U67" s="1" t="n">
        <v>276</v>
      </c>
      <c r="V67" s="1" t="n">
        <v>2</v>
      </c>
      <c r="W67" s="1" t="n">
        <v>31</v>
      </c>
      <c r="X67" s="19" t="s">
        <v>37</v>
      </c>
      <c r="Y67" s="19" t="s">
        <v>37</v>
      </c>
      <c r="Z67" s="1" t="n">
        <v>63</v>
      </c>
      <c r="AA67" s="1" t="n">
        <v>380</v>
      </c>
      <c r="AB67" s="1" t="n">
        <v>7</v>
      </c>
      <c r="AC67" s="1" t="n">
        <v>66</v>
      </c>
    </row>
    <row r="68" customFormat="false" ht="15.95" hidden="false" customHeight="true" outlineLevel="0" collapsed="false">
      <c r="B68" s="21" t="s">
        <v>65</v>
      </c>
      <c r="C68" s="9"/>
      <c r="D68" s="18" t="n">
        <f aca="false">SUM(F68,H68,J68,L68,P68,R68,T68,V68,X68,Z68,AB68)</f>
        <v>309</v>
      </c>
      <c r="E68" s="1" t="n">
        <f aca="false">SUM(G68,I68,K68,M68,Q68,S68,U68,W68,Y68,AA68,AC68)</f>
        <v>2047</v>
      </c>
      <c r="F68" s="19" t="n">
        <v>2</v>
      </c>
      <c r="G68" s="19" t="n">
        <v>19</v>
      </c>
      <c r="H68" s="19" t="s">
        <v>37</v>
      </c>
      <c r="I68" s="19" t="s">
        <v>37</v>
      </c>
      <c r="J68" s="1" t="n">
        <v>46</v>
      </c>
      <c r="K68" s="1" t="n">
        <v>357</v>
      </c>
      <c r="L68" s="1" t="n">
        <v>28</v>
      </c>
      <c r="M68" s="1" t="n">
        <v>540</v>
      </c>
      <c r="P68" s="1" t="n">
        <v>1</v>
      </c>
      <c r="Q68" s="1" t="n">
        <v>4</v>
      </c>
      <c r="R68" s="1" t="n">
        <v>6</v>
      </c>
      <c r="S68" s="1" t="n">
        <v>49</v>
      </c>
      <c r="T68" s="1" t="n">
        <v>118</v>
      </c>
      <c r="U68" s="1" t="n">
        <v>512</v>
      </c>
      <c r="V68" s="1" t="n">
        <v>3</v>
      </c>
      <c r="W68" s="1" t="n">
        <v>36</v>
      </c>
      <c r="X68" s="1" t="n">
        <v>5</v>
      </c>
      <c r="Y68" s="1" t="n">
        <v>5</v>
      </c>
      <c r="Z68" s="1" t="n">
        <v>94</v>
      </c>
      <c r="AA68" s="1" t="n">
        <v>447</v>
      </c>
      <c r="AB68" s="1" t="n">
        <v>6</v>
      </c>
      <c r="AC68" s="1" t="n">
        <v>78</v>
      </c>
    </row>
    <row r="69" customFormat="false" ht="15.95" hidden="false" customHeight="true" outlineLevel="0" collapsed="false">
      <c r="B69" s="21" t="s">
        <v>66</v>
      </c>
      <c r="C69" s="9"/>
      <c r="D69" s="18" t="n">
        <f aca="false">SUM(F69,H69,J69,L69,P69,R69,T69,V69,X69,Z69,AB69)</f>
        <v>237</v>
      </c>
      <c r="E69" s="1" t="n">
        <f aca="false">SUM(G69,I69,K69,M69,Q69,S69,U69,W69,Y69,AA69,AC69)</f>
        <v>2422</v>
      </c>
      <c r="F69" s="1" t="n">
        <v>4</v>
      </c>
      <c r="G69" s="1" t="n">
        <v>40</v>
      </c>
      <c r="H69" s="19" t="s">
        <v>37</v>
      </c>
      <c r="I69" s="19" t="s">
        <v>37</v>
      </c>
      <c r="J69" s="1" t="n">
        <v>36</v>
      </c>
      <c r="K69" s="1" t="n">
        <v>239</v>
      </c>
      <c r="L69" s="1" t="n">
        <v>9</v>
      </c>
      <c r="M69" s="1" t="n">
        <v>293</v>
      </c>
      <c r="P69" s="1" t="n">
        <v>1</v>
      </c>
      <c r="Q69" s="1" t="n">
        <v>2</v>
      </c>
      <c r="R69" s="1" t="n">
        <v>14</v>
      </c>
      <c r="S69" s="1" t="n">
        <v>170</v>
      </c>
      <c r="T69" s="1" t="n">
        <v>105</v>
      </c>
      <c r="U69" s="1" t="n">
        <v>710</v>
      </c>
      <c r="V69" s="1" t="n">
        <v>4</v>
      </c>
      <c r="W69" s="1" t="n">
        <v>41</v>
      </c>
      <c r="X69" s="19" t="s">
        <v>37</v>
      </c>
      <c r="Y69" s="19" t="s">
        <v>37</v>
      </c>
      <c r="Z69" s="1" t="n">
        <v>58</v>
      </c>
      <c r="AA69" s="1" t="n">
        <v>858</v>
      </c>
      <c r="AB69" s="1" t="n">
        <v>6</v>
      </c>
      <c r="AC69" s="1" t="n">
        <v>69</v>
      </c>
    </row>
    <row r="70" customFormat="false" ht="15.95" hidden="false" customHeight="true" outlineLevel="0" collapsed="false">
      <c r="C70" s="9"/>
      <c r="D70" s="18"/>
      <c r="H70" s="19"/>
      <c r="I70" s="19"/>
    </row>
    <row r="71" customFormat="false" ht="15.95" hidden="false" customHeight="true" outlineLevel="0" collapsed="false">
      <c r="B71" s="21" t="s">
        <v>67</v>
      </c>
      <c r="C71" s="9"/>
      <c r="D71" s="18" t="n">
        <f aca="false">SUM(F71,H71,J71,L71,P71,R71,T71,V71,X71,Z71,AB71)</f>
        <v>271</v>
      </c>
      <c r="E71" s="1" t="n">
        <f aca="false">SUM(G71,I71,K71,M71,Q71,S71,U71,W71,Y71,AA71,AC71)</f>
        <v>1495</v>
      </c>
      <c r="F71" s="1" t="n">
        <v>2</v>
      </c>
      <c r="G71" s="1" t="n">
        <v>12</v>
      </c>
      <c r="H71" s="19" t="n">
        <v>1</v>
      </c>
      <c r="I71" s="19" t="n">
        <v>4</v>
      </c>
      <c r="J71" s="1" t="n">
        <v>39</v>
      </c>
      <c r="K71" s="1" t="n">
        <v>212</v>
      </c>
      <c r="L71" s="1" t="n">
        <v>26</v>
      </c>
      <c r="M71" s="1" t="n">
        <v>235</v>
      </c>
      <c r="P71" s="1" t="n">
        <v>1</v>
      </c>
      <c r="Q71" s="1" t="n">
        <v>2</v>
      </c>
      <c r="R71" s="1" t="n">
        <v>6</v>
      </c>
      <c r="S71" s="1" t="n">
        <v>58</v>
      </c>
      <c r="T71" s="1" t="n">
        <v>108</v>
      </c>
      <c r="U71" s="1" t="n">
        <v>450</v>
      </c>
      <c r="V71" s="1" t="n">
        <v>4</v>
      </c>
      <c r="W71" s="1" t="n">
        <v>21</v>
      </c>
      <c r="X71" s="1" t="n">
        <v>1</v>
      </c>
      <c r="Y71" s="1" t="n">
        <v>1</v>
      </c>
      <c r="Z71" s="1" t="n">
        <v>76</v>
      </c>
      <c r="AA71" s="1" t="n">
        <v>421</v>
      </c>
      <c r="AB71" s="1" t="n">
        <v>7</v>
      </c>
      <c r="AC71" s="1" t="n">
        <v>79</v>
      </c>
    </row>
    <row r="72" customFormat="false" ht="15.95" hidden="false" customHeight="true" outlineLevel="0" collapsed="false">
      <c r="A72" s="6"/>
      <c r="B72" s="6"/>
      <c r="C72" s="23"/>
      <c r="D72" s="24"/>
      <c r="E72" s="6"/>
      <c r="F72" s="6"/>
      <c r="G72" s="6"/>
      <c r="H72" s="6"/>
      <c r="I72" s="6"/>
      <c r="J72" s="6"/>
      <c r="K72" s="6"/>
      <c r="L72" s="6"/>
      <c r="M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8.5" hidden="false" customHeight="true" outlineLevel="0" collapsed="false"/>
    <row r="75" customFormat="false" ht="12.75" hidden="false" customHeight="true" outlineLevel="0" collapsed="false"/>
    <row r="76" customFormat="false" ht="14.25" hidden="true" customHeight="false" outlineLevel="0" collapsed="false"/>
    <row r="77" customFormat="false" ht="2.25" hidden="false" customHeight="true" outlineLevel="0" collapsed="false"/>
    <row r="78" customFormat="false" ht="15.95" hidden="false" customHeight="true" outlineLevel="0" collapsed="false">
      <c r="B78" s="1" t="s">
        <v>68</v>
      </c>
      <c r="AA78" s="2" t="s">
        <v>69</v>
      </c>
      <c r="AB78" s="2"/>
      <c r="AC78" s="2"/>
    </row>
    <row r="79" customFormat="false" ht="24" hidden="false" customHeight="false" outlineLevel="0" collapsed="false">
      <c r="B79" s="3" t="s">
        <v>2</v>
      </c>
      <c r="P79" s="3" t="s">
        <v>3</v>
      </c>
      <c r="U79" s="4"/>
      <c r="V79" s="4"/>
      <c r="W79" s="5" t="s">
        <v>70</v>
      </c>
    </row>
    <row r="80" customFormat="false" ht="15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8" t="s">
        <v>6</v>
      </c>
      <c r="AC80" s="8"/>
    </row>
    <row r="81" customFormat="false" ht="15.95" hidden="false" customHeight="true" outlineLevel="0" collapsed="false">
      <c r="C81" s="9"/>
      <c r="D81" s="10" t="s">
        <v>7</v>
      </c>
      <c r="E81" s="10"/>
      <c r="F81" s="10" t="s">
        <v>8</v>
      </c>
      <c r="G81" s="10"/>
      <c r="H81" s="10" t="s">
        <v>9</v>
      </c>
      <c r="I81" s="10"/>
      <c r="J81" s="10" t="s">
        <v>10</v>
      </c>
      <c r="K81" s="10"/>
      <c r="L81" s="11" t="s">
        <v>11</v>
      </c>
      <c r="M81" s="11"/>
      <c r="P81" s="5" t="s">
        <v>12</v>
      </c>
      <c r="Q81" s="5"/>
      <c r="R81" s="10" t="s">
        <v>13</v>
      </c>
      <c r="S81" s="10"/>
      <c r="T81" s="12" t="s">
        <v>14</v>
      </c>
      <c r="U81" s="12"/>
      <c r="V81" s="10" t="s">
        <v>15</v>
      </c>
      <c r="W81" s="10"/>
      <c r="X81" s="10" t="s">
        <v>16</v>
      </c>
      <c r="Y81" s="10"/>
      <c r="Z81" s="10" t="s">
        <v>17</v>
      </c>
      <c r="AA81" s="10"/>
      <c r="AB81" s="11" t="s">
        <v>18</v>
      </c>
      <c r="AC81" s="11"/>
    </row>
    <row r="82" customFormat="false" ht="15.95" hidden="false" customHeight="true" outlineLevel="0" collapsed="false">
      <c r="B82" s="13" t="s">
        <v>19</v>
      </c>
      <c r="C82" s="9"/>
      <c r="D82" s="10"/>
      <c r="E82" s="10"/>
      <c r="F82" s="10"/>
      <c r="G82" s="10"/>
      <c r="H82" s="10"/>
      <c r="I82" s="10"/>
      <c r="J82" s="10"/>
      <c r="K82" s="10"/>
      <c r="L82" s="11"/>
      <c r="M82" s="11"/>
      <c r="P82" s="14" t="s">
        <v>20</v>
      </c>
      <c r="Q82" s="14"/>
      <c r="R82" s="10"/>
      <c r="S82" s="10"/>
      <c r="T82" s="15" t="s">
        <v>21</v>
      </c>
      <c r="U82" s="15"/>
      <c r="V82" s="10"/>
      <c r="W82" s="10"/>
      <c r="X82" s="10"/>
      <c r="Y82" s="10"/>
      <c r="Z82" s="10"/>
      <c r="AA82" s="10"/>
      <c r="AB82" s="11"/>
      <c r="AC82" s="11"/>
    </row>
    <row r="83" customFormat="false" ht="15.95" hidden="false" customHeight="true" outlineLevel="0" collapsed="false">
      <c r="A83" s="16"/>
      <c r="B83" s="16"/>
      <c r="C83" s="17"/>
      <c r="D83" s="15" t="s">
        <v>22</v>
      </c>
      <c r="E83" s="15" t="s">
        <v>23</v>
      </c>
      <c r="F83" s="15" t="s">
        <v>22</v>
      </c>
      <c r="G83" s="15" t="s">
        <v>23</v>
      </c>
      <c r="H83" s="15" t="s">
        <v>22</v>
      </c>
      <c r="I83" s="15" t="s">
        <v>23</v>
      </c>
      <c r="J83" s="15" t="s">
        <v>22</v>
      </c>
      <c r="K83" s="15" t="s">
        <v>23</v>
      </c>
      <c r="L83" s="15" t="s">
        <v>22</v>
      </c>
      <c r="M83" s="15" t="s">
        <v>23</v>
      </c>
      <c r="P83" s="14" t="s">
        <v>22</v>
      </c>
      <c r="Q83" s="15" t="s">
        <v>23</v>
      </c>
      <c r="R83" s="15" t="s">
        <v>22</v>
      </c>
      <c r="S83" s="15" t="s">
        <v>23</v>
      </c>
      <c r="T83" s="15" t="s">
        <v>22</v>
      </c>
      <c r="U83" s="15" t="s">
        <v>23</v>
      </c>
      <c r="V83" s="15" t="s">
        <v>22</v>
      </c>
      <c r="W83" s="15" t="s">
        <v>23</v>
      </c>
      <c r="X83" s="15" t="s">
        <v>22</v>
      </c>
      <c r="Y83" s="15" t="s">
        <v>23</v>
      </c>
      <c r="Z83" s="15" t="s">
        <v>22</v>
      </c>
      <c r="AA83" s="15" t="s">
        <v>23</v>
      </c>
      <c r="AB83" s="15" t="s">
        <v>22</v>
      </c>
      <c r="AC83" s="15" t="s">
        <v>23</v>
      </c>
    </row>
    <row r="84" customFormat="false" ht="15.95" hidden="false" customHeight="true" outlineLevel="0" collapsed="false">
      <c r="B84" s="21" t="s">
        <v>71</v>
      </c>
      <c r="C84" s="9"/>
      <c r="D84" s="18" t="n">
        <f aca="false">SUM(F84,H84,J84,L84,P84,R84,T84,V84,X84,Z84,AB84)</f>
        <v>905</v>
      </c>
      <c r="E84" s="1" t="n">
        <f aca="false">SUM(G84,I84,K84,M84,Q84,S84,U84,W84,Y84,AA84,AC84)</f>
        <v>6179</v>
      </c>
      <c r="F84" s="19" t="s">
        <v>37</v>
      </c>
      <c r="G84" s="19" t="s">
        <v>37</v>
      </c>
      <c r="H84" s="19" t="s">
        <v>37</v>
      </c>
      <c r="I84" s="19" t="s">
        <v>37</v>
      </c>
      <c r="J84" s="1" t="n">
        <v>75</v>
      </c>
      <c r="K84" s="1" t="n">
        <v>617</v>
      </c>
      <c r="L84" s="1" t="n">
        <v>38</v>
      </c>
      <c r="M84" s="1" t="n">
        <v>371</v>
      </c>
      <c r="P84" s="1" t="n">
        <v>4</v>
      </c>
      <c r="Q84" s="1" t="n">
        <v>42</v>
      </c>
      <c r="R84" s="1" t="n">
        <v>25</v>
      </c>
      <c r="S84" s="1" t="n">
        <v>228</v>
      </c>
      <c r="T84" s="1" t="n">
        <v>392</v>
      </c>
      <c r="U84" s="1" t="n">
        <v>1318</v>
      </c>
      <c r="V84" s="1" t="n">
        <v>7</v>
      </c>
      <c r="W84" s="1" t="n">
        <v>85</v>
      </c>
      <c r="X84" s="1" t="n">
        <v>43</v>
      </c>
      <c r="Y84" s="1" t="n">
        <v>47</v>
      </c>
      <c r="Z84" s="1" t="n">
        <v>308</v>
      </c>
      <c r="AA84" s="1" t="n">
        <v>3261</v>
      </c>
      <c r="AB84" s="1" t="n">
        <v>13</v>
      </c>
      <c r="AC84" s="1" t="n">
        <v>210</v>
      </c>
    </row>
    <row r="85" customFormat="false" ht="15.95" hidden="false" customHeight="true" outlineLevel="0" collapsed="false">
      <c r="B85" s="21" t="s">
        <v>72</v>
      </c>
      <c r="C85" s="9"/>
      <c r="D85" s="18" t="n">
        <f aca="false">SUM(F85,H85,J85,L85,P85,R85,T85,V85,X85,Z85,AB85)</f>
        <v>189</v>
      </c>
      <c r="E85" s="1" t="n">
        <f aca="false">SUM(G85,I85,K85,M85,Q85,S85,U85,W85,Y85,AA85,AC85)</f>
        <v>1205</v>
      </c>
      <c r="F85" s="19" t="s">
        <v>37</v>
      </c>
      <c r="G85" s="19" t="s">
        <v>37</v>
      </c>
      <c r="H85" s="19" t="s">
        <v>37</v>
      </c>
      <c r="I85" s="19" t="s">
        <v>37</v>
      </c>
      <c r="J85" s="1" t="n">
        <v>27</v>
      </c>
      <c r="K85" s="1" t="n">
        <v>133</v>
      </c>
      <c r="L85" s="1" t="n">
        <v>25</v>
      </c>
      <c r="M85" s="1" t="n">
        <v>283</v>
      </c>
      <c r="P85" s="1" t="n">
        <v>1</v>
      </c>
      <c r="Q85" s="1" t="n">
        <v>2</v>
      </c>
      <c r="R85" s="1" t="n">
        <v>6</v>
      </c>
      <c r="S85" s="1" t="n">
        <v>73</v>
      </c>
      <c r="T85" s="1" t="n">
        <v>71</v>
      </c>
      <c r="U85" s="1" t="n">
        <v>297</v>
      </c>
      <c r="V85" s="1" t="n">
        <v>3</v>
      </c>
      <c r="W85" s="1" t="n">
        <v>17</v>
      </c>
      <c r="X85" s="19" t="s">
        <v>37</v>
      </c>
      <c r="Y85" s="19" t="s">
        <v>37</v>
      </c>
      <c r="Z85" s="1" t="n">
        <v>50</v>
      </c>
      <c r="AA85" s="1" t="n">
        <v>341</v>
      </c>
      <c r="AB85" s="1" t="n">
        <v>6</v>
      </c>
      <c r="AC85" s="1" t="n">
        <v>59</v>
      </c>
    </row>
    <row r="86" customFormat="false" ht="15.95" hidden="false" customHeight="true" outlineLevel="0" collapsed="false">
      <c r="B86" s="21" t="s">
        <v>73</v>
      </c>
      <c r="C86" s="9"/>
      <c r="D86" s="18" t="n">
        <f aca="false">SUM(F86,H86,J86,L86,P86,R86,T86,V86,X86,Z86,AB86)</f>
        <v>409</v>
      </c>
      <c r="E86" s="1" t="n">
        <f aca="false">SUM(G86,I86,K86,M86,Q86,S86,U86,W86,Y86,AA86,AC86)</f>
        <v>2097</v>
      </c>
      <c r="F86" s="19" t="n">
        <v>2</v>
      </c>
      <c r="G86" s="19" t="n">
        <v>11</v>
      </c>
      <c r="H86" s="19" t="s">
        <v>37</v>
      </c>
      <c r="I86" s="19" t="s">
        <v>37</v>
      </c>
      <c r="J86" s="1" t="n">
        <v>42</v>
      </c>
      <c r="K86" s="1" t="n">
        <v>259</v>
      </c>
      <c r="L86" s="1" t="n">
        <v>19</v>
      </c>
      <c r="M86" s="1" t="n">
        <v>201</v>
      </c>
      <c r="P86" s="1" t="n">
        <v>1</v>
      </c>
      <c r="Q86" s="1" t="n">
        <v>9</v>
      </c>
      <c r="R86" s="1" t="n">
        <v>4</v>
      </c>
      <c r="S86" s="1" t="n">
        <v>44</v>
      </c>
      <c r="T86" s="1" t="n">
        <v>197</v>
      </c>
      <c r="U86" s="1" t="n">
        <v>833</v>
      </c>
      <c r="V86" s="1" t="n">
        <v>4</v>
      </c>
      <c r="W86" s="1" t="n">
        <v>35</v>
      </c>
      <c r="X86" s="1" t="n">
        <v>5</v>
      </c>
      <c r="Y86" s="1" t="n">
        <v>9</v>
      </c>
      <c r="Z86" s="1" t="n">
        <v>131</v>
      </c>
      <c r="AA86" s="1" t="n">
        <v>595</v>
      </c>
      <c r="AB86" s="1" t="n">
        <v>4</v>
      </c>
      <c r="AC86" s="1" t="n">
        <v>101</v>
      </c>
    </row>
    <row r="87" customFormat="false" ht="15.95" hidden="false" customHeight="true" outlineLevel="0" collapsed="false">
      <c r="B87" s="21" t="s">
        <v>74</v>
      </c>
      <c r="C87" s="9"/>
      <c r="D87" s="18" t="n">
        <f aca="false">SUM(F87,H87,J87,L87,P87,R87,T87,V87,X87,Z87,AB87)</f>
        <v>409</v>
      </c>
      <c r="E87" s="1" t="n">
        <f aca="false">SUM(G87,I87,K87,M87,Q87,S87,U87,W87,Y87,AA87,AC87)</f>
        <v>2706</v>
      </c>
      <c r="F87" s="1" t="n">
        <v>3</v>
      </c>
      <c r="G87" s="1" t="n">
        <v>38</v>
      </c>
      <c r="H87" s="1" t="n">
        <v>1</v>
      </c>
      <c r="I87" s="1" t="n">
        <v>3</v>
      </c>
      <c r="J87" s="1" t="n">
        <v>33</v>
      </c>
      <c r="K87" s="1" t="n">
        <v>170</v>
      </c>
      <c r="L87" s="1" t="n">
        <v>21</v>
      </c>
      <c r="M87" s="1" t="n">
        <v>430</v>
      </c>
      <c r="P87" s="1" t="n">
        <v>1</v>
      </c>
      <c r="Q87" s="1" t="n">
        <v>2</v>
      </c>
      <c r="R87" s="1" t="n">
        <v>17</v>
      </c>
      <c r="S87" s="1" t="n">
        <v>112</v>
      </c>
      <c r="T87" s="1" t="n">
        <v>191</v>
      </c>
      <c r="U87" s="1" t="n">
        <v>828</v>
      </c>
      <c r="V87" s="1" t="n">
        <v>6</v>
      </c>
      <c r="W87" s="1" t="n">
        <v>59</v>
      </c>
      <c r="X87" s="1" t="n">
        <v>8</v>
      </c>
      <c r="Y87" s="1" t="n">
        <v>9</v>
      </c>
      <c r="Z87" s="1" t="n">
        <v>121</v>
      </c>
      <c r="AA87" s="1" t="n">
        <v>918</v>
      </c>
      <c r="AB87" s="1" t="n">
        <v>7</v>
      </c>
      <c r="AC87" s="1" t="n">
        <v>137</v>
      </c>
    </row>
    <row r="88" customFormat="false" ht="15.95" hidden="false" customHeight="true" outlineLevel="0" collapsed="false">
      <c r="B88" s="21" t="s">
        <v>75</v>
      </c>
      <c r="C88" s="9"/>
      <c r="D88" s="18" t="n">
        <f aca="false">SUM(F88,H88,J88,L88,P88,R88,T88,V88,X88,Z88,AB88)</f>
        <v>305</v>
      </c>
      <c r="E88" s="1" t="n">
        <f aca="false">SUM(G88,I88,K88,M88,Q88,S88,U88,W88,Y88,AA88,AC88)</f>
        <v>1717</v>
      </c>
      <c r="F88" s="1" t="n">
        <v>1</v>
      </c>
      <c r="G88" s="1" t="n">
        <v>2</v>
      </c>
      <c r="H88" s="19" t="s">
        <v>37</v>
      </c>
      <c r="I88" s="19" t="s">
        <v>37</v>
      </c>
      <c r="J88" s="1" t="n">
        <v>17</v>
      </c>
      <c r="K88" s="1" t="n">
        <v>102</v>
      </c>
      <c r="L88" s="1" t="n">
        <v>22</v>
      </c>
      <c r="M88" s="1" t="n">
        <v>206</v>
      </c>
      <c r="P88" s="1" t="n">
        <v>1</v>
      </c>
      <c r="Q88" s="1" t="n">
        <v>3</v>
      </c>
      <c r="R88" s="1" t="n">
        <v>14</v>
      </c>
      <c r="S88" s="1" t="n">
        <v>103</v>
      </c>
      <c r="T88" s="1" t="n">
        <v>156</v>
      </c>
      <c r="U88" s="1" t="n">
        <v>540</v>
      </c>
      <c r="V88" s="1" t="n">
        <v>2</v>
      </c>
      <c r="W88" s="1" t="n">
        <v>24</v>
      </c>
      <c r="X88" s="1" t="n">
        <v>2</v>
      </c>
      <c r="Y88" s="1" t="n">
        <v>2</v>
      </c>
      <c r="Z88" s="1" t="n">
        <v>82</v>
      </c>
      <c r="AA88" s="1" t="n">
        <v>650</v>
      </c>
      <c r="AB88" s="1" t="n">
        <v>8</v>
      </c>
      <c r="AC88" s="1" t="n">
        <v>85</v>
      </c>
    </row>
    <row r="89" customFormat="false" ht="15.95" hidden="false" customHeight="true" outlineLevel="0" collapsed="false">
      <c r="C89" s="9"/>
      <c r="D89" s="18"/>
      <c r="H89" s="19"/>
      <c r="I89" s="19"/>
    </row>
    <row r="90" customFormat="false" ht="15.95" hidden="false" customHeight="true" outlineLevel="0" collapsed="false">
      <c r="B90" s="21" t="s">
        <v>76</v>
      </c>
      <c r="C90" s="9"/>
      <c r="D90" s="18" t="n">
        <f aca="false">SUM(F90,H90,J90,L90,P90,R90,T90,V90,X90,Z90,AB90)</f>
        <v>166</v>
      </c>
      <c r="E90" s="1" t="n">
        <f aca="false">SUM(G90,I90,K90,M90,Q90,S90,U90,W90,Y90,AA90,AC90)</f>
        <v>898</v>
      </c>
      <c r="F90" s="1" t="n">
        <v>2</v>
      </c>
      <c r="G90" s="1" t="n">
        <v>8</v>
      </c>
      <c r="H90" s="19" t="s">
        <v>37</v>
      </c>
      <c r="I90" s="19" t="s">
        <v>37</v>
      </c>
      <c r="J90" s="1" t="n">
        <v>15</v>
      </c>
      <c r="K90" s="1" t="n">
        <v>121</v>
      </c>
      <c r="L90" s="1" t="n">
        <v>17</v>
      </c>
      <c r="M90" s="1" t="n">
        <v>91</v>
      </c>
      <c r="P90" s="1" t="n">
        <v>1</v>
      </c>
      <c r="Q90" s="1" t="n">
        <v>3</v>
      </c>
      <c r="R90" s="1" t="n">
        <v>2</v>
      </c>
      <c r="S90" s="1" t="n">
        <v>19</v>
      </c>
      <c r="T90" s="1" t="n">
        <v>71</v>
      </c>
      <c r="U90" s="1" t="n">
        <v>290</v>
      </c>
      <c r="V90" s="1" t="n">
        <v>4</v>
      </c>
      <c r="W90" s="1" t="n">
        <v>52</v>
      </c>
      <c r="X90" s="19" t="s">
        <v>37</v>
      </c>
      <c r="Y90" s="19" t="s">
        <v>37</v>
      </c>
      <c r="Z90" s="1" t="n">
        <v>48</v>
      </c>
      <c r="AA90" s="1" t="n">
        <v>223</v>
      </c>
      <c r="AB90" s="1" t="n">
        <v>6</v>
      </c>
      <c r="AC90" s="1" t="n">
        <v>91</v>
      </c>
    </row>
    <row r="91" customFormat="false" ht="15.95" hidden="false" customHeight="true" outlineLevel="0" collapsed="false">
      <c r="B91" s="21" t="s">
        <v>77</v>
      </c>
      <c r="C91" s="9"/>
      <c r="D91" s="18" t="n">
        <f aca="false">SUM(F91,H91,J91,L91,P91,R91,T91,V91,X91,Z91,AB91)</f>
        <v>760</v>
      </c>
      <c r="E91" s="1" t="n">
        <f aca="false">SUM(G91,I91,K91,M91,Q91,S91,U91,W91,Y91,AA91,AC91)</f>
        <v>3430</v>
      </c>
      <c r="F91" s="19" t="s">
        <v>37</v>
      </c>
      <c r="G91" s="19" t="s">
        <v>37</v>
      </c>
      <c r="H91" s="1" t="n">
        <v>1</v>
      </c>
      <c r="I91" s="1" t="n">
        <v>28</v>
      </c>
      <c r="J91" s="1" t="n">
        <v>130</v>
      </c>
      <c r="K91" s="1" t="n">
        <v>342</v>
      </c>
      <c r="L91" s="1" t="n">
        <v>237</v>
      </c>
      <c r="M91" s="1" t="n">
        <v>1496</v>
      </c>
      <c r="P91" s="1" t="n">
        <v>1</v>
      </c>
      <c r="Q91" s="1" t="n">
        <v>3</v>
      </c>
      <c r="R91" s="1" t="n">
        <v>7</v>
      </c>
      <c r="S91" s="1" t="n">
        <v>27</v>
      </c>
      <c r="T91" s="1" t="n">
        <v>237</v>
      </c>
      <c r="U91" s="1" t="n">
        <v>746</v>
      </c>
      <c r="V91" s="1" t="n">
        <v>3</v>
      </c>
      <c r="W91" s="1" t="n">
        <v>28</v>
      </c>
      <c r="X91" s="19" t="s">
        <v>37</v>
      </c>
      <c r="Y91" s="19" t="s">
        <v>37</v>
      </c>
      <c r="Z91" s="1" t="n">
        <v>137</v>
      </c>
      <c r="AA91" s="1" t="n">
        <v>679</v>
      </c>
      <c r="AB91" s="1" t="n">
        <v>7</v>
      </c>
      <c r="AC91" s="1" t="n">
        <v>81</v>
      </c>
    </row>
    <row r="92" customFormat="false" ht="15.95" hidden="false" customHeight="true" outlineLevel="0" collapsed="false">
      <c r="B92" s="21" t="s">
        <v>78</v>
      </c>
      <c r="C92" s="9"/>
      <c r="D92" s="18" t="n">
        <f aca="false">SUM(F92,H92,J92,L92,P92,R92,T92,V92,X92,Z92,AB92)</f>
        <v>680</v>
      </c>
      <c r="E92" s="1" t="n">
        <f aca="false">SUM(G92,I92,K92,M92,Q92,S92,U92,W92,Y92,AA92,AC92)</f>
        <v>3421</v>
      </c>
      <c r="F92" s="1" t="n">
        <v>3</v>
      </c>
      <c r="G92" s="1" t="n">
        <v>100</v>
      </c>
      <c r="H92" s="19" t="s">
        <v>37</v>
      </c>
      <c r="I92" s="19" t="s">
        <v>37</v>
      </c>
      <c r="J92" s="1" t="n">
        <v>59</v>
      </c>
      <c r="K92" s="1" t="n">
        <v>328</v>
      </c>
      <c r="L92" s="1" t="n">
        <v>225</v>
      </c>
      <c r="M92" s="1" t="n">
        <v>1129</v>
      </c>
      <c r="P92" s="1" t="n">
        <v>2</v>
      </c>
      <c r="Q92" s="1" t="n">
        <v>10</v>
      </c>
      <c r="R92" s="1" t="n">
        <v>13</v>
      </c>
      <c r="S92" s="1" t="n">
        <v>162</v>
      </c>
      <c r="T92" s="1" t="n">
        <v>209</v>
      </c>
      <c r="U92" s="1" t="n">
        <v>829</v>
      </c>
      <c r="V92" s="1" t="n">
        <v>5</v>
      </c>
      <c r="W92" s="1" t="n">
        <v>76</v>
      </c>
      <c r="X92" s="1" t="n">
        <v>15</v>
      </c>
      <c r="Y92" s="1" t="n">
        <v>15</v>
      </c>
      <c r="Z92" s="1" t="n">
        <v>139</v>
      </c>
      <c r="AA92" s="1" t="n">
        <v>666</v>
      </c>
      <c r="AB92" s="1" t="n">
        <v>10</v>
      </c>
      <c r="AC92" s="1" t="n">
        <v>106</v>
      </c>
    </row>
    <row r="93" customFormat="false" ht="15.95" hidden="false" customHeight="true" outlineLevel="0" collapsed="false">
      <c r="B93" s="21" t="s">
        <v>79</v>
      </c>
      <c r="C93" s="9"/>
      <c r="D93" s="18" t="n">
        <f aca="false">SUM(F93,H93,J93,L93,P93,R93,T93,V93,X93,Z93,AB93)</f>
        <v>251</v>
      </c>
      <c r="E93" s="1" t="n">
        <f aca="false">SUM(G93,I93,K93,M93,Q93,S93,U93,W93,Y93,AA93,AC93)</f>
        <v>1493</v>
      </c>
      <c r="F93" s="1" t="n">
        <v>2</v>
      </c>
      <c r="G93" s="1" t="n">
        <v>15</v>
      </c>
      <c r="H93" s="19" t="s">
        <v>37</v>
      </c>
      <c r="I93" s="19" t="s">
        <v>37</v>
      </c>
      <c r="J93" s="1" t="n">
        <v>35</v>
      </c>
      <c r="K93" s="1" t="n">
        <v>156</v>
      </c>
      <c r="L93" s="1" t="n">
        <v>30</v>
      </c>
      <c r="M93" s="1" t="n">
        <v>319</v>
      </c>
      <c r="P93" s="1" t="n">
        <v>1</v>
      </c>
      <c r="Q93" s="1" t="n">
        <v>2</v>
      </c>
      <c r="R93" s="1" t="n">
        <v>5</v>
      </c>
      <c r="S93" s="1" t="n">
        <v>44</v>
      </c>
      <c r="T93" s="1" t="n">
        <v>109</v>
      </c>
      <c r="U93" s="1" t="n">
        <v>359</v>
      </c>
      <c r="V93" s="1" t="n">
        <v>1</v>
      </c>
      <c r="W93" s="1" t="n">
        <v>9</v>
      </c>
      <c r="X93" s="1" t="n">
        <v>1</v>
      </c>
      <c r="Y93" s="1" t="n">
        <v>1</v>
      </c>
      <c r="Z93" s="1" t="n">
        <v>59</v>
      </c>
      <c r="AA93" s="1" t="n">
        <v>489</v>
      </c>
      <c r="AB93" s="1" t="n">
        <v>8</v>
      </c>
      <c r="AC93" s="1" t="n">
        <v>99</v>
      </c>
    </row>
    <row r="94" customFormat="false" ht="15.95" hidden="false" customHeight="true" outlineLevel="0" collapsed="false">
      <c r="B94" s="21" t="s">
        <v>80</v>
      </c>
      <c r="C94" s="9"/>
      <c r="D94" s="18" t="n">
        <f aca="false">SUM(F94,H94,J94,L94,P94,R94,T94,V94,X94,Z94,AB94)</f>
        <v>442</v>
      </c>
      <c r="E94" s="1" t="n">
        <f aca="false">SUM(G94,I94,K94,M94,Q94,S94,U94,W94,Y94,AA94,AC94)</f>
        <v>2646</v>
      </c>
      <c r="F94" s="19" t="n">
        <v>4</v>
      </c>
      <c r="G94" s="19" t="n">
        <v>40</v>
      </c>
      <c r="H94" s="19" t="s">
        <v>37</v>
      </c>
      <c r="I94" s="19" t="s">
        <v>37</v>
      </c>
      <c r="J94" s="19" t="n">
        <v>73</v>
      </c>
      <c r="K94" s="19" t="n">
        <v>477</v>
      </c>
      <c r="L94" s="19" t="n">
        <v>34</v>
      </c>
      <c r="M94" s="19" t="n">
        <v>362</v>
      </c>
      <c r="N94" s="19"/>
      <c r="O94" s="19"/>
      <c r="P94" s="19" t="n">
        <v>1</v>
      </c>
      <c r="Q94" s="19" t="n">
        <v>3</v>
      </c>
      <c r="R94" s="19" t="n">
        <v>9</v>
      </c>
      <c r="S94" s="19" t="n">
        <v>51</v>
      </c>
      <c r="T94" s="19" t="n">
        <v>179</v>
      </c>
      <c r="U94" s="19" t="n">
        <v>646</v>
      </c>
      <c r="V94" s="19" t="n">
        <v>3</v>
      </c>
      <c r="W94" s="19" t="n">
        <v>26</v>
      </c>
      <c r="X94" s="19" t="n">
        <v>4</v>
      </c>
      <c r="Y94" s="19" t="n">
        <v>4</v>
      </c>
      <c r="Z94" s="19" t="n">
        <v>130</v>
      </c>
      <c r="AA94" s="19" t="n">
        <v>956</v>
      </c>
      <c r="AB94" s="19" t="n">
        <v>5</v>
      </c>
      <c r="AC94" s="19" t="n">
        <v>81</v>
      </c>
    </row>
    <row r="95" customFormat="false" ht="15.95" hidden="false" customHeight="true" outlineLevel="0" collapsed="false">
      <c r="C95" s="9"/>
      <c r="D95" s="18"/>
    </row>
    <row r="96" customFormat="false" ht="15.95" hidden="false" customHeight="true" outlineLevel="0" collapsed="false">
      <c r="C96" s="9"/>
      <c r="D96" s="18"/>
    </row>
    <row r="97" customFormat="false" ht="15.95" hidden="false" customHeight="true" outlineLevel="0" collapsed="false">
      <c r="B97" s="25" t="s">
        <v>81</v>
      </c>
      <c r="C97" s="9"/>
      <c r="D97" s="18" t="n">
        <f aca="false">SUM(D99:D113)</f>
        <v>3962</v>
      </c>
      <c r="E97" s="1" t="n">
        <f aca="false">SUM(E99:E113)</f>
        <v>27640</v>
      </c>
      <c r="F97" s="1" t="n">
        <f aca="false">SUM(F99:F113)</f>
        <v>64</v>
      </c>
      <c r="G97" s="1" t="n">
        <f aca="false">SUM(G99:G113)</f>
        <v>1679</v>
      </c>
      <c r="H97" s="1" t="n">
        <f aca="false">SUM(H99:H113)</f>
        <v>4</v>
      </c>
      <c r="I97" s="1" t="n">
        <f aca="false">SUM(I99:I113)</f>
        <v>57</v>
      </c>
      <c r="J97" s="1" t="n">
        <f aca="false">SUM(J99:J113)</f>
        <v>451</v>
      </c>
      <c r="K97" s="1" t="n">
        <f aca="false">SUM(K99:K113)</f>
        <v>4074</v>
      </c>
      <c r="L97" s="1" t="n">
        <f aca="false">SUM(L99:L113)</f>
        <v>311</v>
      </c>
      <c r="M97" s="1" t="n">
        <f aca="false">SUM(M99:M113)</f>
        <v>5608</v>
      </c>
      <c r="P97" s="1" t="n">
        <f aca="false">SUM(P99:P113)</f>
        <v>17</v>
      </c>
      <c r="Q97" s="1" t="n">
        <f aca="false">SUM(Q99:Q113)</f>
        <v>130</v>
      </c>
      <c r="R97" s="1" t="n">
        <f aca="false">SUM(R99:R113)</f>
        <v>118</v>
      </c>
      <c r="S97" s="1" t="n">
        <f aca="false">SUM(S99:S113)</f>
        <v>1076</v>
      </c>
      <c r="T97" s="1" t="n">
        <f aca="false">SUM(T99:T113)</f>
        <v>1679</v>
      </c>
      <c r="U97" s="1" t="n">
        <f aca="false">SUM(U99:U113)</f>
        <v>6053</v>
      </c>
      <c r="V97" s="1" t="n">
        <f aca="false">SUM(V99:V113)</f>
        <v>44</v>
      </c>
      <c r="W97" s="1" t="n">
        <f aca="false">SUM(W99:W113)</f>
        <v>363</v>
      </c>
      <c r="X97" s="1" t="n">
        <f aca="false">SUM(X99:X113)</f>
        <v>35</v>
      </c>
      <c r="Y97" s="1" t="n">
        <f aca="false">SUM(Y99:Y113)</f>
        <v>58</v>
      </c>
      <c r="Z97" s="1" t="n">
        <f aca="false">SUM(Z99:Z113)</f>
        <v>1143</v>
      </c>
      <c r="AA97" s="1" t="n">
        <f aca="false">SUM(AA99:AA113)</f>
        <v>7393</v>
      </c>
      <c r="AB97" s="1" t="n">
        <f aca="false">SUM(AB99:AB113)</f>
        <v>96</v>
      </c>
      <c r="AC97" s="1" t="n">
        <f aca="false">SUM(AC99:AC113)</f>
        <v>1149</v>
      </c>
    </row>
    <row r="98" customFormat="false" ht="15.95" hidden="false" customHeight="true" outlineLevel="0" collapsed="false">
      <c r="B98" s="22"/>
      <c r="C98" s="9"/>
      <c r="D98" s="18"/>
    </row>
    <row r="99" customFormat="false" ht="15.95" hidden="false" customHeight="true" outlineLevel="0" collapsed="false">
      <c r="B99" s="21" t="s">
        <v>82</v>
      </c>
      <c r="C99" s="9"/>
      <c r="D99" s="18" t="n">
        <f aca="false">SUM(F99,H99,J99,L99,P99,R99,T99,V99,X99,Z99,AB99)</f>
        <v>137</v>
      </c>
      <c r="E99" s="1" t="n">
        <f aca="false">SUM(G99,I99,K99,M99,Q99,S99,U99,W99,Y99,AA99,AC99)</f>
        <v>646</v>
      </c>
      <c r="F99" s="1" t="n">
        <v>3</v>
      </c>
      <c r="G99" s="1" t="n">
        <v>64</v>
      </c>
      <c r="H99" s="19" t="s">
        <v>37</v>
      </c>
      <c r="I99" s="19" t="s">
        <v>37</v>
      </c>
      <c r="J99" s="1" t="n">
        <v>20</v>
      </c>
      <c r="K99" s="1" t="n">
        <v>144</v>
      </c>
      <c r="L99" s="1" t="n">
        <v>5</v>
      </c>
      <c r="M99" s="1" t="n">
        <v>54</v>
      </c>
      <c r="P99" s="1" t="n">
        <v>1</v>
      </c>
      <c r="Q99" s="1" t="n">
        <v>2</v>
      </c>
      <c r="R99" s="1" t="n">
        <v>6</v>
      </c>
      <c r="S99" s="1" t="n">
        <v>33</v>
      </c>
      <c r="T99" s="1" t="n">
        <v>54</v>
      </c>
      <c r="U99" s="1" t="n">
        <v>140</v>
      </c>
      <c r="V99" s="1" t="n">
        <v>1</v>
      </c>
      <c r="W99" s="1" t="n">
        <v>2</v>
      </c>
      <c r="X99" s="19" t="s">
        <v>37</v>
      </c>
      <c r="Y99" s="19" t="s">
        <v>37</v>
      </c>
      <c r="Z99" s="1" t="n">
        <v>42</v>
      </c>
      <c r="AA99" s="1" t="n">
        <v>156</v>
      </c>
      <c r="AB99" s="1" t="n">
        <v>5</v>
      </c>
      <c r="AC99" s="1" t="n">
        <v>51</v>
      </c>
    </row>
    <row r="100" customFormat="false" ht="15.95" hidden="false" customHeight="true" outlineLevel="0" collapsed="false">
      <c r="B100" s="21" t="s">
        <v>83</v>
      </c>
      <c r="C100" s="9"/>
      <c r="D100" s="18" t="n">
        <f aca="false">SUM(F100,H100,J100,L100,P100,R100,T100,V100,X100,Z100,AB100)</f>
        <v>413</v>
      </c>
      <c r="E100" s="1" t="n">
        <f aca="false">SUM(G100,I100,K100,M100,Q100,S100,U100,W100,Y100,AA100,AC100)</f>
        <v>3184</v>
      </c>
      <c r="F100" s="1" t="n">
        <v>13</v>
      </c>
      <c r="G100" s="1" t="n">
        <v>773</v>
      </c>
      <c r="H100" s="19" t="s">
        <v>37</v>
      </c>
      <c r="I100" s="19" t="s">
        <v>37</v>
      </c>
      <c r="J100" s="1" t="n">
        <v>51</v>
      </c>
      <c r="K100" s="1" t="n">
        <v>462</v>
      </c>
      <c r="L100" s="1" t="n">
        <v>29</v>
      </c>
      <c r="M100" s="1" t="n">
        <v>413</v>
      </c>
      <c r="P100" s="1" t="n">
        <v>1</v>
      </c>
      <c r="Q100" s="1" t="n">
        <v>9</v>
      </c>
      <c r="R100" s="1" t="n">
        <v>12</v>
      </c>
      <c r="S100" s="1" t="n">
        <v>114</v>
      </c>
      <c r="T100" s="1" t="n">
        <v>164</v>
      </c>
      <c r="U100" s="1" t="n">
        <v>561</v>
      </c>
      <c r="V100" s="1" t="n">
        <v>3</v>
      </c>
      <c r="W100" s="1" t="n">
        <v>18</v>
      </c>
      <c r="X100" s="19" t="n">
        <v>2</v>
      </c>
      <c r="Y100" s="19" t="n">
        <v>2</v>
      </c>
      <c r="Z100" s="1" t="n">
        <v>130</v>
      </c>
      <c r="AA100" s="1" t="n">
        <v>743</v>
      </c>
      <c r="AB100" s="1" t="n">
        <v>8</v>
      </c>
      <c r="AC100" s="1" t="n">
        <v>89</v>
      </c>
    </row>
    <row r="101" customFormat="false" ht="15.95" hidden="false" customHeight="true" outlineLevel="0" collapsed="false">
      <c r="B101" s="21" t="s">
        <v>84</v>
      </c>
      <c r="C101" s="9"/>
      <c r="D101" s="18" t="n">
        <f aca="false">SUM(F101,H101,J101,L101,P101,R101,T101,V101,X101,Z101,AB101)</f>
        <v>221</v>
      </c>
      <c r="E101" s="1" t="n">
        <f aca="false">SUM(G101,I101,K101,M101,Q101,S101,U101,W101,Y101,AA101,AC101)</f>
        <v>1010</v>
      </c>
      <c r="F101" s="19" t="s">
        <v>37</v>
      </c>
      <c r="G101" s="19" t="s">
        <v>37</v>
      </c>
      <c r="H101" s="19" t="s">
        <v>37</v>
      </c>
      <c r="I101" s="19" t="s">
        <v>37</v>
      </c>
      <c r="J101" s="1" t="n">
        <v>14</v>
      </c>
      <c r="K101" s="1" t="n">
        <v>194</v>
      </c>
      <c r="L101" s="1" t="n">
        <v>6</v>
      </c>
      <c r="M101" s="1" t="n">
        <v>18</v>
      </c>
      <c r="P101" s="1" t="n">
        <v>1</v>
      </c>
      <c r="Q101" s="1" t="n">
        <v>3</v>
      </c>
      <c r="R101" s="1" t="n">
        <v>12</v>
      </c>
      <c r="S101" s="1" t="n">
        <v>71</v>
      </c>
      <c r="T101" s="1" t="n">
        <v>105</v>
      </c>
      <c r="U101" s="1" t="n">
        <v>281</v>
      </c>
      <c r="V101" s="1" t="n">
        <v>2</v>
      </c>
      <c r="W101" s="1" t="n">
        <v>10</v>
      </c>
      <c r="X101" s="19" t="s">
        <v>37</v>
      </c>
      <c r="Y101" s="19" t="s">
        <v>37</v>
      </c>
      <c r="Z101" s="1" t="n">
        <v>74</v>
      </c>
      <c r="AA101" s="1" t="n">
        <v>355</v>
      </c>
      <c r="AB101" s="1" t="n">
        <v>7</v>
      </c>
      <c r="AC101" s="1" t="n">
        <v>78</v>
      </c>
    </row>
    <row r="102" customFormat="false" ht="15.95" hidden="false" customHeight="true" outlineLevel="0" collapsed="false">
      <c r="B102" s="21" t="s">
        <v>85</v>
      </c>
      <c r="C102" s="9"/>
      <c r="D102" s="18" t="n">
        <f aca="false">SUM(F102,H102,J102,L102,P102,R102,T102,V102,X102,Z102,AB102)</f>
        <v>280</v>
      </c>
      <c r="E102" s="1" t="n">
        <f aca="false">SUM(G102,I102,K102,M102,Q102,S102,U102,W102,Y102,AA102,AC102)</f>
        <v>1373</v>
      </c>
      <c r="F102" s="1" t="n">
        <v>2</v>
      </c>
      <c r="G102" s="1" t="n">
        <v>17</v>
      </c>
      <c r="H102" s="19" t="s">
        <v>37</v>
      </c>
      <c r="I102" s="19" t="s">
        <v>37</v>
      </c>
      <c r="J102" s="1" t="n">
        <v>41</v>
      </c>
      <c r="K102" s="1" t="n">
        <v>296</v>
      </c>
      <c r="L102" s="1" t="n">
        <v>12</v>
      </c>
      <c r="M102" s="1" t="n">
        <v>206</v>
      </c>
      <c r="P102" s="1" t="n">
        <v>2</v>
      </c>
      <c r="Q102" s="1" t="n">
        <v>6</v>
      </c>
      <c r="R102" s="1" t="n">
        <v>12</v>
      </c>
      <c r="S102" s="1" t="n">
        <v>58</v>
      </c>
      <c r="T102" s="1" t="n">
        <v>120</v>
      </c>
      <c r="U102" s="1" t="n">
        <v>265</v>
      </c>
      <c r="V102" s="1" t="n">
        <v>2</v>
      </c>
      <c r="W102" s="1" t="n">
        <v>9</v>
      </c>
      <c r="X102" s="19" t="s">
        <v>37</v>
      </c>
      <c r="Y102" s="19" t="s">
        <v>37</v>
      </c>
      <c r="Z102" s="1" t="n">
        <v>80</v>
      </c>
      <c r="AA102" s="1" t="n">
        <v>432</v>
      </c>
      <c r="AB102" s="1" t="n">
        <v>9</v>
      </c>
      <c r="AC102" s="1" t="n">
        <v>84</v>
      </c>
    </row>
    <row r="103" customFormat="false" ht="15.95" hidden="false" customHeight="true" outlineLevel="0" collapsed="false">
      <c r="B103" s="21" t="s">
        <v>86</v>
      </c>
      <c r="C103" s="9"/>
      <c r="D103" s="18" t="n">
        <f aca="false">SUM(F103,H103,J103,L103,P103,R103,T103,V103,X103,Z103,AB103)</f>
        <v>367</v>
      </c>
      <c r="E103" s="1" t="n">
        <f aca="false">SUM(G103,I103,K103,M103,Q103,S103,U103,W103,Y103,AA103,AC103)</f>
        <v>2959</v>
      </c>
      <c r="F103" s="1" t="n">
        <v>4</v>
      </c>
      <c r="G103" s="1" t="n">
        <v>67</v>
      </c>
      <c r="H103" s="19" t="s">
        <v>37</v>
      </c>
      <c r="I103" s="19" t="s">
        <v>37</v>
      </c>
      <c r="J103" s="1" t="n">
        <v>42</v>
      </c>
      <c r="K103" s="1" t="n">
        <v>396</v>
      </c>
      <c r="L103" s="1" t="n">
        <v>14</v>
      </c>
      <c r="M103" s="1" t="n">
        <v>414</v>
      </c>
      <c r="P103" s="1" t="n">
        <v>1</v>
      </c>
      <c r="Q103" s="1" t="n">
        <v>8</v>
      </c>
      <c r="R103" s="1" t="n">
        <v>10</v>
      </c>
      <c r="S103" s="1" t="n">
        <v>177</v>
      </c>
      <c r="T103" s="1" t="n">
        <v>163</v>
      </c>
      <c r="U103" s="1" t="n">
        <v>716</v>
      </c>
      <c r="V103" s="1" t="n">
        <v>6</v>
      </c>
      <c r="W103" s="1" t="n">
        <v>36</v>
      </c>
      <c r="X103" s="19" t="n">
        <v>2</v>
      </c>
      <c r="Y103" s="19" t="n">
        <v>2</v>
      </c>
      <c r="Z103" s="1" t="n">
        <v>115</v>
      </c>
      <c r="AA103" s="1" t="n">
        <v>1033</v>
      </c>
      <c r="AB103" s="1" t="n">
        <v>10</v>
      </c>
      <c r="AC103" s="1" t="n">
        <v>110</v>
      </c>
    </row>
    <row r="104" customFormat="false" ht="15.95" hidden="false" customHeight="true" outlineLevel="0" collapsed="false">
      <c r="B104" s="22"/>
      <c r="C104" s="9"/>
      <c r="D104" s="18"/>
    </row>
    <row r="105" customFormat="false" ht="15.95" hidden="false" customHeight="true" outlineLevel="0" collapsed="false">
      <c r="B105" s="21" t="s">
        <v>87</v>
      </c>
      <c r="C105" s="9"/>
      <c r="D105" s="18" t="n">
        <f aca="false">SUM(F105,H105,J105,L105,P105,R105,T105,V105,X105,Z105,AB105)</f>
        <v>162</v>
      </c>
      <c r="E105" s="1" t="n">
        <f aca="false">SUM(G105,I105,K105,M105,Q105,S105,U105,W105,Y105,AA105,AC105)</f>
        <v>1150</v>
      </c>
      <c r="F105" s="1" t="n">
        <v>2</v>
      </c>
      <c r="G105" s="1" t="n">
        <v>14</v>
      </c>
      <c r="H105" s="1" t="n">
        <v>3</v>
      </c>
      <c r="I105" s="1" t="n">
        <v>55</v>
      </c>
      <c r="J105" s="1" t="n">
        <v>18</v>
      </c>
      <c r="K105" s="1" t="n">
        <v>219</v>
      </c>
      <c r="L105" s="1" t="n">
        <v>10</v>
      </c>
      <c r="M105" s="1" t="n">
        <v>242</v>
      </c>
      <c r="P105" s="1" t="n">
        <v>2</v>
      </c>
      <c r="Q105" s="1" t="n">
        <v>39</v>
      </c>
      <c r="R105" s="1" t="n">
        <v>7</v>
      </c>
      <c r="S105" s="1" t="n">
        <v>64</v>
      </c>
      <c r="T105" s="1" t="n">
        <v>70</v>
      </c>
      <c r="U105" s="1" t="n">
        <v>191</v>
      </c>
      <c r="V105" s="1" t="n">
        <v>1</v>
      </c>
      <c r="W105" s="1" t="n">
        <v>1</v>
      </c>
      <c r="X105" s="19" t="s">
        <v>37</v>
      </c>
      <c r="Y105" s="19" t="s">
        <v>37</v>
      </c>
      <c r="Z105" s="1" t="n">
        <v>43</v>
      </c>
      <c r="AA105" s="1" t="n">
        <v>251</v>
      </c>
      <c r="AB105" s="1" t="n">
        <v>6</v>
      </c>
      <c r="AC105" s="1" t="n">
        <v>74</v>
      </c>
    </row>
    <row r="106" customFormat="false" ht="15.95" hidden="false" customHeight="true" outlineLevel="0" collapsed="false">
      <c r="B106" s="21" t="s">
        <v>88</v>
      </c>
      <c r="C106" s="9"/>
      <c r="D106" s="18" t="n">
        <f aca="false">SUM(F106,H106,J106,L106,P106,R106,T106,V106,X106,Z106,AB106)</f>
        <v>236</v>
      </c>
      <c r="E106" s="1" t="n">
        <f aca="false">SUM(G106,I106,K106,M106,Q106,S106,U106,W106,Y106,AA106,AC106)</f>
        <v>954</v>
      </c>
      <c r="F106" s="1" t="n">
        <v>6</v>
      </c>
      <c r="G106" s="1" t="n">
        <v>43</v>
      </c>
      <c r="H106" s="19" t="s">
        <v>37</v>
      </c>
      <c r="I106" s="19" t="s">
        <v>37</v>
      </c>
      <c r="J106" s="1" t="n">
        <v>20</v>
      </c>
      <c r="K106" s="1" t="n">
        <v>134</v>
      </c>
      <c r="L106" s="1" t="n">
        <v>16</v>
      </c>
      <c r="M106" s="1" t="n">
        <v>96</v>
      </c>
      <c r="P106" s="1" t="n">
        <v>1</v>
      </c>
      <c r="Q106" s="1" t="n">
        <v>3</v>
      </c>
      <c r="R106" s="1" t="n">
        <v>10</v>
      </c>
      <c r="S106" s="1" t="n">
        <v>54</v>
      </c>
      <c r="T106" s="1" t="n">
        <v>125</v>
      </c>
      <c r="U106" s="1" t="n">
        <v>301</v>
      </c>
      <c r="V106" s="1" t="n">
        <v>3</v>
      </c>
      <c r="W106" s="1" t="n">
        <v>16</v>
      </c>
      <c r="X106" s="19" t="s">
        <v>37</v>
      </c>
      <c r="Y106" s="19" t="s">
        <v>37</v>
      </c>
      <c r="Z106" s="1" t="n">
        <v>49</v>
      </c>
      <c r="AA106" s="1" t="n">
        <v>245</v>
      </c>
      <c r="AB106" s="1" t="n">
        <v>6</v>
      </c>
      <c r="AC106" s="1" t="n">
        <v>62</v>
      </c>
    </row>
    <row r="107" customFormat="false" ht="15.95" hidden="false" customHeight="true" outlineLevel="0" collapsed="false">
      <c r="B107" s="21" t="s">
        <v>89</v>
      </c>
      <c r="C107" s="9"/>
      <c r="D107" s="18" t="n">
        <f aca="false">SUM(F107,H107,J107,L107,P107,R107,T107,V107,X107,Z107,AB107)</f>
        <v>365</v>
      </c>
      <c r="E107" s="1" t="n">
        <f aca="false">SUM(G107,I107,K107,M107,Q107,S107,U107,W107,Y107,AA107,AC107)</f>
        <v>3105</v>
      </c>
      <c r="F107" s="1" t="n">
        <v>1</v>
      </c>
      <c r="G107" s="1" t="n">
        <v>6</v>
      </c>
      <c r="H107" s="19" t="s">
        <v>37</v>
      </c>
      <c r="I107" s="19" t="s">
        <v>37</v>
      </c>
      <c r="J107" s="1" t="n">
        <v>25</v>
      </c>
      <c r="K107" s="1" t="n">
        <v>342</v>
      </c>
      <c r="L107" s="1" t="n">
        <v>23</v>
      </c>
      <c r="M107" s="1" t="n">
        <v>747</v>
      </c>
      <c r="P107" s="1" t="n">
        <v>1</v>
      </c>
      <c r="Q107" s="1" t="n">
        <v>3</v>
      </c>
      <c r="R107" s="1" t="n">
        <v>9</v>
      </c>
      <c r="S107" s="1" t="n">
        <v>104</v>
      </c>
      <c r="T107" s="1" t="n">
        <v>191</v>
      </c>
      <c r="U107" s="1" t="n">
        <v>689</v>
      </c>
      <c r="V107" s="1" t="n">
        <v>7</v>
      </c>
      <c r="W107" s="1" t="n">
        <v>84</v>
      </c>
      <c r="X107" s="19" t="n">
        <v>1</v>
      </c>
      <c r="Y107" s="19" t="n">
        <v>1</v>
      </c>
      <c r="Z107" s="1" t="n">
        <v>98</v>
      </c>
      <c r="AA107" s="1" t="n">
        <v>981</v>
      </c>
      <c r="AB107" s="1" t="n">
        <v>9</v>
      </c>
      <c r="AC107" s="1" t="n">
        <v>148</v>
      </c>
    </row>
    <row r="108" customFormat="false" ht="15.95" hidden="false" customHeight="true" outlineLevel="0" collapsed="false">
      <c r="B108" s="21" t="s">
        <v>90</v>
      </c>
      <c r="C108" s="9"/>
      <c r="D108" s="18" t="n">
        <f aca="false">SUM(F108,H108,J108,L108,P108,R108,T108,V108,X108,Z108,AB108)</f>
        <v>311</v>
      </c>
      <c r="E108" s="1" t="n">
        <f aca="false">SUM(G108,I108,K108,M108,Q108,S108,U108,W108,Y108,AA108,AC108)</f>
        <v>2219</v>
      </c>
      <c r="F108" s="1" t="n">
        <v>17</v>
      </c>
      <c r="G108" s="1" t="n">
        <v>257</v>
      </c>
      <c r="H108" s="19" t="s">
        <v>37</v>
      </c>
      <c r="I108" s="19" t="s">
        <v>37</v>
      </c>
      <c r="J108" s="1" t="n">
        <v>53</v>
      </c>
      <c r="K108" s="1" t="n">
        <v>335</v>
      </c>
      <c r="L108" s="1" t="n">
        <v>35</v>
      </c>
      <c r="M108" s="1" t="n">
        <v>724</v>
      </c>
      <c r="P108" s="1" t="n">
        <v>2</v>
      </c>
      <c r="Q108" s="1" t="n">
        <v>34</v>
      </c>
      <c r="R108" s="1" t="n">
        <v>10</v>
      </c>
      <c r="S108" s="1" t="n">
        <v>26</v>
      </c>
      <c r="T108" s="1" t="n">
        <v>102</v>
      </c>
      <c r="U108" s="1" t="n">
        <v>294</v>
      </c>
      <c r="V108" s="1" t="n">
        <v>2</v>
      </c>
      <c r="W108" s="1" t="n">
        <v>9</v>
      </c>
      <c r="X108" s="19" t="s">
        <v>37</v>
      </c>
      <c r="Y108" s="19" t="s">
        <v>37</v>
      </c>
      <c r="Z108" s="1" t="n">
        <v>82</v>
      </c>
      <c r="AA108" s="1" t="n">
        <v>449</v>
      </c>
      <c r="AB108" s="1" t="n">
        <v>8</v>
      </c>
      <c r="AC108" s="1" t="n">
        <v>91</v>
      </c>
    </row>
    <row r="109" customFormat="false" ht="15.95" hidden="false" customHeight="true" outlineLevel="0" collapsed="false">
      <c r="B109" s="21" t="s">
        <v>91</v>
      </c>
      <c r="C109" s="9"/>
      <c r="D109" s="18" t="n">
        <f aca="false">SUM(F109,H109,J109,L109,P109,R109,T109,V109,X109,Z109,AB109)</f>
        <v>302</v>
      </c>
      <c r="E109" s="1" t="n">
        <f aca="false">SUM(G109,I109,K109,M109,Q109,S109,U109,W109,Y109,AA109,AC109)</f>
        <v>2819</v>
      </c>
      <c r="F109" s="1" t="n">
        <v>14</v>
      </c>
      <c r="G109" s="1" t="n">
        <v>433</v>
      </c>
      <c r="H109" s="19" t="s">
        <v>37</v>
      </c>
      <c r="I109" s="19" t="s">
        <v>37</v>
      </c>
      <c r="J109" s="1" t="n">
        <v>36</v>
      </c>
      <c r="K109" s="1" t="n">
        <v>216</v>
      </c>
      <c r="L109" s="1" t="n">
        <v>63</v>
      </c>
      <c r="M109" s="1" t="n">
        <v>1132</v>
      </c>
      <c r="P109" s="1" t="n">
        <v>1</v>
      </c>
      <c r="Q109" s="1" t="n">
        <v>5</v>
      </c>
      <c r="R109" s="1" t="n">
        <v>8</v>
      </c>
      <c r="S109" s="1" t="n">
        <v>133</v>
      </c>
      <c r="T109" s="1" t="n">
        <v>98</v>
      </c>
      <c r="U109" s="1" t="n">
        <v>380</v>
      </c>
      <c r="V109" s="1" t="n">
        <v>3</v>
      </c>
      <c r="W109" s="1" t="n">
        <v>9</v>
      </c>
      <c r="X109" s="19" t="s">
        <v>37</v>
      </c>
      <c r="Y109" s="19" t="s">
        <v>37</v>
      </c>
      <c r="Z109" s="1" t="n">
        <v>72</v>
      </c>
      <c r="AA109" s="1" t="n">
        <v>443</v>
      </c>
      <c r="AB109" s="1" t="n">
        <v>7</v>
      </c>
      <c r="AC109" s="1" t="n">
        <v>68</v>
      </c>
    </row>
    <row r="110" customFormat="false" ht="15.95" hidden="false" customHeight="true" outlineLevel="0" collapsed="false">
      <c r="C110" s="9"/>
      <c r="D110" s="18"/>
    </row>
    <row r="111" customFormat="false" ht="15.95" hidden="false" customHeight="true" outlineLevel="0" collapsed="false">
      <c r="B111" s="21" t="s">
        <v>92</v>
      </c>
      <c r="C111" s="9"/>
      <c r="D111" s="18" t="n">
        <f aca="false">SUM(F111,H111,J111,L111,P111,R111,T111,V111,X111,Z111,AB111)</f>
        <v>716</v>
      </c>
      <c r="E111" s="1" t="n">
        <f aca="false">SUM(G111,I111,K111,M111,Q111,S111,U111,W111,Y111,AA111,AC111)</f>
        <v>5034</v>
      </c>
      <c r="F111" s="1" t="n">
        <v>1</v>
      </c>
      <c r="G111" s="1" t="n">
        <v>4</v>
      </c>
      <c r="H111" s="19" t="s">
        <v>37</v>
      </c>
      <c r="I111" s="19" t="s">
        <v>37</v>
      </c>
      <c r="J111" s="1" t="n">
        <v>81</v>
      </c>
      <c r="K111" s="1" t="n">
        <v>778</v>
      </c>
      <c r="L111" s="1" t="n">
        <v>48</v>
      </c>
      <c r="M111" s="1" t="n">
        <v>796</v>
      </c>
      <c r="P111" s="1" t="n">
        <v>1</v>
      </c>
      <c r="Q111" s="1" t="n">
        <v>6</v>
      </c>
      <c r="R111" s="1" t="n">
        <v>11</v>
      </c>
      <c r="S111" s="1" t="n">
        <v>130</v>
      </c>
      <c r="T111" s="1" t="n">
        <v>311</v>
      </c>
      <c r="U111" s="1" t="n">
        <v>1696</v>
      </c>
      <c r="V111" s="1" t="n">
        <v>10</v>
      </c>
      <c r="W111" s="1" t="n">
        <v>122</v>
      </c>
      <c r="X111" s="1" t="n">
        <v>28</v>
      </c>
      <c r="Y111" s="1" t="n">
        <v>50</v>
      </c>
      <c r="Z111" s="1" t="n">
        <v>216</v>
      </c>
      <c r="AA111" s="1" t="n">
        <v>1302</v>
      </c>
      <c r="AB111" s="1" t="n">
        <v>9</v>
      </c>
      <c r="AC111" s="1" t="n">
        <v>150</v>
      </c>
    </row>
    <row r="112" customFormat="false" ht="15.95" hidden="false" customHeight="true" outlineLevel="0" collapsed="false">
      <c r="B112" s="21" t="s">
        <v>93</v>
      </c>
      <c r="C112" s="9"/>
      <c r="D112" s="18" t="n">
        <f aca="false">SUM(F112,H112,J112,L112,P112,R112,T112,V112,X112,Z112,AB112)</f>
        <v>272</v>
      </c>
      <c r="E112" s="1" t="n">
        <f aca="false">SUM(G112,I112,K112,M112,Q112,S112,U112,W112,Y112,AA112,AC112)</f>
        <v>2052</v>
      </c>
      <c r="F112" s="19" t="s">
        <v>37</v>
      </c>
      <c r="G112" s="19" t="s">
        <v>37</v>
      </c>
      <c r="H112" s="1" t="n">
        <v>1</v>
      </c>
      <c r="I112" s="1" t="n">
        <v>2</v>
      </c>
      <c r="J112" s="1" t="n">
        <v>30</v>
      </c>
      <c r="K112" s="1" t="n">
        <v>323</v>
      </c>
      <c r="L112" s="1" t="n">
        <v>25</v>
      </c>
      <c r="M112" s="1" t="n">
        <v>515</v>
      </c>
      <c r="P112" s="1" t="n">
        <v>1</v>
      </c>
      <c r="Q112" s="1" t="n">
        <v>7</v>
      </c>
      <c r="R112" s="1" t="n">
        <v>7</v>
      </c>
      <c r="S112" s="1" t="n">
        <v>86</v>
      </c>
      <c r="T112" s="1" t="n">
        <v>106</v>
      </c>
      <c r="U112" s="1" t="n">
        <v>359</v>
      </c>
      <c r="V112" s="1" t="n">
        <v>2</v>
      </c>
      <c r="W112" s="1" t="n">
        <v>31</v>
      </c>
      <c r="X112" s="19" t="n">
        <v>2</v>
      </c>
      <c r="Y112" s="19" t="n">
        <v>3</v>
      </c>
      <c r="Z112" s="1" t="n">
        <v>91</v>
      </c>
      <c r="AA112" s="1" t="n">
        <v>651</v>
      </c>
      <c r="AB112" s="1" t="n">
        <v>7</v>
      </c>
      <c r="AC112" s="1" t="n">
        <v>75</v>
      </c>
    </row>
    <row r="113" customFormat="false" ht="15.95" hidden="false" customHeight="true" outlineLevel="0" collapsed="false">
      <c r="B113" s="21" t="s">
        <v>94</v>
      </c>
      <c r="C113" s="9"/>
      <c r="D113" s="18" t="n">
        <f aca="false">SUM(F113,H113,J113,L113,P113,R113,T113,V113,X113,Z113,AB113)</f>
        <v>180</v>
      </c>
      <c r="E113" s="1" t="n">
        <f aca="false">SUM(G113,I113,K113,M113,Q113,S113,U113,W113,Y113,AA113,AC113)</f>
        <v>1135</v>
      </c>
      <c r="F113" s="1" t="n">
        <v>1</v>
      </c>
      <c r="G113" s="1" t="n">
        <v>1</v>
      </c>
      <c r="H113" s="19" t="s">
        <v>37</v>
      </c>
      <c r="I113" s="19" t="s">
        <v>37</v>
      </c>
      <c r="J113" s="1" t="n">
        <v>20</v>
      </c>
      <c r="K113" s="1" t="n">
        <v>235</v>
      </c>
      <c r="L113" s="1" t="n">
        <v>25</v>
      </c>
      <c r="M113" s="1" t="n">
        <v>251</v>
      </c>
      <c r="P113" s="1" t="n">
        <v>2</v>
      </c>
      <c r="Q113" s="1" t="n">
        <v>5</v>
      </c>
      <c r="R113" s="1" t="n">
        <v>4</v>
      </c>
      <c r="S113" s="1" t="n">
        <v>26</v>
      </c>
      <c r="T113" s="1" t="n">
        <v>70</v>
      </c>
      <c r="U113" s="1" t="n">
        <v>180</v>
      </c>
      <c r="V113" s="1" t="n">
        <v>2</v>
      </c>
      <c r="W113" s="1" t="n">
        <v>16</v>
      </c>
      <c r="X113" s="19" t="s">
        <v>37</v>
      </c>
      <c r="Y113" s="19" t="s">
        <v>37</v>
      </c>
      <c r="Z113" s="1" t="n">
        <v>51</v>
      </c>
      <c r="AA113" s="1" t="n">
        <v>352</v>
      </c>
      <c r="AB113" s="1" t="n">
        <v>5</v>
      </c>
      <c r="AC113" s="1" t="n">
        <v>69</v>
      </c>
    </row>
    <row r="114" customFormat="false" ht="15.95" hidden="false" customHeight="true" outlineLevel="0" collapsed="false">
      <c r="C114" s="9"/>
      <c r="D114" s="18"/>
    </row>
    <row r="115" customFormat="false" ht="15.95" hidden="false" customHeight="true" outlineLevel="0" collapsed="false">
      <c r="C115" s="9"/>
      <c r="D115" s="18"/>
    </row>
    <row r="116" customFormat="false" ht="15.95" hidden="false" customHeight="true" outlineLevel="0" collapsed="false">
      <c r="B116" s="25" t="s">
        <v>95</v>
      </c>
      <c r="C116" s="9"/>
      <c r="D116" s="18" t="n">
        <f aca="false">SUM(D118:D128)</f>
        <v>3320</v>
      </c>
      <c r="E116" s="1" t="n">
        <f aca="false">SUM(E118:E128)</f>
        <v>17950</v>
      </c>
      <c r="F116" s="1" t="n">
        <f aca="false">SUM(F118:F128)</f>
        <v>66</v>
      </c>
      <c r="G116" s="1" t="n">
        <f aca="false">SUM(G118:G128)</f>
        <v>1429</v>
      </c>
      <c r="H116" s="1" t="n">
        <f aca="false">SUM(H118:H128)</f>
        <v>4</v>
      </c>
      <c r="I116" s="1" t="n">
        <f aca="false">SUM(I118:I128)</f>
        <v>105</v>
      </c>
      <c r="J116" s="1" t="n">
        <f aca="false">SUM(J118:J128)</f>
        <v>461</v>
      </c>
      <c r="K116" s="1" t="n">
        <f aca="false">SUM(K118:K128)</f>
        <v>3239</v>
      </c>
      <c r="L116" s="1" t="n">
        <f aca="false">SUM(L118:L128)</f>
        <v>155</v>
      </c>
      <c r="M116" s="1" t="n">
        <f aca="false">SUM(M118:M128)</f>
        <v>1162</v>
      </c>
      <c r="P116" s="1" t="n">
        <f aca="false">SUM(P118:P128)</f>
        <v>13</v>
      </c>
      <c r="Q116" s="1" t="n">
        <f aca="false">SUM(Q118:Q128)</f>
        <v>141</v>
      </c>
      <c r="R116" s="1" t="n">
        <f aca="false">SUM(R118:R128)</f>
        <v>136</v>
      </c>
      <c r="S116" s="1" t="n">
        <f aca="false">SUM(S118:S128)</f>
        <v>1031</v>
      </c>
      <c r="T116" s="1" t="n">
        <f aca="false">SUM(T118:T128)</f>
        <v>1433</v>
      </c>
      <c r="U116" s="1" t="n">
        <f aca="false">SUM(U118:U128)</f>
        <v>4335</v>
      </c>
      <c r="V116" s="1" t="n">
        <f aca="false">SUM(V118:V128)</f>
        <v>30</v>
      </c>
      <c r="W116" s="1" t="n">
        <f aca="false">SUM(W118:W128)</f>
        <v>203</v>
      </c>
      <c r="X116" s="1" t="n">
        <f aca="false">SUM(X118:X128)</f>
        <v>13</v>
      </c>
      <c r="Y116" s="1" t="n">
        <f aca="false">SUM(Y118:Y128)</f>
        <v>14</v>
      </c>
      <c r="Z116" s="1" t="n">
        <f aca="false">SUM(Z118:Z128)</f>
        <v>930</v>
      </c>
      <c r="AA116" s="1" t="n">
        <f aca="false">SUM(AA118:AA128)</f>
        <v>5129</v>
      </c>
      <c r="AB116" s="1" t="n">
        <f aca="false">SUM(AB118:AB128)</f>
        <v>79</v>
      </c>
      <c r="AC116" s="1" t="n">
        <f aca="false">SUM(AC118:AC128)</f>
        <v>1162</v>
      </c>
    </row>
    <row r="117" customFormat="false" ht="15.95" hidden="false" customHeight="true" outlineLevel="0" collapsed="false">
      <c r="B117" s="22"/>
      <c r="C117" s="9"/>
      <c r="D117" s="18"/>
    </row>
    <row r="118" customFormat="false" ht="15.95" hidden="false" customHeight="true" outlineLevel="0" collapsed="false">
      <c r="B118" s="21" t="s">
        <v>96</v>
      </c>
      <c r="C118" s="9"/>
      <c r="D118" s="18" t="n">
        <f aca="false">SUM(F118,H118,J118,L118,P118,R118,T118,V118,X118,Z118,AB118)</f>
        <v>378</v>
      </c>
      <c r="E118" s="1" t="n">
        <f aca="false">SUM(G118,I118,K118,M118,Q118,S118,U118,W118,Y118,AA118,AC118)</f>
        <v>1924</v>
      </c>
      <c r="F118" s="1" t="n">
        <v>4</v>
      </c>
      <c r="G118" s="1" t="n">
        <v>16</v>
      </c>
      <c r="H118" s="19" t="s">
        <v>37</v>
      </c>
      <c r="I118" s="19" t="s">
        <v>37</v>
      </c>
      <c r="J118" s="1" t="n">
        <v>44</v>
      </c>
      <c r="K118" s="1" t="n">
        <v>436</v>
      </c>
      <c r="L118" s="1" t="n">
        <v>25</v>
      </c>
      <c r="M118" s="1" t="n">
        <v>204</v>
      </c>
      <c r="P118" s="1" t="n">
        <v>1</v>
      </c>
      <c r="Q118" s="1" t="n">
        <v>22</v>
      </c>
      <c r="R118" s="1" t="n">
        <v>11</v>
      </c>
      <c r="S118" s="1" t="n">
        <v>64</v>
      </c>
      <c r="T118" s="1" t="n">
        <v>179</v>
      </c>
      <c r="U118" s="1" t="n">
        <v>539</v>
      </c>
      <c r="V118" s="1" t="n">
        <v>6</v>
      </c>
      <c r="W118" s="1" t="n">
        <v>22</v>
      </c>
      <c r="X118" s="19" t="n">
        <v>6</v>
      </c>
      <c r="Y118" s="19" t="n">
        <v>6</v>
      </c>
      <c r="Z118" s="1" t="n">
        <v>95</v>
      </c>
      <c r="AA118" s="1" t="n">
        <v>513</v>
      </c>
      <c r="AB118" s="1" t="n">
        <v>7</v>
      </c>
      <c r="AC118" s="1" t="n">
        <v>102</v>
      </c>
    </row>
    <row r="119" customFormat="false" ht="15.95" hidden="false" customHeight="true" outlineLevel="0" collapsed="false">
      <c r="B119" s="21" t="s">
        <v>97</v>
      </c>
      <c r="C119" s="9"/>
      <c r="D119" s="18" t="n">
        <f aca="false">SUM(F119,H119,J119,L119,P119,R119,T119,V119,X119,Z119,AB119)</f>
        <v>169</v>
      </c>
      <c r="E119" s="1" t="n">
        <f aca="false">SUM(G119,I119,K119,M119,Q119,S119,U119,W119,Y119,AA119,AC119)</f>
        <v>796</v>
      </c>
      <c r="F119" s="1" t="n">
        <v>7</v>
      </c>
      <c r="G119" s="1" t="n">
        <v>82</v>
      </c>
      <c r="H119" s="19" t="s">
        <v>37</v>
      </c>
      <c r="I119" s="19" t="s">
        <v>37</v>
      </c>
      <c r="J119" s="1" t="n">
        <v>19</v>
      </c>
      <c r="K119" s="1" t="n">
        <v>120</v>
      </c>
      <c r="L119" s="1" t="n">
        <v>6</v>
      </c>
      <c r="M119" s="1" t="n">
        <v>67</v>
      </c>
      <c r="P119" s="1" t="n">
        <v>1</v>
      </c>
      <c r="Q119" s="1" t="n">
        <v>7</v>
      </c>
      <c r="R119" s="1" t="n">
        <v>5</v>
      </c>
      <c r="S119" s="1" t="n">
        <v>31</v>
      </c>
      <c r="T119" s="1" t="n">
        <v>58</v>
      </c>
      <c r="U119" s="1" t="n">
        <v>112</v>
      </c>
      <c r="V119" s="19" t="s">
        <v>37</v>
      </c>
      <c r="W119" s="19" t="s">
        <v>37</v>
      </c>
      <c r="X119" s="19" t="s">
        <v>37</v>
      </c>
      <c r="Y119" s="19" t="s">
        <v>37</v>
      </c>
      <c r="Z119" s="1" t="n">
        <v>64</v>
      </c>
      <c r="AA119" s="1" t="n">
        <v>302</v>
      </c>
      <c r="AB119" s="1" t="n">
        <v>9</v>
      </c>
      <c r="AC119" s="1" t="n">
        <v>75</v>
      </c>
    </row>
    <row r="120" customFormat="false" ht="15.95" hidden="false" customHeight="true" outlineLevel="0" collapsed="false">
      <c r="B120" s="21" t="s">
        <v>98</v>
      </c>
      <c r="C120" s="9"/>
      <c r="D120" s="18" t="n">
        <f aca="false">SUM(F120,H120,J120,L120,P120,R120,T120,V120,X120,Z120,AB120)</f>
        <v>236</v>
      </c>
      <c r="E120" s="1" t="n">
        <f aca="false">SUM(G120,I120,K120,M120,Q120,S120,U120,W120,Y120,AA120,AC120)</f>
        <v>1224</v>
      </c>
      <c r="F120" s="1" t="n">
        <v>3</v>
      </c>
      <c r="G120" s="1" t="n">
        <v>24</v>
      </c>
      <c r="H120" s="19" t="s">
        <v>37</v>
      </c>
      <c r="I120" s="19" t="s">
        <v>37</v>
      </c>
      <c r="J120" s="1" t="n">
        <v>33</v>
      </c>
      <c r="K120" s="1" t="n">
        <v>163</v>
      </c>
      <c r="L120" s="1" t="n">
        <v>16</v>
      </c>
      <c r="M120" s="1" t="n">
        <v>139</v>
      </c>
      <c r="P120" s="1" t="n">
        <v>1</v>
      </c>
      <c r="Q120" s="1" t="n">
        <v>3</v>
      </c>
      <c r="R120" s="1" t="n">
        <v>12</v>
      </c>
      <c r="S120" s="1" t="n">
        <v>53</v>
      </c>
      <c r="T120" s="1" t="n">
        <v>97</v>
      </c>
      <c r="U120" s="1" t="n">
        <v>235</v>
      </c>
      <c r="V120" s="1" t="n">
        <v>1</v>
      </c>
      <c r="W120" s="1" t="n">
        <v>5</v>
      </c>
      <c r="X120" s="19" t="s">
        <v>37</v>
      </c>
      <c r="Y120" s="19" t="s">
        <v>37</v>
      </c>
      <c r="Z120" s="1" t="n">
        <v>65</v>
      </c>
      <c r="AA120" s="1" t="n">
        <v>322</v>
      </c>
      <c r="AB120" s="1" t="n">
        <v>8</v>
      </c>
      <c r="AC120" s="1" t="n">
        <v>280</v>
      </c>
    </row>
    <row r="121" customFormat="false" ht="15.95" hidden="false" customHeight="true" outlineLevel="0" collapsed="false">
      <c r="B121" s="21" t="s">
        <v>99</v>
      </c>
      <c r="C121" s="9"/>
      <c r="D121" s="18" t="n">
        <f aca="false">SUM(F121,H121,J121,L121,P121,R121,T121,V121,X121,Z121,AB121)</f>
        <v>257</v>
      </c>
      <c r="E121" s="1" t="n">
        <f aca="false">SUM(G121,I121,K121,M121,Q121,S121,U121,W121,Y121,AA121,AC121)</f>
        <v>1260</v>
      </c>
      <c r="F121" s="1" t="n">
        <v>5</v>
      </c>
      <c r="G121" s="1" t="n">
        <v>45</v>
      </c>
      <c r="H121" s="1" t="n">
        <v>2</v>
      </c>
      <c r="I121" s="1" t="n">
        <v>53</v>
      </c>
      <c r="J121" s="1" t="n">
        <v>65</v>
      </c>
      <c r="K121" s="1" t="n">
        <v>334</v>
      </c>
      <c r="L121" s="1" t="n">
        <v>10</v>
      </c>
      <c r="M121" s="1" t="n">
        <v>111</v>
      </c>
      <c r="P121" s="1" t="n">
        <v>1</v>
      </c>
      <c r="Q121" s="1" t="n">
        <v>5</v>
      </c>
      <c r="R121" s="1" t="n">
        <v>9</v>
      </c>
      <c r="S121" s="1" t="n">
        <v>52</v>
      </c>
      <c r="T121" s="1" t="n">
        <v>83</v>
      </c>
      <c r="U121" s="1" t="n">
        <v>207</v>
      </c>
      <c r="V121" s="1" t="n">
        <v>1</v>
      </c>
      <c r="W121" s="1" t="n">
        <v>1</v>
      </c>
      <c r="X121" s="19" t="s">
        <v>37</v>
      </c>
      <c r="Y121" s="19" t="s">
        <v>37</v>
      </c>
      <c r="Z121" s="1" t="n">
        <v>73</v>
      </c>
      <c r="AA121" s="1" t="n">
        <v>367</v>
      </c>
      <c r="AB121" s="1" t="n">
        <v>8</v>
      </c>
      <c r="AC121" s="1" t="n">
        <v>85</v>
      </c>
    </row>
    <row r="122" customFormat="false" ht="15.95" hidden="false" customHeight="true" outlineLevel="0" collapsed="false">
      <c r="B122" s="21" t="s">
        <v>100</v>
      </c>
      <c r="C122" s="9"/>
      <c r="D122" s="18" t="n">
        <f aca="false">SUM(F122,H122,J122,L122,P122,R122,T122,V122,X122,Z122,AB122)</f>
        <v>314</v>
      </c>
      <c r="E122" s="1" t="n">
        <f aca="false">SUM(G122,I122,K122,M122,Q122,S122,U122,W122,Y122,AA122,AC122)</f>
        <v>1685</v>
      </c>
      <c r="F122" s="1" t="n">
        <v>8</v>
      </c>
      <c r="G122" s="1" t="n">
        <v>297</v>
      </c>
      <c r="H122" s="19" t="s">
        <v>37</v>
      </c>
      <c r="I122" s="19" t="s">
        <v>37</v>
      </c>
      <c r="J122" s="1" t="n">
        <v>38</v>
      </c>
      <c r="K122" s="1" t="n">
        <v>223</v>
      </c>
      <c r="L122" s="1" t="n">
        <v>15</v>
      </c>
      <c r="M122" s="1" t="n">
        <v>41</v>
      </c>
      <c r="P122" s="1" t="n">
        <v>1</v>
      </c>
      <c r="Q122" s="1" t="n">
        <v>5</v>
      </c>
      <c r="R122" s="1" t="n">
        <v>14</v>
      </c>
      <c r="S122" s="1" t="n">
        <v>79</v>
      </c>
      <c r="T122" s="1" t="n">
        <v>154</v>
      </c>
      <c r="U122" s="1" t="n">
        <v>537</v>
      </c>
      <c r="V122" s="1" t="n">
        <v>4</v>
      </c>
      <c r="W122" s="1" t="n">
        <v>19</v>
      </c>
      <c r="X122" s="19" t="s">
        <v>37</v>
      </c>
      <c r="Y122" s="19" t="s">
        <v>37</v>
      </c>
      <c r="Z122" s="1" t="n">
        <v>75</v>
      </c>
      <c r="AA122" s="1" t="n">
        <v>380</v>
      </c>
      <c r="AB122" s="1" t="n">
        <v>5</v>
      </c>
      <c r="AC122" s="1" t="n">
        <v>104</v>
      </c>
    </row>
    <row r="123" customFormat="false" ht="15.95" hidden="false" customHeight="true" outlineLevel="0" collapsed="false">
      <c r="C123" s="9"/>
      <c r="D123" s="18"/>
    </row>
    <row r="124" customFormat="false" ht="15.95" hidden="false" customHeight="true" outlineLevel="0" collapsed="false">
      <c r="B124" s="21" t="s">
        <v>101</v>
      </c>
      <c r="C124" s="9"/>
      <c r="D124" s="18" t="n">
        <f aca="false">SUM(F124,H124,J124,L124,P124,R124,T124,V124,X124,Z124,AB124)</f>
        <v>284</v>
      </c>
      <c r="E124" s="1" t="n">
        <f aca="false">SUM(G124,I124,K124,M124,Q124,S124,U124,W124,Y124,AA124,AC124)</f>
        <v>1502</v>
      </c>
      <c r="F124" s="1" t="n">
        <v>18</v>
      </c>
      <c r="G124" s="1" t="n">
        <v>279</v>
      </c>
      <c r="H124" s="1" t="n">
        <v>1</v>
      </c>
      <c r="I124" s="1" t="n">
        <v>25</v>
      </c>
      <c r="J124" s="1" t="n">
        <v>40</v>
      </c>
      <c r="K124" s="1" t="n">
        <v>312</v>
      </c>
      <c r="L124" s="1" t="n">
        <v>15</v>
      </c>
      <c r="M124" s="1" t="n">
        <v>62</v>
      </c>
      <c r="P124" s="1" t="n">
        <v>1</v>
      </c>
      <c r="Q124" s="1" t="n">
        <v>3</v>
      </c>
      <c r="R124" s="1" t="n">
        <v>16</v>
      </c>
      <c r="S124" s="1" t="n">
        <v>99</v>
      </c>
      <c r="T124" s="1" t="n">
        <v>112</v>
      </c>
      <c r="U124" s="1" t="n">
        <v>222</v>
      </c>
      <c r="V124" s="19" t="s">
        <v>37</v>
      </c>
      <c r="W124" s="19" t="s">
        <v>37</v>
      </c>
      <c r="X124" s="19" t="s">
        <v>37</v>
      </c>
      <c r="Y124" s="19" t="s">
        <v>37</v>
      </c>
      <c r="Z124" s="1" t="n">
        <v>74</v>
      </c>
      <c r="AA124" s="1" t="n">
        <v>404</v>
      </c>
      <c r="AB124" s="1" t="n">
        <v>7</v>
      </c>
      <c r="AC124" s="1" t="n">
        <v>96</v>
      </c>
    </row>
    <row r="125" customFormat="false" ht="15.95" hidden="false" customHeight="true" outlineLevel="0" collapsed="false">
      <c r="B125" s="21" t="s">
        <v>102</v>
      </c>
      <c r="C125" s="9"/>
      <c r="D125" s="18" t="n">
        <f aca="false">SUM(F125,H125,J125,L125,P125,R125,T125,V125,X125,Z125,AB125)</f>
        <v>489</v>
      </c>
      <c r="E125" s="1" t="n">
        <f aca="false">SUM(G125,I125,K125,M125,Q125,S125,U125,W125,Y125,AA125,AC125)</f>
        <v>3040</v>
      </c>
      <c r="F125" s="1" t="n">
        <v>4</v>
      </c>
      <c r="G125" s="1" t="n">
        <v>60</v>
      </c>
      <c r="H125" s="19" t="s">
        <v>37</v>
      </c>
      <c r="I125" s="19" t="s">
        <v>37</v>
      </c>
      <c r="J125" s="1" t="n">
        <v>90</v>
      </c>
      <c r="K125" s="1" t="n">
        <v>591</v>
      </c>
      <c r="L125" s="1" t="n">
        <v>19</v>
      </c>
      <c r="M125" s="1" t="n">
        <v>191</v>
      </c>
      <c r="P125" s="1" t="n">
        <v>1</v>
      </c>
      <c r="Q125" s="1" t="n">
        <v>4</v>
      </c>
      <c r="R125" s="1" t="n">
        <v>15</v>
      </c>
      <c r="S125" s="1" t="n">
        <v>269</v>
      </c>
      <c r="T125" s="1" t="n">
        <v>217</v>
      </c>
      <c r="U125" s="1" t="n">
        <v>803</v>
      </c>
      <c r="V125" s="1" t="n">
        <v>5</v>
      </c>
      <c r="W125" s="1" t="n">
        <v>43</v>
      </c>
      <c r="X125" s="19" t="s">
        <v>37</v>
      </c>
      <c r="Y125" s="19" t="s">
        <v>37</v>
      </c>
      <c r="Z125" s="1" t="n">
        <v>128</v>
      </c>
      <c r="AA125" s="1" t="n">
        <v>971</v>
      </c>
      <c r="AB125" s="1" t="n">
        <v>10</v>
      </c>
      <c r="AC125" s="1" t="n">
        <v>108</v>
      </c>
    </row>
    <row r="126" customFormat="false" ht="15.95" hidden="false" customHeight="true" outlineLevel="0" collapsed="false">
      <c r="B126" s="21" t="s">
        <v>103</v>
      </c>
      <c r="C126" s="9"/>
      <c r="D126" s="18" t="n">
        <f aca="false">SUM(F126,H126,J126,L126,P126,R126,T126,V126,X126,Z126,AB126)</f>
        <v>321</v>
      </c>
      <c r="E126" s="1" t="n">
        <f aca="false">SUM(G126,I126,K126,M126,Q126,S126,U126,W126,Y126,AA126,AC126)</f>
        <v>1740</v>
      </c>
      <c r="F126" s="1" t="n">
        <v>3</v>
      </c>
      <c r="G126" s="1" t="n">
        <v>89</v>
      </c>
      <c r="H126" s="19" t="s">
        <v>37</v>
      </c>
      <c r="I126" s="19" t="s">
        <v>37</v>
      </c>
      <c r="J126" s="1" t="n">
        <v>36</v>
      </c>
      <c r="K126" s="1" t="n">
        <v>231</v>
      </c>
      <c r="L126" s="1" t="n">
        <v>18</v>
      </c>
      <c r="M126" s="1" t="n">
        <v>143</v>
      </c>
      <c r="P126" s="1" t="n">
        <v>1</v>
      </c>
      <c r="Q126" s="1" t="n">
        <v>5</v>
      </c>
      <c r="R126" s="1" t="n">
        <v>13</v>
      </c>
      <c r="S126" s="1" t="n">
        <v>89</v>
      </c>
      <c r="T126" s="1" t="n">
        <v>132</v>
      </c>
      <c r="U126" s="1" t="n">
        <v>467</v>
      </c>
      <c r="V126" s="19" t="n">
        <v>2</v>
      </c>
      <c r="W126" s="19" t="n">
        <v>6</v>
      </c>
      <c r="X126" s="1" t="n">
        <v>1</v>
      </c>
      <c r="Y126" s="1" t="n">
        <v>2</v>
      </c>
      <c r="Z126" s="1" t="n">
        <v>108</v>
      </c>
      <c r="AA126" s="1" t="n">
        <v>623</v>
      </c>
      <c r="AB126" s="1" t="n">
        <v>7</v>
      </c>
      <c r="AC126" s="1" t="n">
        <v>85</v>
      </c>
    </row>
    <row r="127" customFormat="false" ht="15.95" hidden="false" customHeight="true" outlineLevel="0" collapsed="false">
      <c r="B127" s="21" t="s">
        <v>104</v>
      </c>
      <c r="C127" s="9"/>
      <c r="D127" s="18" t="n">
        <f aca="false">SUM(F127,H127,J127,L127,P127,R127,T127,V127,X127,Z127,AB127)</f>
        <v>558</v>
      </c>
      <c r="E127" s="1" t="n">
        <f aca="false">SUM(G127,I127,K127,M127,Q127,S127,U127,W127,Y127,AA127,AC127)</f>
        <v>3107</v>
      </c>
      <c r="F127" s="1" t="n">
        <v>6</v>
      </c>
      <c r="G127" s="1" t="n">
        <v>87</v>
      </c>
      <c r="H127" s="1" t="n">
        <v>1</v>
      </c>
      <c r="I127" s="1" t="n">
        <v>27</v>
      </c>
      <c r="J127" s="1" t="n">
        <v>61</v>
      </c>
      <c r="K127" s="1" t="n">
        <v>608</v>
      </c>
      <c r="L127" s="1" t="n">
        <v>16</v>
      </c>
      <c r="M127" s="1" t="n">
        <v>89</v>
      </c>
      <c r="P127" s="1" t="n">
        <v>4</v>
      </c>
      <c r="Q127" s="1" t="n">
        <v>83</v>
      </c>
      <c r="R127" s="1" t="n">
        <v>29</v>
      </c>
      <c r="S127" s="1" t="n">
        <v>225</v>
      </c>
      <c r="T127" s="1" t="n">
        <v>250</v>
      </c>
      <c r="U127" s="1" t="n">
        <v>857</v>
      </c>
      <c r="V127" s="1" t="n">
        <v>6</v>
      </c>
      <c r="W127" s="1" t="n">
        <v>72</v>
      </c>
      <c r="X127" s="1" t="n">
        <v>6</v>
      </c>
      <c r="Y127" s="1" t="n">
        <v>6</v>
      </c>
      <c r="Z127" s="1" t="n">
        <v>166</v>
      </c>
      <c r="AA127" s="1" t="n">
        <v>895</v>
      </c>
      <c r="AB127" s="1" t="n">
        <v>13</v>
      </c>
      <c r="AC127" s="1" t="n">
        <v>158</v>
      </c>
    </row>
    <row r="128" customFormat="false" ht="15.95" hidden="false" customHeight="true" outlineLevel="0" collapsed="false">
      <c r="B128" s="21" t="s">
        <v>105</v>
      </c>
      <c r="C128" s="9"/>
      <c r="D128" s="18" t="n">
        <f aca="false">SUM(F128,H128,J128,L128,P128,R128,T128,V128,X128,Z128,AB128)</f>
        <v>314</v>
      </c>
      <c r="E128" s="1" t="n">
        <f aca="false">SUM(G128,I128,K128,M128,Q128,S128,U128,W128,Y128,AA128,AC128)</f>
        <v>1672</v>
      </c>
      <c r="F128" s="1" t="n">
        <v>8</v>
      </c>
      <c r="G128" s="1" t="n">
        <v>450</v>
      </c>
      <c r="H128" s="19" t="s">
        <v>37</v>
      </c>
      <c r="I128" s="19" t="s">
        <v>37</v>
      </c>
      <c r="J128" s="1" t="n">
        <v>35</v>
      </c>
      <c r="K128" s="1" t="n">
        <v>221</v>
      </c>
      <c r="L128" s="1" t="n">
        <v>15</v>
      </c>
      <c r="M128" s="1" t="n">
        <v>115</v>
      </c>
      <c r="P128" s="1" t="n">
        <v>1</v>
      </c>
      <c r="Q128" s="1" t="n">
        <v>4</v>
      </c>
      <c r="R128" s="1" t="n">
        <v>12</v>
      </c>
      <c r="S128" s="1" t="n">
        <v>70</v>
      </c>
      <c r="T128" s="1" t="n">
        <v>151</v>
      </c>
      <c r="U128" s="1" t="n">
        <v>356</v>
      </c>
      <c r="V128" s="1" t="n">
        <v>5</v>
      </c>
      <c r="W128" s="1" t="n">
        <v>35</v>
      </c>
      <c r="X128" s="19" t="s">
        <v>37</v>
      </c>
      <c r="Y128" s="19" t="s">
        <v>37</v>
      </c>
      <c r="Z128" s="1" t="n">
        <v>82</v>
      </c>
      <c r="AA128" s="1" t="n">
        <v>352</v>
      </c>
      <c r="AB128" s="1" t="n">
        <v>5</v>
      </c>
      <c r="AC128" s="1" t="n">
        <v>69</v>
      </c>
    </row>
    <row r="129" customFormat="false" ht="15.95" hidden="false" customHeight="true" outlineLevel="0" collapsed="false">
      <c r="C129" s="9"/>
      <c r="D129" s="18"/>
    </row>
    <row r="130" customFormat="false" ht="15.95" hidden="false" customHeight="true" outlineLevel="0" collapsed="false">
      <c r="C130" s="9"/>
      <c r="D130" s="18"/>
    </row>
    <row r="131" customFormat="false" ht="15.95" hidden="false" customHeight="true" outlineLevel="0" collapsed="false">
      <c r="B131" s="25" t="s">
        <v>106</v>
      </c>
      <c r="C131" s="9"/>
      <c r="D131" s="18" t="n">
        <f aca="false">SUM(D133:D136)</f>
        <v>2102</v>
      </c>
      <c r="E131" s="1" t="n">
        <f aca="false">SUM(E133:E136)</f>
        <v>13697</v>
      </c>
      <c r="F131" s="1" t="n">
        <f aca="false">SUM(F133:F136)</f>
        <v>15</v>
      </c>
      <c r="G131" s="1" t="n">
        <f aca="false">SUM(G133:G136)</f>
        <v>295</v>
      </c>
      <c r="H131" s="1" t="n">
        <f aca="false">SUM(H133:H136)</f>
        <v>2</v>
      </c>
      <c r="I131" s="1" t="n">
        <f aca="false">SUM(I133:I136)</f>
        <v>51</v>
      </c>
      <c r="J131" s="1" t="n">
        <f aca="false">SUM(J133:J136)</f>
        <v>199</v>
      </c>
      <c r="K131" s="1" t="n">
        <f aca="false">SUM(K133:K136)</f>
        <v>2581</v>
      </c>
      <c r="L131" s="1" t="n">
        <f aca="false">SUM(L133:L136)</f>
        <v>135</v>
      </c>
      <c r="M131" s="1" t="n">
        <f aca="false">SUM(M133:M136)</f>
        <v>1419</v>
      </c>
      <c r="P131" s="1" t="n">
        <f aca="false">SUM(P133:P136)</f>
        <v>5</v>
      </c>
      <c r="Q131" s="1" t="n">
        <f aca="false">SUM(Q133:Q136)</f>
        <v>71</v>
      </c>
      <c r="R131" s="1" t="n">
        <f aca="false">SUM(R133:R136)</f>
        <v>111</v>
      </c>
      <c r="S131" s="1" t="n">
        <f aca="false">SUM(S133:S136)</f>
        <v>1066</v>
      </c>
      <c r="T131" s="1" t="n">
        <f aca="false">SUM(T133:T136)</f>
        <v>955</v>
      </c>
      <c r="U131" s="1" t="n">
        <f aca="false">SUM(U133:U136)</f>
        <v>3424</v>
      </c>
      <c r="V131" s="1" t="n">
        <f aca="false">SUM(V133:V136)</f>
        <v>19</v>
      </c>
      <c r="W131" s="1" t="n">
        <f aca="false">SUM(W133:W136)</f>
        <v>237</v>
      </c>
      <c r="X131" s="1" t="n">
        <f aca="false">SUM(X133:X136)</f>
        <v>16</v>
      </c>
      <c r="Y131" s="1" t="n">
        <f aca="false">SUM(Y133:Y136)</f>
        <v>34</v>
      </c>
      <c r="Z131" s="1" t="n">
        <f aca="false">SUM(Z133:Z136)</f>
        <v>589</v>
      </c>
      <c r="AA131" s="1" t="n">
        <f aca="false">SUM(AA133:AA136)</f>
        <v>3844</v>
      </c>
      <c r="AB131" s="1" t="n">
        <f aca="false">SUM(AB133:AB136)</f>
        <v>56</v>
      </c>
      <c r="AC131" s="1" t="n">
        <f aca="false">SUM(AC133:AC136)</f>
        <v>675</v>
      </c>
    </row>
    <row r="132" customFormat="false" ht="15.95" hidden="false" customHeight="true" outlineLevel="0" collapsed="false">
      <c r="B132" s="25"/>
      <c r="C132" s="9"/>
      <c r="D132" s="18"/>
    </row>
    <row r="133" customFormat="false" ht="15.95" hidden="false" customHeight="true" outlineLevel="0" collapsed="false">
      <c r="B133" s="21" t="s">
        <v>107</v>
      </c>
      <c r="C133" s="9"/>
      <c r="D133" s="18" t="n">
        <f aca="false">SUM(F133,H133,J133,L133,P133,R133,T133,V133,X133,Z133,AB133)</f>
        <v>819</v>
      </c>
      <c r="E133" s="1" t="n">
        <f aca="false">SUM(G133,I133,K133,M133,Q133,S133,U133,W133,Y133,AA133,AC133)</f>
        <v>6375</v>
      </c>
      <c r="F133" s="1" t="n">
        <v>5</v>
      </c>
      <c r="G133" s="1" t="n">
        <v>177</v>
      </c>
      <c r="H133" s="19" t="s">
        <v>37</v>
      </c>
      <c r="I133" s="19" t="s">
        <v>37</v>
      </c>
      <c r="J133" s="1" t="n">
        <v>66</v>
      </c>
      <c r="K133" s="1" t="n">
        <v>1053</v>
      </c>
      <c r="L133" s="1" t="n">
        <v>55</v>
      </c>
      <c r="M133" s="1" t="n">
        <v>699</v>
      </c>
      <c r="P133" s="1" t="n">
        <v>1</v>
      </c>
      <c r="Q133" s="1" t="n">
        <v>5</v>
      </c>
      <c r="R133" s="1" t="n">
        <v>23</v>
      </c>
      <c r="S133" s="1" t="n">
        <v>451</v>
      </c>
      <c r="T133" s="1" t="n">
        <v>398</v>
      </c>
      <c r="U133" s="1" t="n">
        <v>1684</v>
      </c>
      <c r="V133" s="1" t="n">
        <v>8</v>
      </c>
      <c r="W133" s="1" t="n">
        <v>167</v>
      </c>
      <c r="X133" s="1" t="n">
        <v>8</v>
      </c>
      <c r="Y133" s="1" t="n">
        <v>17</v>
      </c>
      <c r="Z133" s="1" t="n">
        <v>227</v>
      </c>
      <c r="AA133" s="1" t="n">
        <v>1758</v>
      </c>
      <c r="AB133" s="1" t="n">
        <v>28</v>
      </c>
      <c r="AC133" s="1" t="n">
        <v>364</v>
      </c>
    </row>
    <row r="134" customFormat="false" ht="15.95" hidden="false" customHeight="true" outlineLevel="0" collapsed="false">
      <c r="B134" s="21" t="s">
        <v>108</v>
      </c>
      <c r="C134" s="9"/>
      <c r="D134" s="18" t="n">
        <f aca="false">SUM(F134,H134,J134,L134,P134,R134,T134,V134,X134,Z134,AB134)</f>
        <v>390</v>
      </c>
      <c r="E134" s="1" t="n">
        <f aca="false">SUM(G134,I134,K134,M134,Q134,S134,U134,W134,Y134,AA134,AC134)</f>
        <v>1964</v>
      </c>
      <c r="F134" s="1" t="n">
        <v>1</v>
      </c>
      <c r="G134" s="1" t="n">
        <v>31</v>
      </c>
      <c r="H134" s="19" t="s">
        <v>37</v>
      </c>
      <c r="I134" s="19" t="s">
        <v>37</v>
      </c>
      <c r="J134" s="1" t="n">
        <v>39</v>
      </c>
      <c r="K134" s="1" t="n">
        <v>381</v>
      </c>
      <c r="L134" s="1" t="n">
        <v>27</v>
      </c>
      <c r="M134" s="1" t="n">
        <v>122</v>
      </c>
      <c r="P134" s="1" t="n">
        <v>1</v>
      </c>
      <c r="Q134" s="1" t="n">
        <v>3</v>
      </c>
      <c r="R134" s="1" t="n">
        <v>8</v>
      </c>
      <c r="S134" s="1" t="n">
        <v>56</v>
      </c>
      <c r="T134" s="1" t="n">
        <v>182</v>
      </c>
      <c r="U134" s="1" t="n">
        <v>464</v>
      </c>
      <c r="V134" s="1" t="n">
        <v>1</v>
      </c>
      <c r="W134" s="1" t="n">
        <v>21</v>
      </c>
      <c r="X134" s="1" t="n">
        <v>4</v>
      </c>
      <c r="Y134" s="1" t="n">
        <v>5</v>
      </c>
      <c r="Z134" s="1" t="n">
        <v>118</v>
      </c>
      <c r="AA134" s="1" t="n">
        <v>783</v>
      </c>
      <c r="AB134" s="1" t="n">
        <v>9</v>
      </c>
      <c r="AC134" s="1" t="n">
        <v>98</v>
      </c>
    </row>
    <row r="135" customFormat="false" ht="15.95" hidden="false" customHeight="true" outlineLevel="0" collapsed="false">
      <c r="B135" s="21" t="s">
        <v>109</v>
      </c>
      <c r="C135" s="9"/>
      <c r="D135" s="18" t="n">
        <f aca="false">SUM(F135,H135,J135,L135,P135,R135,T135,V135,X135,Z135,AB135)</f>
        <v>504</v>
      </c>
      <c r="E135" s="1" t="n">
        <f aca="false">SUM(G135,I135,K135,M135,Q135,S135,U135,W135,Y135,AA135,AC135)</f>
        <v>3209</v>
      </c>
      <c r="F135" s="1" t="n">
        <v>6</v>
      </c>
      <c r="G135" s="1" t="n">
        <v>61</v>
      </c>
      <c r="H135" s="1" t="n">
        <v>2</v>
      </c>
      <c r="I135" s="1" t="n">
        <v>51</v>
      </c>
      <c r="J135" s="1" t="n">
        <v>56</v>
      </c>
      <c r="K135" s="1" t="n">
        <v>740</v>
      </c>
      <c r="L135" s="1" t="n">
        <v>34</v>
      </c>
      <c r="M135" s="1" t="n">
        <v>304</v>
      </c>
      <c r="P135" s="1" t="n">
        <v>2</v>
      </c>
      <c r="Q135" s="1" t="n">
        <v>61</v>
      </c>
      <c r="R135" s="1" t="n">
        <v>12</v>
      </c>
      <c r="S135" s="1" t="n">
        <v>104</v>
      </c>
      <c r="T135" s="1" t="n">
        <v>236</v>
      </c>
      <c r="U135" s="1" t="n">
        <v>869</v>
      </c>
      <c r="V135" s="1" t="n">
        <v>9</v>
      </c>
      <c r="W135" s="1" t="n">
        <v>46</v>
      </c>
      <c r="X135" s="19" t="n">
        <v>1</v>
      </c>
      <c r="Y135" s="19" t="n">
        <v>3</v>
      </c>
      <c r="Z135" s="1" t="n">
        <v>134</v>
      </c>
      <c r="AA135" s="1" t="n">
        <v>841</v>
      </c>
      <c r="AB135" s="1" t="n">
        <v>12</v>
      </c>
      <c r="AC135" s="1" t="n">
        <v>129</v>
      </c>
    </row>
    <row r="136" customFormat="false" ht="15.95" hidden="false" customHeight="true" outlineLevel="0" collapsed="false">
      <c r="B136" s="21" t="s">
        <v>110</v>
      </c>
      <c r="C136" s="9"/>
      <c r="D136" s="18" t="n">
        <f aca="false">SUM(F136,H136,J136,L136,P136,R136,T136,V136,X136,Z136,AB136)</f>
        <v>389</v>
      </c>
      <c r="E136" s="1" t="n">
        <f aca="false">SUM(G136,I136,K136,M136,Q136,S136,U136,W136,Y136,AA136,AC136)</f>
        <v>2149</v>
      </c>
      <c r="F136" s="1" t="n">
        <v>3</v>
      </c>
      <c r="G136" s="1" t="n">
        <v>26</v>
      </c>
      <c r="H136" s="19" t="s">
        <v>37</v>
      </c>
      <c r="I136" s="19" t="s">
        <v>37</v>
      </c>
      <c r="J136" s="1" t="n">
        <v>38</v>
      </c>
      <c r="K136" s="1" t="n">
        <v>407</v>
      </c>
      <c r="L136" s="1" t="n">
        <v>19</v>
      </c>
      <c r="M136" s="1" t="n">
        <v>294</v>
      </c>
      <c r="P136" s="1" t="n">
        <v>1</v>
      </c>
      <c r="Q136" s="1" t="n">
        <v>2</v>
      </c>
      <c r="R136" s="1" t="n">
        <v>68</v>
      </c>
      <c r="S136" s="1" t="n">
        <v>455</v>
      </c>
      <c r="T136" s="1" t="n">
        <v>139</v>
      </c>
      <c r="U136" s="1" t="n">
        <v>407</v>
      </c>
      <c r="V136" s="1" t="n">
        <v>1</v>
      </c>
      <c r="W136" s="1" t="n">
        <v>3</v>
      </c>
      <c r="X136" s="1" t="n">
        <v>3</v>
      </c>
      <c r="Y136" s="1" t="n">
        <v>9</v>
      </c>
      <c r="Z136" s="1" t="n">
        <v>110</v>
      </c>
      <c r="AA136" s="1" t="n">
        <v>462</v>
      </c>
      <c r="AB136" s="1" t="n">
        <v>7</v>
      </c>
      <c r="AC136" s="1" t="n">
        <v>84</v>
      </c>
    </row>
    <row r="137" customFormat="false" ht="15.95" hidden="false" customHeight="true" outlineLevel="0" collapsed="false">
      <c r="C137" s="9"/>
      <c r="D137" s="18"/>
    </row>
    <row r="138" customFormat="false" ht="15.95" hidden="false" customHeight="true" outlineLevel="0" collapsed="false">
      <c r="C138" s="9"/>
      <c r="D138" s="18"/>
    </row>
    <row r="139" customFormat="false" ht="15.95" hidden="false" customHeight="true" outlineLevel="0" collapsed="false">
      <c r="B139" s="25" t="s">
        <v>111</v>
      </c>
      <c r="C139" s="9"/>
      <c r="D139" s="18" t="n">
        <f aca="false">SUM(D141:D147)</f>
        <v>2964</v>
      </c>
      <c r="E139" s="1" t="n">
        <f aca="false">SUM(E141:E147)</f>
        <v>18203</v>
      </c>
      <c r="F139" s="1" t="n">
        <f aca="false">SUM(F141:F147)</f>
        <v>45</v>
      </c>
      <c r="G139" s="1" t="n">
        <f aca="false">SUM(G141:G147)</f>
        <v>995</v>
      </c>
      <c r="H139" s="1" t="n">
        <f aca="false">SUM(H141:H147)</f>
        <v>4</v>
      </c>
      <c r="I139" s="1" t="n">
        <f aca="false">SUM(I141:I147)</f>
        <v>63</v>
      </c>
      <c r="J139" s="1" t="n">
        <f aca="false">SUM(J141:J147)</f>
        <v>335</v>
      </c>
      <c r="K139" s="1" t="n">
        <f aca="false">SUM(K141:K147)</f>
        <v>3219</v>
      </c>
      <c r="L139" s="1" t="n">
        <f aca="false">SUM(L141:L147)</f>
        <v>158</v>
      </c>
      <c r="M139" s="1" t="n">
        <f aca="false">SUM(M141:M147)</f>
        <v>1365</v>
      </c>
      <c r="P139" s="1" t="n">
        <f aca="false">SUM(P141:P147)</f>
        <v>13</v>
      </c>
      <c r="Q139" s="1" t="n">
        <f aca="false">SUM(Q141:Q147)</f>
        <v>108</v>
      </c>
      <c r="R139" s="1" t="n">
        <f aca="false">SUM(R141:R147)</f>
        <v>103</v>
      </c>
      <c r="S139" s="1" t="n">
        <f aca="false">SUM(S141:S147)</f>
        <v>1086</v>
      </c>
      <c r="T139" s="1" t="n">
        <f aca="false">SUM(T141:T147)</f>
        <v>1167</v>
      </c>
      <c r="U139" s="1" t="n">
        <f aca="false">SUM(U141:U147)</f>
        <v>4495</v>
      </c>
      <c r="V139" s="1" t="n">
        <f aca="false">SUM(V141:V147)</f>
        <v>37</v>
      </c>
      <c r="W139" s="1" t="n">
        <f aca="false">SUM(W141:W147)</f>
        <v>266</v>
      </c>
      <c r="X139" s="1" t="n">
        <f aca="false">SUM(X141:X147)</f>
        <v>130</v>
      </c>
      <c r="Y139" s="1" t="n">
        <f aca="false">SUM(Y141:Y147)</f>
        <v>156</v>
      </c>
      <c r="Z139" s="1" t="n">
        <f aca="false">SUM(Z141:Z147)</f>
        <v>880</v>
      </c>
      <c r="AA139" s="1" t="n">
        <f aca="false">SUM(AA141:AA147)</f>
        <v>4694</v>
      </c>
      <c r="AB139" s="1" t="n">
        <f aca="false">SUM(AB141:AB147)</f>
        <v>92</v>
      </c>
      <c r="AC139" s="1" t="n">
        <f aca="false">SUM(AC141:AC147)</f>
        <v>1756</v>
      </c>
    </row>
    <row r="140" customFormat="false" ht="15.95" hidden="false" customHeight="true" outlineLevel="0" collapsed="false">
      <c r="B140" s="22"/>
      <c r="C140" s="9"/>
      <c r="D140" s="18"/>
    </row>
    <row r="141" customFormat="false" ht="15.95" hidden="false" customHeight="true" outlineLevel="0" collapsed="false">
      <c r="B141" s="21" t="s">
        <v>112</v>
      </c>
      <c r="C141" s="9"/>
      <c r="D141" s="18" t="n">
        <f aca="false">SUM(F141,H141,J141,L141,P141,R141,T141,V141,X141,Z141,AB141)</f>
        <v>1367</v>
      </c>
      <c r="E141" s="1" t="n">
        <f aca="false">SUM(G141,I141,K141,M141,Q141,S141,U141,W141,Y141,AA141,AC141)</f>
        <v>8806</v>
      </c>
      <c r="F141" s="1" t="n">
        <v>12</v>
      </c>
      <c r="G141" s="1" t="n">
        <v>99</v>
      </c>
      <c r="H141" s="1" t="n">
        <v>3</v>
      </c>
      <c r="I141" s="1" t="n">
        <v>54</v>
      </c>
      <c r="J141" s="1" t="n">
        <v>129</v>
      </c>
      <c r="K141" s="1" t="n">
        <v>1373</v>
      </c>
      <c r="L141" s="1" t="n">
        <v>60</v>
      </c>
      <c r="M141" s="1" t="n">
        <v>577</v>
      </c>
      <c r="P141" s="1" t="n">
        <v>5</v>
      </c>
      <c r="Q141" s="1" t="n">
        <v>65</v>
      </c>
      <c r="R141" s="1" t="n">
        <v>40</v>
      </c>
      <c r="S141" s="1" t="n">
        <v>573</v>
      </c>
      <c r="T141" s="1" t="n">
        <v>560</v>
      </c>
      <c r="U141" s="1" t="n">
        <v>2475</v>
      </c>
      <c r="V141" s="1" t="n">
        <v>24</v>
      </c>
      <c r="W141" s="1" t="n">
        <v>186</v>
      </c>
      <c r="X141" s="1" t="n">
        <v>104</v>
      </c>
      <c r="Y141" s="1" t="n">
        <v>119</v>
      </c>
      <c r="Z141" s="1" t="n">
        <v>399</v>
      </c>
      <c r="AA141" s="1" t="n">
        <v>2299</v>
      </c>
      <c r="AB141" s="1" t="n">
        <v>31</v>
      </c>
      <c r="AC141" s="1" t="n">
        <v>986</v>
      </c>
    </row>
    <row r="142" customFormat="false" ht="15.95" hidden="false" customHeight="true" outlineLevel="0" collapsed="false">
      <c r="B142" s="21" t="s">
        <v>113</v>
      </c>
      <c r="C142" s="9"/>
      <c r="D142" s="18" t="n">
        <f aca="false">SUM(F142,H142,J142,L142,P142,R142,T142,V142,X142,Z142,AB142)</f>
        <v>451</v>
      </c>
      <c r="E142" s="1" t="n">
        <f aca="false">SUM(G142,I142,K142,M142,Q142,S142,U142,W142,Y142,AA142,AC142)</f>
        <v>2952</v>
      </c>
      <c r="F142" s="1" t="n">
        <v>19</v>
      </c>
      <c r="G142" s="1" t="n">
        <v>639</v>
      </c>
      <c r="H142" s="19" t="s">
        <v>37</v>
      </c>
      <c r="I142" s="19" t="s">
        <v>37</v>
      </c>
      <c r="J142" s="1" t="n">
        <v>36</v>
      </c>
      <c r="K142" s="1" t="n">
        <v>266</v>
      </c>
      <c r="L142" s="1" t="n">
        <v>35</v>
      </c>
      <c r="M142" s="1" t="n">
        <v>268</v>
      </c>
      <c r="P142" s="1" t="n">
        <v>1</v>
      </c>
      <c r="Q142" s="1" t="n">
        <v>5</v>
      </c>
      <c r="R142" s="1" t="n">
        <v>15</v>
      </c>
      <c r="S142" s="1" t="n">
        <v>159</v>
      </c>
      <c r="T142" s="1" t="n">
        <v>175</v>
      </c>
      <c r="U142" s="1" t="n">
        <v>619</v>
      </c>
      <c r="V142" s="1" t="n">
        <v>1</v>
      </c>
      <c r="W142" s="1" t="n">
        <v>4</v>
      </c>
      <c r="X142" s="1" t="n">
        <v>13</v>
      </c>
      <c r="Y142" s="1" t="n">
        <v>23</v>
      </c>
      <c r="Z142" s="1" t="n">
        <v>140</v>
      </c>
      <c r="AA142" s="1" t="n">
        <v>814</v>
      </c>
      <c r="AB142" s="1" t="n">
        <v>16</v>
      </c>
      <c r="AC142" s="1" t="n">
        <v>155</v>
      </c>
    </row>
    <row r="143" customFormat="false" ht="15.95" hidden="false" customHeight="true" outlineLevel="0" collapsed="false">
      <c r="B143" s="21" t="s">
        <v>114</v>
      </c>
      <c r="C143" s="9"/>
      <c r="D143" s="18" t="n">
        <f aca="false">SUM(F143,H143,J143,L143,P143,R143,T143,V143,X143,Z143,AB143)</f>
        <v>260</v>
      </c>
      <c r="E143" s="1" t="n">
        <f aca="false">SUM(G143,I143,K143,M143,Q143,S143,U143,W143,Y143,AA143,AC143)</f>
        <v>1425</v>
      </c>
      <c r="F143" s="1" t="n">
        <v>4</v>
      </c>
      <c r="G143" s="1" t="n">
        <v>97</v>
      </c>
      <c r="H143" s="19" t="s">
        <v>37</v>
      </c>
      <c r="I143" s="19" t="s">
        <v>37</v>
      </c>
      <c r="J143" s="1" t="n">
        <v>31</v>
      </c>
      <c r="K143" s="1" t="n">
        <v>225</v>
      </c>
      <c r="L143" s="1" t="n">
        <v>12</v>
      </c>
      <c r="M143" s="1" t="n">
        <v>134</v>
      </c>
      <c r="P143" s="1" t="n">
        <v>2</v>
      </c>
      <c r="Q143" s="1" t="n">
        <v>18</v>
      </c>
      <c r="R143" s="1" t="n">
        <v>10</v>
      </c>
      <c r="S143" s="1" t="n">
        <v>74</v>
      </c>
      <c r="T143" s="1" t="n">
        <v>102</v>
      </c>
      <c r="U143" s="1" t="n">
        <v>417</v>
      </c>
      <c r="V143" s="1" t="n">
        <v>3</v>
      </c>
      <c r="W143" s="1" t="n">
        <v>17</v>
      </c>
      <c r="X143" s="1" t="n">
        <v>7</v>
      </c>
      <c r="Y143" s="1" t="n">
        <v>7</v>
      </c>
      <c r="Z143" s="1" t="n">
        <v>80</v>
      </c>
      <c r="AA143" s="1" t="n">
        <v>350</v>
      </c>
      <c r="AB143" s="1" t="n">
        <v>9</v>
      </c>
      <c r="AC143" s="1" t="n">
        <v>86</v>
      </c>
    </row>
    <row r="144" customFormat="false" ht="15.95" hidden="false" customHeight="true" outlineLevel="0" collapsed="false">
      <c r="B144" s="21" t="s">
        <v>115</v>
      </c>
      <c r="C144" s="9"/>
      <c r="D144" s="18" t="n">
        <f aca="false">SUM(F144,H144,J144,L144,P144,R144,T144,V144,X144,Z144,AB144)</f>
        <v>180</v>
      </c>
      <c r="E144" s="1" t="n">
        <f aca="false">SUM(G144,I144,K144,M144,Q144,S144,U144,W144,Y144,AA144,AC144)</f>
        <v>982</v>
      </c>
      <c r="F144" s="1" t="n">
        <v>4</v>
      </c>
      <c r="G144" s="1" t="n">
        <v>35</v>
      </c>
      <c r="H144" s="1" t="n">
        <v>1</v>
      </c>
      <c r="I144" s="1" t="n">
        <v>9</v>
      </c>
      <c r="J144" s="1" t="n">
        <v>25</v>
      </c>
      <c r="K144" s="1" t="n">
        <v>264</v>
      </c>
      <c r="L144" s="1" t="n">
        <v>10</v>
      </c>
      <c r="M144" s="1" t="n">
        <v>96</v>
      </c>
      <c r="P144" s="1" t="n">
        <v>1</v>
      </c>
      <c r="Q144" s="1" t="n">
        <v>6</v>
      </c>
      <c r="R144" s="1" t="n">
        <v>9</v>
      </c>
      <c r="S144" s="1" t="n">
        <v>44</v>
      </c>
      <c r="T144" s="1" t="n">
        <v>71</v>
      </c>
      <c r="U144" s="1" t="n">
        <v>219</v>
      </c>
      <c r="V144" s="1" t="n">
        <v>1</v>
      </c>
      <c r="W144" s="1" t="n">
        <v>7</v>
      </c>
      <c r="X144" s="19" t="s">
        <v>37</v>
      </c>
      <c r="Y144" s="19" t="s">
        <v>37</v>
      </c>
      <c r="Z144" s="1" t="n">
        <v>48</v>
      </c>
      <c r="AA144" s="1" t="n">
        <v>217</v>
      </c>
      <c r="AB144" s="1" t="n">
        <v>10</v>
      </c>
      <c r="AC144" s="1" t="n">
        <v>85</v>
      </c>
    </row>
    <row r="145" customFormat="false" ht="15.95" hidden="false" customHeight="true" outlineLevel="0" collapsed="false">
      <c r="B145" s="21" t="s">
        <v>116</v>
      </c>
      <c r="C145" s="9"/>
      <c r="D145" s="18" t="n">
        <f aca="false">SUM(F145,H145,J145,L145,P145,R145,T145,V145,X145,Z145,AB145)</f>
        <v>316</v>
      </c>
      <c r="E145" s="1" t="n">
        <f aca="false">SUM(G145,I145,K145,M145,Q145,S145,U145,W145,Y145,AA145,AC145)</f>
        <v>1685</v>
      </c>
      <c r="F145" s="19" t="s">
        <v>37</v>
      </c>
      <c r="G145" s="19" t="s">
        <v>37</v>
      </c>
      <c r="H145" s="19" t="s">
        <v>37</v>
      </c>
      <c r="I145" s="19" t="s">
        <v>37</v>
      </c>
      <c r="J145" s="1" t="n">
        <v>67</v>
      </c>
      <c r="K145" s="1" t="n">
        <v>604</v>
      </c>
      <c r="L145" s="1" t="n">
        <v>16</v>
      </c>
      <c r="M145" s="1" t="n">
        <v>118</v>
      </c>
      <c r="P145" s="1" t="n">
        <v>2</v>
      </c>
      <c r="Q145" s="1" t="n">
        <v>7</v>
      </c>
      <c r="R145" s="1" t="n">
        <v>10</v>
      </c>
      <c r="S145" s="1" t="n">
        <v>62</v>
      </c>
      <c r="T145" s="1" t="n">
        <v>103</v>
      </c>
      <c r="U145" s="1" t="n">
        <v>268</v>
      </c>
      <c r="V145" s="1" t="n">
        <v>2</v>
      </c>
      <c r="W145" s="1" t="n">
        <v>11</v>
      </c>
      <c r="X145" s="19" t="s">
        <v>37</v>
      </c>
      <c r="Y145" s="19" t="s">
        <v>37</v>
      </c>
      <c r="Z145" s="1" t="n">
        <v>102</v>
      </c>
      <c r="AA145" s="1" t="n">
        <v>465</v>
      </c>
      <c r="AB145" s="1" t="n">
        <v>14</v>
      </c>
      <c r="AC145" s="1" t="n">
        <v>150</v>
      </c>
    </row>
    <row r="146" customFormat="false" ht="15.95" hidden="false" customHeight="true" outlineLevel="0" collapsed="false">
      <c r="C146" s="9"/>
      <c r="D146" s="18"/>
    </row>
    <row r="147" customFormat="false" ht="15.95" hidden="false" customHeight="true" outlineLevel="0" collapsed="false">
      <c r="B147" s="21" t="s">
        <v>117</v>
      </c>
      <c r="C147" s="9"/>
      <c r="D147" s="18" t="n">
        <f aca="false">SUM(F147,H147,J147,L147,P147,R147,T147,V147,X147,Z147,AB147)</f>
        <v>390</v>
      </c>
      <c r="E147" s="1" t="n">
        <f aca="false">SUM(G147,I147,K147,M147,Q147,S147,U147,W147,Y147,AA147,AC147)</f>
        <v>2353</v>
      </c>
      <c r="F147" s="1" t="n">
        <v>6</v>
      </c>
      <c r="G147" s="1" t="n">
        <v>125</v>
      </c>
      <c r="H147" s="19" t="s">
        <v>37</v>
      </c>
      <c r="I147" s="19" t="s">
        <v>37</v>
      </c>
      <c r="J147" s="1" t="n">
        <v>47</v>
      </c>
      <c r="K147" s="1" t="n">
        <v>487</v>
      </c>
      <c r="L147" s="1" t="n">
        <v>25</v>
      </c>
      <c r="M147" s="1" t="n">
        <v>172</v>
      </c>
      <c r="P147" s="1" t="n">
        <v>2</v>
      </c>
      <c r="Q147" s="1" t="n">
        <v>7</v>
      </c>
      <c r="R147" s="1" t="n">
        <v>19</v>
      </c>
      <c r="S147" s="1" t="n">
        <v>174</v>
      </c>
      <c r="T147" s="1" t="n">
        <v>156</v>
      </c>
      <c r="U147" s="1" t="n">
        <v>497</v>
      </c>
      <c r="V147" s="1" t="n">
        <v>6</v>
      </c>
      <c r="W147" s="1" t="n">
        <v>41</v>
      </c>
      <c r="X147" s="1" t="n">
        <v>6</v>
      </c>
      <c r="Y147" s="1" t="n">
        <v>7</v>
      </c>
      <c r="Z147" s="1" t="n">
        <v>111</v>
      </c>
      <c r="AA147" s="1" t="n">
        <v>549</v>
      </c>
      <c r="AB147" s="1" t="n">
        <v>12</v>
      </c>
      <c r="AC147" s="1" t="n">
        <v>294</v>
      </c>
    </row>
    <row r="148" customFormat="false" ht="15.95" hidden="false" customHeight="true" outlineLevel="0" collapsed="false">
      <c r="C148" s="9"/>
      <c r="D148" s="18"/>
    </row>
    <row r="149" customFormat="false" ht="15.95" hidden="false" customHeight="true" outlineLevel="0" collapsed="false">
      <c r="A149" s="6"/>
      <c r="B149" s="6"/>
      <c r="C149" s="23"/>
      <c r="D149" s="24"/>
      <c r="E149" s="6"/>
      <c r="F149" s="6"/>
      <c r="G149" s="6"/>
      <c r="H149" s="6"/>
      <c r="I149" s="6"/>
      <c r="J149" s="6"/>
      <c r="K149" s="6"/>
      <c r="L149" s="6"/>
      <c r="M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15.95" hidden="false" customHeight="true" outlineLevel="0" collapsed="false">
      <c r="B150" s="26" t="s">
        <v>118</v>
      </c>
    </row>
    <row r="151" customFormat="false" ht="14.25" hidden="false" customHeight="false" outlineLevel="0" collapsed="false">
      <c r="B151" s="26" t="s">
        <v>119</v>
      </c>
    </row>
  </sheetData>
  <mergeCells count="32">
    <mergeCell ref="AA1:AC1"/>
    <mergeCell ref="AB3:AC3"/>
    <mergeCell ref="D4:E5"/>
    <mergeCell ref="F4:G5"/>
    <mergeCell ref="H4:I5"/>
    <mergeCell ref="J4:K5"/>
    <mergeCell ref="L4:M5"/>
    <mergeCell ref="P4:Q4"/>
    <mergeCell ref="R4:S5"/>
    <mergeCell ref="T4:U4"/>
    <mergeCell ref="V4:W5"/>
    <mergeCell ref="X4:Y5"/>
    <mergeCell ref="Z4:AA5"/>
    <mergeCell ref="AB4:AC5"/>
    <mergeCell ref="P5:Q5"/>
    <mergeCell ref="T5:U5"/>
    <mergeCell ref="AA78:AC78"/>
    <mergeCell ref="AB80:AC80"/>
    <mergeCell ref="D81:E82"/>
    <mergeCell ref="F81:G82"/>
    <mergeCell ref="H81:I82"/>
    <mergeCell ref="J81:K82"/>
    <mergeCell ref="L81:M82"/>
    <mergeCell ref="P81:Q81"/>
    <mergeCell ref="R81:S82"/>
    <mergeCell ref="T81:U81"/>
    <mergeCell ref="V81:W82"/>
    <mergeCell ref="X81:Y82"/>
    <mergeCell ref="Z81:AA82"/>
    <mergeCell ref="AB81:AC82"/>
    <mergeCell ref="P82:Q82"/>
    <mergeCell ref="T82:U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1:22:47Z</cp:lastPrinted>
  <dcterms:modified xsi:type="dcterms:W3CDTF">2000-08-24T01:25:55Z</dcterms:modified>
  <cp:revision>0</cp:revision>
  <dc:subject/>
  <dc:title/>
</cp:coreProperties>
</file>