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6">
  <si>
    <r>
      <rPr>
        <sz val="12"/>
        <color rgb="FF000000"/>
        <rFont val="ＭＳ 明朝"/>
        <family val="1"/>
        <charset val="128"/>
      </rPr>
      <t xml:space="preserve">    82    </t>
    </r>
    <r>
      <rPr>
        <sz val="12"/>
        <color rgb="FF000000"/>
        <rFont val="Noto Sans"/>
        <family val="2"/>
      </rPr>
      <t xml:space="preserve">事  業  所 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                    ４２        産 業 （ 中 分 類 ） 、従 業 者 規 模</t>
  </si>
  <si>
    <t xml:space="preserve">別 事 業 所 数 お よ び 従 業 者 数 </t>
  </si>
  <si>
    <t xml:space="preserve">（民営）</t>
  </si>
  <si>
    <t xml:space="preserve">（平成８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ページ）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 ：所、人</t>
  </si>
  <si>
    <t xml:space="preserve">総          数</t>
  </si>
  <si>
    <t xml:space="preserve">１人</t>
  </si>
  <si>
    <t xml:space="preserve">２        人</t>
  </si>
  <si>
    <t xml:space="preserve">３        人</t>
  </si>
  <si>
    <t xml:space="preserve">４        人</t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9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  </t>
    </r>
    <r>
      <rPr>
        <sz val="12"/>
        <color rgb="FF000000"/>
        <rFont val="Noto Sans"/>
        <family val="2"/>
      </rPr>
      <t xml:space="preserve">人  以  上</t>
    </r>
  </si>
  <si>
    <t xml:space="preserve">産                    業</t>
  </si>
  <si>
    <t xml:space="preserve">事業所数</t>
  </si>
  <si>
    <t xml:space="preserve">従業者数</t>
  </si>
  <si>
    <t xml:space="preserve">（従業者数）</t>
  </si>
  <si>
    <t xml:space="preserve">総                       数</t>
  </si>
  <si>
    <t xml:space="preserve">農         林         漁        業</t>
  </si>
  <si>
    <t xml:space="preserve">-</t>
  </si>
  <si>
    <t xml:space="preserve">農                              業</t>
  </si>
  <si>
    <t xml:space="preserve">農業</t>
  </si>
  <si>
    <t xml:space="preserve">林                              業</t>
  </si>
  <si>
    <t xml:space="preserve">林業</t>
  </si>
  <si>
    <t xml:space="preserve">漁                              業</t>
  </si>
  <si>
    <t xml:space="preserve">漁業</t>
  </si>
  <si>
    <t xml:space="preserve">水産養殖業</t>
  </si>
  <si>
    <t xml:space="preserve">非      農      林      漁      業</t>
  </si>
  <si>
    <t xml:space="preserve">鉱                              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               設             業</t>
  </si>
  <si>
    <t xml:space="preserve">総合工事業</t>
  </si>
  <si>
    <t xml:space="preserve">職別工事業（設備工事業を除く）</t>
  </si>
  <si>
    <t xml:space="preserve">設備工事業</t>
  </si>
  <si>
    <t xml:space="preserve">製              造              業</t>
  </si>
  <si>
    <t xml:space="preserve">食料品製造業</t>
  </si>
  <si>
    <t xml:space="preserve">飲料・たばこ・飼料製造業</t>
  </si>
  <si>
    <r>
      <rPr>
        <sz val="12"/>
        <color rgb="FF000000"/>
        <rFont val="Noto Sans"/>
        <family val="2"/>
      </rPr>
      <t xml:space="preserve">繊       維       工       業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2"/>
        <color rgb="FF000000"/>
        <rFont val="Noto Sans"/>
        <family val="2"/>
      </rPr>
      <t xml:space="preserve">プラスチック製品製造業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  気 ･ガ  ス ･熱 供 給 ･水 道 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     輸   ・   通      信     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r>
      <rPr>
        <sz val="12"/>
        <color rgb="FF000000"/>
        <rFont val="ＭＳ 明朝"/>
        <family val="1"/>
        <charset val="128"/>
      </rPr>
      <t xml:space="preserve">    84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5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    売 ・ 小  売  業、飲  食  店</t>
  </si>
  <si>
    <t xml:space="preserve">卸売業</t>
  </si>
  <si>
    <t xml:space="preserve">各  種  商  品  卸  売   業</t>
  </si>
  <si>
    <t xml:space="preserve">繊  維・衣　服　等 卸 売 業</t>
  </si>
  <si>
    <t xml:space="preserve">飲　食　料　品　卸　売 　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鉱 物・金属材料等</t>
    </r>
  </si>
  <si>
    <t xml:space="preserve">機　械　器　具　卸　売　 業</t>
  </si>
  <si>
    <t xml:space="preserve">そ　の　他　の　卸　売　 業</t>
  </si>
  <si>
    <t xml:space="preserve">小売業</t>
  </si>
  <si>
    <t xml:space="preserve">各  種  商  品  小  売   業</t>
  </si>
  <si>
    <t xml:space="preserve">織物・衣服･身の回り品小売業</t>
  </si>
  <si>
    <t xml:space="preserve">飲  食  料  品  小  売   業</t>
  </si>
  <si>
    <t xml:space="preserve">自 動 車・自 転 車 小 売 業</t>
  </si>
  <si>
    <t xml:space="preserve">家具・じ ゅ う 器・家 庭 用</t>
  </si>
  <si>
    <t xml:space="preserve">機械器具小売業</t>
  </si>
  <si>
    <t xml:space="preserve">そ  の  他  の  小   売   業</t>
  </si>
  <si>
    <t xml:space="preserve">飲食店</t>
  </si>
  <si>
    <t xml:space="preserve">一    般    飲     食     店</t>
  </si>
  <si>
    <t xml:space="preserve">そ   の   他  の  飲  食  店</t>
  </si>
  <si>
    <t xml:space="preserve">金      融   ・   保     険     業</t>
  </si>
  <si>
    <t xml:space="preserve">銀行・信託業</t>
  </si>
  <si>
    <r>
      <rPr>
        <sz val="12"/>
        <color rgb="FF000000"/>
        <rFont val="Noto Sans"/>
        <family val="2"/>
      </rPr>
      <t xml:space="preserve">中小企業等金融業</t>
    </r>
    <r>
      <rPr>
        <sz val="12"/>
        <color rgb="FF000000"/>
        <rFont val="ＭＳ 明朝"/>
        <family val="1"/>
        <charset val="128"/>
      </rPr>
      <t xml:space="preserve">3)</t>
    </r>
  </si>
  <si>
    <r>
      <rPr>
        <sz val="12"/>
        <color rgb="FF000000"/>
        <rFont val="Noto Sans"/>
        <family val="2"/>
      </rPr>
      <t xml:space="preserve">農林水産金融業</t>
    </r>
    <r>
      <rPr>
        <sz val="12"/>
        <color rgb="FF000000"/>
        <rFont val="ＭＳ 明朝"/>
        <family val="1"/>
        <charset val="128"/>
      </rPr>
      <t xml:space="preserve">3)</t>
    </r>
  </si>
  <si>
    <r>
      <rPr>
        <sz val="12"/>
        <color rgb="FF000000"/>
        <rFont val="Noto Sans"/>
        <family val="2"/>
      </rPr>
      <t xml:space="preserve">政府関係金融機関</t>
    </r>
    <r>
      <rPr>
        <sz val="12"/>
        <color rgb="FF000000"/>
        <rFont val="ＭＳ 明朝"/>
        <family val="1"/>
        <charset val="128"/>
      </rPr>
      <t xml:space="preserve">4)</t>
    </r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  <r>
      <rPr>
        <sz val="12"/>
        <color rgb="FF000000"/>
        <rFont val="ＭＳ 明朝"/>
        <family val="1"/>
        <charset val="128"/>
      </rPr>
      <t xml:space="preserve">3)</t>
    </r>
  </si>
  <si>
    <t xml:space="preserve">補助的金融業、金融附帯業</t>
  </si>
  <si>
    <t xml:space="preserve">証券業、商品先物取引業</t>
  </si>
  <si>
    <r>
      <rPr>
        <sz val="12"/>
        <color rgb="FF000000"/>
        <rFont val="Noto Sans"/>
        <family val="2"/>
      </rPr>
      <t xml:space="preserve">保険業</t>
    </r>
    <r>
      <rPr>
        <sz val="12"/>
        <color rgb="FF000000"/>
        <rFont val="ＭＳ 明朝"/>
        <family val="1"/>
        <charset val="128"/>
      </rPr>
      <t xml:space="preserve">5)</t>
    </r>
  </si>
  <si>
    <t xml:space="preserve">不         動         産        業</t>
  </si>
  <si>
    <t xml:space="preserve">不動産取引業</t>
  </si>
  <si>
    <t xml:space="preserve">不動産賃貸・管理業</t>
  </si>
  <si>
    <t xml:space="preserve">サ     ー       ビ      ス      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映画･ビデオ製作業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動車整備業</t>
  </si>
  <si>
    <r>
      <rPr>
        <sz val="12"/>
        <color rgb="FF000000"/>
        <rFont val="Noto Sans"/>
        <family val="2"/>
      </rPr>
      <t xml:space="preserve">機械・家具等修理業</t>
    </r>
    <r>
      <rPr>
        <sz val="12"/>
        <color rgb="FF000000"/>
        <rFont val="ＭＳ 明朝"/>
        <family val="1"/>
        <charset val="128"/>
      </rPr>
      <t xml:space="preserve">4)</t>
    </r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、保険サービス業を含む。</t>
    </r>
  </si>
  <si>
    <t xml:space="preserve">　資料　　総務庁統計局「事業所・企業統計調査報告」</t>
  </si>
  <si>
    <t xml:space="preserve"> 資料  総務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39.7"/>
    <col collapsed="false" customWidth="true" hidden="false" outlineLevel="0" max="5" min="5" style="1" width="0.85"/>
    <col collapsed="false" customWidth="true" hidden="false" outlineLevel="0" max="7" min="6" style="1" width="10.7"/>
    <col collapsed="false" customWidth="true" hidden="false" outlineLevel="0" max="8" min="8" style="1" width="13.99"/>
    <col collapsed="false" customWidth="true" hidden="false" outlineLevel="0" max="9" min="9" style="1" width="10.7"/>
    <col collapsed="false" customWidth="true" hidden="false" outlineLevel="0" max="14" min="10" style="1" width="10.99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28" min="17" style="1" width="12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15.6" hidden="false" customHeight="true" outlineLevel="0" collapsed="false">
      <c r="D1" s="1" t="s">
        <v>0</v>
      </c>
      <c r="Q1" s="2"/>
      <c r="Z1" s="3" t="s">
        <v>1</v>
      </c>
      <c r="AA1" s="3"/>
      <c r="AB1" s="3"/>
    </row>
    <row r="2" customFormat="false" ht="24" hidden="false" customHeight="false" outlineLevel="0" collapsed="false">
      <c r="D2" s="4" t="s">
        <v>2</v>
      </c>
      <c r="Q2" s="4" t="s">
        <v>3</v>
      </c>
      <c r="W2" s="4" t="s">
        <v>4</v>
      </c>
      <c r="X2" s="5"/>
      <c r="Y2" s="6" t="s">
        <v>5</v>
      </c>
    </row>
    <row r="3" customFormat="false" ht="15.6" hidden="false" customHeight="true" outlineLevel="0" collapsed="false">
      <c r="A3" s="7"/>
      <c r="B3" s="7"/>
      <c r="C3" s="7"/>
      <c r="D3" s="8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U3" s="7"/>
      <c r="V3" s="7"/>
      <c r="W3" s="7"/>
      <c r="X3" s="7"/>
      <c r="Y3" s="7"/>
      <c r="Z3" s="7"/>
      <c r="AA3" s="9" t="s">
        <v>7</v>
      </c>
      <c r="AB3" s="9"/>
    </row>
    <row r="4" customFormat="false" ht="15.6" hidden="false" customHeight="true" outlineLevel="0" collapsed="false">
      <c r="F4" s="10" t="s">
        <v>8</v>
      </c>
      <c r="G4" s="10"/>
      <c r="H4" s="11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10"/>
      <c r="Q4" s="12" t="s">
        <v>13</v>
      </c>
      <c r="R4" s="12"/>
      <c r="S4" s="13" t="s">
        <v>14</v>
      </c>
      <c r="T4" s="13"/>
      <c r="U4" s="13" t="s">
        <v>15</v>
      </c>
      <c r="V4" s="13"/>
      <c r="W4" s="13" t="s">
        <v>16</v>
      </c>
      <c r="X4" s="13"/>
      <c r="Y4" s="13" t="s">
        <v>17</v>
      </c>
      <c r="Z4" s="13"/>
      <c r="AA4" s="13" t="s">
        <v>18</v>
      </c>
      <c r="AB4" s="13"/>
    </row>
    <row r="5" customFormat="false" ht="15.6" hidden="false" customHeight="true" outlineLevel="0" collapsed="false">
      <c r="B5" s="6" t="s">
        <v>19</v>
      </c>
      <c r="C5" s="6"/>
      <c r="D5" s="6"/>
      <c r="F5" s="14"/>
      <c r="G5" s="14"/>
      <c r="H5" s="15" t="s">
        <v>20</v>
      </c>
      <c r="I5" s="14"/>
      <c r="J5" s="14"/>
      <c r="K5" s="14"/>
      <c r="L5" s="14"/>
      <c r="M5" s="14"/>
      <c r="N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.6" hidden="false" customHeight="true" outlineLevel="0" collapsed="false">
      <c r="A6" s="16"/>
      <c r="B6" s="16"/>
      <c r="C6" s="16"/>
      <c r="D6" s="16"/>
      <c r="E6" s="16"/>
      <c r="F6" s="10" t="s">
        <v>20</v>
      </c>
      <c r="G6" s="10" t="s">
        <v>21</v>
      </c>
      <c r="H6" s="17" t="s">
        <v>22</v>
      </c>
      <c r="I6" s="10" t="s">
        <v>20</v>
      </c>
      <c r="J6" s="10" t="s">
        <v>21</v>
      </c>
      <c r="K6" s="10" t="s">
        <v>20</v>
      </c>
      <c r="L6" s="10" t="s">
        <v>21</v>
      </c>
      <c r="M6" s="10" t="s">
        <v>20</v>
      </c>
      <c r="N6" s="10" t="s">
        <v>21</v>
      </c>
      <c r="Q6" s="18" t="s">
        <v>20</v>
      </c>
      <c r="R6" s="10" t="s">
        <v>21</v>
      </c>
      <c r="S6" s="10" t="s">
        <v>20</v>
      </c>
      <c r="T6" s="10" t="s">
        <v>21</v>
      </c>
      <c r="U6" s="10" t="s">
        <v>20</v>
      </c>
      <c r="V6" s="10" t="s">
        <v>21</v>
      </c>
      <c r="W6" s="10" t="s">
        <v>20</v>
      </c>
      <c r="X6" s="10" t="s">
        <v>21</v>
      </c>
      <c r="Y6" s="10" t="s">
        <v>20</v>
      </c>
      <c r="Z6" s="10" t="s">
        <v>21</v>
      </c>
      <c r="AA6" s="10" t="s">
        <v>20</v>
      </c>
      <c r="AB6" s="10" t="s">
        <v>21</v>
      </c>
    </row>
    <row r="7" customFormat="false" ht="15.6" hidden="false" customHeight="true" outlineLevel="0" collapsed="false">
      <c r="F7" s="19"/>
      <c r="G7" s="6"/>
      <c r="I7" s="6"/>
      <c r="J7" s="6"/>
      <c r="K7" s="6"/>
      <c r="L7" s="6"/>
      <c r="M7" s="6"/>
      <c r="N7" s="6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5.6" hidden="false" customHeight="true" outlineLevel="0" collapsed="false">
      <c r="B8" s="6" t="s">
        <v>23</v>
      </c>
      <c r="C8" s="6"/>
      <c r="D8" s="6"/>
      <c r="F8" s="21" t="n">
        <f aca="false">SUM(F10,F23)</f>
        <v>76735</v>
      </c>
      <c r="G8" s="22" t="n">
        <f aca="false">SUM(G10,G23)</f>
        <v>576350</v>
      </c>
      <c r="H8" s="22" t="n">
        <f aca="false">SUM(H10,H23)</f>
        <v>16379</v>
      </c>
      <c r="I8" s="22" t="n">
        <f aca="false">SUM(I10,I23)</f>
        <v>17785</v>
      </c>
      <c r="J8" s="22" t="n">
        <f aca="false">SUM(J10,J23)</f>
        <v>35570</v>
      </c>
      <c r="K8" s="22" t="n">
        <f aca="false">SUM(K10,K23)</f>
        <v>9323</v>
      </c>
      <c r="L8" s="22" t="n">
        <f aca="false">SUM(L10,L23)</f>
        <v>27969</v>
      </c>
      <c r="M8" s="22" t="n">
        <f aca="false">SUM(M10,M23)</f>
        <v>6480</v>
      </c>
      <c r="N8" s="22" t="n">
        <f aca="false">SUM(N10,N23)</f>
        <v>25920</v>
      </c>
      <c r="O8" s="22"/>
      <c r="P8" s="22"/>
      <c r="Q8" s="22" t="n">
        <f aca="false">SUM(Q10,Q23)</f>
        <v>13644</v>
      </c>
      <c r="R8" s="22" t="n">
        <f aca="false">SUM(R10,R23)</f>
        <v>88537</v>
      </c>
      <c r="S8" s="22" t="n">
        <f aca="false">SUM(S10,S23)</f>
        <v>10055</v>
      </c>
      <c r="T8" s="22" t="n">
        <f aca="false">SUM(T10,T23)</f>
        <v>159265</v>
      </c>
      <c r="U8" s="22" t="n">
        <f aca="false">SUM(U10,U23)</f>
        <v>1697</v>
      </c>
      <c r="V8" s="22" t="n">
        <f aca="false">SUM(V10,V23)</f>
        <v>63315</v>
      </c>
      <c r="W8" s="22" t="n">
        <f aca="false">SUM(W10,W23)</f>
        <v>898</v>
      </c>
      <c r="X8" s="22" t="n">
        <f aca="false">SUM(X10,X23)</f>
        <v>60943</v>
      </c>
      <c r="Y8" s="22" t="n">
        <f aca="false">SUM(Y10,Y23)</f>
        <v>424</v>
      </c>
      <c r="Z8" s="22" t="n">
        <f aca="false">SUM(Z10,Z23)</f>
        <v>65201</v>
      </c>
      <c r="AA8" s="22" t="n">
        <f aca="false">SUM(AA10,AA23)</f>
        <v>50</v>
      </c>
      <c r="AB8" s="22" t="n">
        <f aca="false">SUM(AB10,AB23)</f>
        <v>33251</v>
      </c>
    </row>
    <row r="9" customFormat="false" ht="15.6" hidden="false" customHeight="true" outlineLevel="0" collapsed="false">
      <c r="F9" s="14"/>
    </row>
    <row r="10" customFormat="false" ht="15.6" hidden="false" customHeight="true" outlineLevel="0" collapsed="false">
      <c r="B10" s="23" t="s">
        <v>24</v>
      </c>
      <c r="D10" s="24"/>
      <c r="F10" s="14" t="n">
        <f aca="false">SUM(F12,F15,F18)</f>
        <v>419</v>
      </c>
      <c r="G10" s="1" t="n">
        <f aca="false">SUM(G12,G15,G18)</f>
        <v>8597</v>
      </c>
      <c r="H10" s="1" t="n">
        <f aca="false">SUM(H12,H15,H18)</f>
        <v>17</v>
      </c>
      <c r="I10" s="1" t="n">
        <f aca="false">SUM(I12,I15,I18)</f>
        <v>27</v>
      </c>
      <c r="J10" s="1" t="n">
        <f aca="false">SUM(J12,J15,J18)</f>
        <v>54</v>
      </c>
      <c r="K10" s="1" t="n">
        <f aca="false">SUM(K12,K15,K18)</f>
        <v>32</v>
      </c>
      <c r="L10" s="1" t="n">
        <f aca="false">SUM(L12,L15,L18)</f>
        <v>96</v>
      </c>
      <c r="M10" s="1" t="n">
        <f aca="false">SUM(M12,M15,M18)</f>
        <v>18</v>
      </c>
      <c r="N10" s="1" t="n">
        <f aca="false">SUM(N12,N15,N18)</f>
        <v>72</v>
      </c>
      <c r="Q10" s="1" t="n">
        <f aca="false">SUM(Q12,Q15,Q18)</f>
        <v>88</v>
      </c>
      <c r="R10" s="1" t="n">
        <f aca="false">SUM(R12,R15,R18)</f>
        <v>612</v>
      </c>
      <c r="S10" s="1" t="n">
        <f aca="false">SUM(S12,S15,S18)</f>
        <v>144</v>
      </c>
      <c r="T10" s="1" t="n">
        <f aca="false">SUM(T12,T15,T18)</f>
        <v>2389</v>
      </c>
      <c r="U10" s="1" t="n">
        <f aca="false">SUM(U12,U15,U18)</f>
        <v>55</v>
      </c>
      <c r="V10" s="1" t="n">
        <f aca="false">SUM(V12,V15,V18)</f>
        <v>2075</v>
      </c>
      <c r="W10" s="1" t="n">
        <f aca="false">SUM(W12,W15,W18)</f>
        <v>27</v>
      </c>
      <c r="X10" s="1" t="n">
        <f aca="false">SUM(X12,X15,X18)</f>
        <v>1664</v>
      </c>
      <c r="Y10" s="1" t="n">
        <f aca="false">SUM(Y12,Y15,Y18)</f>
        <v>11</v>
      </c>
      <c r="Z10" s="1" t="n">
        <f aca="false">SUM(Z12,Z15,Z18)</f>
        <v>1618</v>
      </c>
      <c r="AA10" s="25" t="s">
        <v>25</v>
      </c>
      <c r="AB10" s="25" t="s">
        <v>25</v>
      </c>
    </row>
    <row r="11" customFormat="false" ht="15.6" hidden="false" customHeight="true" outlineLevel="0" collapsed="false">
      <c r="F11" s="14"/>
      <c r="AA11" s="25"/>
      <c r="AB11" s="25"/>
    </row>
    <row r="12" customFormat="false" ht="15.6" hidden="false" customHeight="true" outlineLevel="0" collapsed="false">
      <c r="C12" s="23" t="s">
        <v>26</v>
      </c>
      <c r="D12" s="24"/>
      <c r="F12" s="14" t="n">
        <f aca="false">F13</f>
        <v>146</v>
      </c>
      <c r="G12" s="1" t="n">
        <f aca="false">G13</f>
        <v>1297</v>
      </c>
      <c r="H12" s="1" t="n">
        <f aca="false">H13</f>
        <v>12</v>
      </c>
      <c r="I12" s="1" t="n">
        <f aca="false">I13</f>
        <v>21</v>
      </c>
      <c r="J12" s="1" t="n">
        <f aca="false">J13</f>
        <v>42</v>
      </c>
      <c r="K12" s="1" t="n">
        <f aca="false">K13</f>
        <v>22</v>
      </c>
      <c r="L12" s="1" t="n">
        <f aca="false">L13</f>
        <v>66</v>
      </c>
      <c r="M12" s="1" t="n">
        <f aca="false">M13</f>
        <v>11</v>
      </c>
      <c r="N12" s="1" t="n">
        <f aca="false">N13</f>
        <v>44</v>
      </c>
      <c r="Q12" s="1" t="n">
        <f aca="false">Q13</f>
        <v>34</v>
      </c>
      <c r="R12" s="1" t="n">
        <f aca="false">R13</f>
        <v>246</v>
      </c>
      <c r="S12" s="1" t="n">
        <f aca="false">S13</f>
        <v>40</v>
      </c>
      <c r="T12" s="1" t="n">
        <f aca="false">T13</f>
        <v>630</v>
      </c>
      <c r="U12" s="1" t="n">
        <f aca="false">U13</f>
        <v>5</v>
      </c>
      <c r="V12" s="1" t="n">
        <f aca="false">V13</f>
        <v>181</v>
      </c>
      <c r="W12" s="1" t="n">
        <f aca="false">W13</f>
        <v>1</v>
      </c>
      <c r="X12" s="1" t="n">
        <f aca="false">X13</f>
        <v>76</v>
      </c>
      <c r="Y12" s="25" t="str">
        <f aca="false">Y13</f>
        <v>-</v>
      </c>
      <c r="Z12" s="25" t="str">
        <f aca="false">Z13</f>
        <v>-</v>
      </c>
      <c r="AA12" s="25" t="str">
        <f aca="false">AA13</f>
        <v>-</v>
      </c>
      <c r="AB12" s="25" t="str">
        <f aca="false">AB13</f>
        <v>-</v>
      </c>
    </row>
    <row r="13" customFormat="false" ht="15.6" hidden="false" customHeight="true" outlineLevel="0" collapsed="false">
      <c r="D13" s="26" t="s">
        <v>27</v>
      </c>
      <c r="F13" s="14" t="n">
        <f aca="false">SUM(H13,I13,K13,M13,Q13,S13,U13,W13,Y13,AA13)</f>
        <v>146</v>
      </c>
      <c r="G13" s="1" t="n">
        <f aca="false">SUM(H13,J13,L13,N13,R13,T13,V13,X13,Z13,AB13)</f>
        <v>1297</v>
      </c>
      <c r="H13" s="1" t="n">
        <v>12</v>
      </c>
      <c r="I13" s="1" t="n">
        <v>21</v>
      </c>
      <c r="J13" s="1" t="n">
        <v>42</v>
      </c>
      <c r="K13" s="1" t="n">
        <v>22</v>
      </c>
      <c r="L13" s="1" t="n">
        <v>66</v>
      </c>
      <c r="M13" s="1" t="n">
        <v>11</v>
      </c>
      <c r="N13" s="1" t="n">
        <v>44</v>
      </c>
      <c r="Q13" s="1" t="n">
        <v>34</v>
      </c>
      <c r="R13" s="1" t="n">
        <v>246</v>
      </c>
      <c r="S13" s="1" t="n">
        <v>40</v>
      </c>
      <c r="T13" s="1" t="n">
        <v>630</v>
      </c>
      <c r="U13" s="1" t="n">
        <v>5</v>
      </c>
      <c r="V13" s="1" t="n">
        <v>181</v>
      </c>
      <c r="W13" s="1" t="n">
        <v>1</v>
      </c>
      <c r="X13" s="1" t="n">
        <v>76</v>
      </c>
      <c r="Y13" s="25" t="s">
        <v>25</v>
      </c>
      <c r="Z13" s="25" t="s">
        <v>25</v>
      </c>
      <c r="AA13" s="25" t="s">
        <v>25</v>
      </c>
      <c r="AB13" s="25" t="s">
        <v>25</v>
      </c>
    </row>
    <row r="14" customFormat="false" ht="15.6" hidden="false" customHeight="true" outlineLevel="0" collapsed="false">
      <c r="F14" s="14"/>
      <c r="AA14" s="25"/>
      <c r="AB14" s="25"/>
    </row>
    <row r="15" customFormat="false" ht="15.6" hidden="false" customHeight="true" outlineLevel="0" collapsed="false">
      <c r="C15" s="23" t="s">
        <v>28</v>
      </c>
      <c r="D15" s="24"/>
      <c r="F15" s="14" t="n">
        <f aca="false">F16</f>
        <v>14</v>
      </c>
      <c r="G15" s="1" t="n">
        <f aca="false">G16</f>
        <v>233</v>
      </c>
      <c r="H15" s="1" t="n">
        <f aca="false">H16</f>
        <v>3</v>
      </c>
      <c r="I15" s="1" t="n">
        <f aca="false">I16</f>
        <v>1</v>
      </c>
      <c r="J15" s="1" t="n">
        <f aca="false">J16</f>
        <v>2</v>
      </c>
      <c r="K15" s="25" t="str">
        <f aca="false">K16</f>
        <v>-</v>
      </c>
      <c r="L15" s="25" t="str">
        <f aca="false">L16</f>
        <v>-</v>
      </c>
      <c r="M15" s="1" t="n">
        <f aca="false">M16</f>
        <v>1</v>
      </c>
      <c r="N15" s="1" t="n">
        <f aca="false">N16</f>
        <v>4</v>
      </c>
      <c r="Q15" s="1" t="n">
        <f aca="false">Q16</f>
        <v>1</v>
      </c>
      <c r="R15" s="1" t="n">
        <f aca="false">R16</f>
        <v>7</v>
      </c>
      <c r="S15" s="1" t="n">
        <f aca="false">S16</f>
        <v>4</v>
      </c>
      <c r="T15" s="1" t="n">
        <f aca="false">T16</f>
        <v>47</v>
      </c>
      <c r="U15" s="25" t="n">
        <f aca="false">U16</f>
        <v>3</v>
      </c>
      <c r="V15" s="25" t="n">
        <f aca="false">V16</f>
        <v>120</v>
      </c>
      <c r="W15" s="1" t="n">
        <f aca="false">W16</f>
        <v>1</v>
      </c>
      <c r="X15" s="1" t="n">
        <f aca="false">X16</f>
        <v>50</v>
      </c>
      <c r="Y15" s="25" t="str">
        <f aca="false">Y16</f>
        <v>-</v>
      </c>
      <c r="Z15" s="25" t="str">
        <f aca="false">Z16</f>
        <v>-</v>
      </c>
      <c r="AA15" s="25" t="str">
        <f aca="false">AA16</f>
        <v>-</v>
      </c>
      <c r="AB15" s="25" t="str">
        <f aca="false">AB16</f>
        <v>-</v>
      </c>
    </row>
    <row r="16" customFormat="false" ht="15.6" hidden="false" customHeight="true" outlineLevel="0" collapsed="false">
      <c r="D16" s="26" t="s">
        <v>29</v>
      </c>
      <c r="F16" s="14" t="n">
        <f aca="false">SUM(H16,I16,K16,M16,Q16,S16,U16,W16,Y16,AA16)</f>
        <v>14</v>
      </c>
      <c r="G16" s="1" t="n">
        <f aca="false">SUM(H16,J16,L16,N16,R16,T16,V16,X16,Z16,AB16)</f>
        <v>233</v>
      </c>
      <c r="H16" s="1" t="n">
        <v>3</v>
      </c>
      <c r="I16" s="1" t="n">
        <v>1</v>
      </c>
      <c r="J16" s="1" t="n">
        <v>2</v>
      </c>
      <c r="K16" s="25" t="s">
        <v>25</v>
      </c>
      <c r="L16" s="25" t="s">
        <v>25</v>
      </c>
      <c r="M16" s="1" t="n">
        <v>1</v>
      </c>
      <c r="N16" s="1" t="n">
        <v>4</v>
      </c>
      <c r="Q16" s="1" t="n">
        <v>1</v>
      </c>
      <c r="R16" s="1" t="n">
        <v>7</v>
      </c>
      <c r="S16" s="1" t="n">
        <v>4</v>
      </c>
      <c r="T16" s="1" t="n">
        <v>47</v>
      </c>
      <c r="U16" s="25" t="n">
        <v>3</v>
      </c>
      <c r="V16" s="25" t="n">
        <v>120</v>
      </c>
      <c r="W16" s="1" t="n">
        <v>1</v>
      </c>
      <c r="X16" s="1" t="n">
        <v>50</v>
      </c>
      <c r="Y16" s="25" t="s">
        <v>25</v>
      </c>
      <c r="Z16" s="25" t="s">
        <v>25</v>
      </c>
      <c r="AA16" s="25" t="s">
        <v>25</v>
      </c>
      <c r="AB16" s="25" t="s">
        <v>25</v>
      </c>
    </row>
    <row r="17" customFormat="false" ht="15.6" hidden="false" customHeight="true" outlineLevel="0" collapsed="false">
      <c r="F17" s="14"/>
      <c r="AA17" s="25"/>
      <c r="AB17" s="25"/>
    </row>
    <row r="18" customFormat="false" ht="15.6" hidden="false" customHeight="true" outlineLevel="0" collapsed="false">
      <c r="C18" s="23" t="s">
        <v>30</v>
      </c>
      <c r="D18" s="24"/>
      <c r="F18" s="14" t="n">
        <f aca="false">SUM(F19:F20)</f>
        <v>259</v>
      </c>
      <c r="G18" s="1" t="n">
        <f aca="false">SUM(G19:G20)</f>
        <v>7067</v>
      </c>
      <c r="H18" s="1" t="n">
        <f aca="false">SUM(H19:H20)</f>
        <v>2</v>
      </c>
      <c r="I18" s="1" t="n">
        <f aca="false">SUM(I19:I20)</f>
        <v>5</v>
      </c>
      <c r="J18" s="1" t="n">
        <f aca="false">SUM(J19:J20)</f>
        <v>10</v>
      </c>
      <c r="K18" s="1" t="n">
        <f aca="false">SUM(K19:K20)</f>
        <v>10</v>
      </c>
      <c r="L18" s="1" t="n">
        <f aca="false">SUM(L19:L20)</f>
        <v>30</v>
      </c>
      <c r="M18" s="1" t="n">
        <f aca="false">SUM(M19:M20)</f>
        <v>6</v>
      </c>
      <c r="N18" s="1" t="n">
        <f aca="false">SUM(N19:N20)</f>
        <v>24</v>
      </c>
      <c r="Q18" s="1" t="n">
        <f aca="false">SUM(Q19:Q20)</f>
        <v>53</v>
      </c>
      <c r="R18" s="1" t="n">
        <f aca="false">SUM(R19:R20)</f>
        <v>359</v>
      </c>
      <c r="S18" s="1" t="n">
        <f aca="false">SUM(S19:S20)</f>
        <v>100</v>
      </c>
      <c r="T18" s="1" t="n">
        <f aca="false">SUM(T19:T20)</f>
        <v>1712</v>
      </c>
      <c r="U18" s="1" t="n">
        <f aca="false">SUM(U19:U20)</f>
        <v>47</v>
      </c>
      <c r="V18" s="1" t="n">
        <f aca="false">SUM(V19:V20)</f>
        <v>1774</v>
      </c>
      <c r="W18" s="1" t="n">
        <f aca="false">SUM(W19:W20)</f>
        <v>25</v>
      </c>
      <c r="X18" s="1" t="n">
        <f aca="false">SUM(X19:X20)</f>
        <v>1538</v>
      </c>
      <c r="Y18" s="1" t="n">
        <f aca="false">SUM(Y19:Y20)</f>
        <v>11</v>
      </c>
      <c r="Z18" s="1" t="n">
        <f aca="false">SUM(Z19:Z20)</f>
        <v>1618</v>
      </c>
      <c r="AA18" s="25" t="s">
        <v>25</v>
      </c>
      <c r="AB18" s="25" t="s">
        <v>25</v>
      </c>
    </row>
    <row r="19" customFormat="false" ht="15.6" hidden="false" customHeight="true" outlineLevel="0" collapsed="false">
      <c r="D19" s="26" t="s">
        <v>31</v>
      </c>
      <c r="F19" s="14" t="n">
        <f aca="false">SUM(H19,I19,K19,M19,Q19,S19,U19,W19,Y19,AA19)</f>
        <v>87</v>
      </c>
      <c r="G19" s="1" t="n">
        <f aca="false">SUM(H19,J19,L19,N19,R19,T19,V19,X19,Z19,AB19)</f>
        <v>3970</v>
      </c>
      <c r="H19" s="1" t="n">
        <v>2</v>
      </c>
      <c r="I19" s="25" t="s">
        <v>25</v>
      </c>
      <c r="J19" s="25" t="s">
        <v>25</v>
      </c>
      <c r="K19" s="25" t="s">
        <v>25</v>
      </c>
      <c r="L19" s="25" t="s">
        <v>25</v>
      </c>
      <c r="M19" s="1" t="n">
        <v>4</v>
      </c>
      <c r="N19" s="1" t="n">
        <v>16</v>
      </c>
      <c r="Q19" s="1" t="n">
        <v>5</v>
      </c>
      <c r="R19" s="1" t="n">
        <v>33</v>
      </c>
      <c r="S19" s="1" t="n">
        <v>26</v>
      </c>
      <c r="T19" s="1" t="n">
        <v>466</v>
      </c>
      <c r="U19" s="1" t="n">
        <v>23</v>
      </c>
      <c r="V19" s="1" t="n">
        <v>836</v>
      </c>
      <c r="W19" s="1" t="n">
        <v>16</v>
      </c>
      <c r="X19" s="1" t="n">
        <v>999</v>
      </c>
      <c r="Y19" s="1" t="n">
        <v>11</v>
      </c>
      <c r="Z19" s="1" t="n">
        <v>1618</v>
      </c>
      <c r="AA19" s="25" t="s">
        <v>25</v>
      </c>
      <c r="AB19" s="25" t="s">
        <v>25</v>
      </c>
    </row>
    <row r="20" customFormat="false" ht="15.6" hidden="false" customHeight="true" outlineLevel="0" collapsed="false">
      <c r="D20" s="26" t="s">
        <v>32</v>
      </c>
      <c r="F20" s="14" t="n">
        <f aca="false">SUM(H20,I20,K20,M20,Q20,S20,U20,W20,Y20,AA20)</f>
        <v>172</v>
      </c>
      <c r="G20" s="1" t="n">
        <f aca="false">SUM(H20,J20,L20,N20,R20,T20,V20,X20,Z20,AB20)</f>
        <v>3097</v>
      </c>
      <c r="H20" s="25" t="s">
        <v>25</v>
      </c>
      <c r="I20" s="1" t="n">
        <v>5</v>
      </c>
      <c r="J20" s="1" t="n">
        <v>10</v>
      </c>
      <c r="K20" s="1" t="n">
        <v>10</v>
      </c>
      <c r="L20" s="1" t="n">
        <v>30</v>
      </c>
      <c r="M20" s="1" t="n">
        <v>2</v>
      </c>
      <c r="N20" s="1" t="n">
        <v>8</v>
      </c>
      <c r="Q20" s="1" t="n">
        <v>48</v>
      </c>
      <c r="R20" s="1" t="n">
        <v>326</v>
      </c>
      <c r="S20" s="1" t="n">
        <v>74</v>
      </c>
      <c r="T20" s="1" t="n">
        <v>1246</v>
      </c>
      <c r="U20" s="1" t="n">
        <v>24</v>
      </c>
      <c r="V20" s="1" t="n">
        <v>938</v>
      </c>
      <c r="W20" s="1" t="n">
        <v>9</v>
      </c>
      <c r="X20" s="1" t="n">
        <v>539</v>
      </c>
      <c r="Y20" s="25" t="s">
        <v>25</v>
      </c>
      <c r="Z20" s="25" t="s">
        <v>25</v>
      </c>
      <c r="AA20" s="25" t="s">
        <v>25</v>
      </c>
      <c r="AB20" s="25" t="s">
        <v>25</v>
      </c>
    </row>
    <row r="21" customFormat="false" ht="15.6" hidden="false" customHeight="true" outlineLevel="0" collapsed="false">
      <c r="D21" s="20"/>
      <c r="F21" s="14"/>
      <c r="AA21" s="25"/>
      <c r="AB21" s="25"/>
    </row>
    <row r="22" customFormat="false" ht="15.6" hidden="false" customHeight="true" outlineLevel="0" collapsed="false">
      <c r="F22" s="14"/>
    </row>
    <row r="23" customFormat="false" ht="15.6" hidden="false" customHeight="true" outlineLevel="0" collapsed="false">
      <c r="B23" s="23" t="s">
        <v>33</v>
      </c>
      <c r="C23" s="24"/>
      <c r="D23" s="24"/>
      <c r="F23" s="14" t="n">
        <f aca="false">SUM(F25,F31,F36,F63,F69,F89,F110,F120,F124)</f>
        <v>76316</v>
      </c>
      <c r="G23" s="27" t="n">
        <f aca="false">SUM(G25,G31,G36,G63,G69,G89,G110,G120,G124)</f>
        <v>567753</v>
      </c>
      <c r="H23" s="27" t="n">
        <f aca="false">SUM(H25,H31,H36,H63,H69,H89,H110,H120,H124)</f>
        <v>16362</v>
      </c>
      <c r="I23" s="27" t="n">
        <f aca="false">SUM(I25,I31,I36,I63,I69,I89,I110,I120,I124)</f>
        <v>17758</v>
      </c>
      <c r="J23" s="27" t="n">
        <f aca="false">SUM(J25,J31,J36,J63,J69,J89,J110,J120,J124)</f>
        <v>35516</v>
      </c>
      <c r="K23" s="27" t="n">
        <f aca="false">SUM(K25,K31,K36,K63,K69,K89,K110,K120,K124)</f>
        <v>9291</v>
      </c>
      <c r="L23" s="27" t="n">
        <f aca="false">SUM(L25,L31,L36,L63,L69,L89,L110,L120,L124)</f>
        <v>27873</v>
      </c>
      <c r="M23" s="27" t="n">
        <f aca="false">SUM(M25,M31,M36,M63,M69,M89,M110,M120,M124)</f>
        <v>6462</v>
      </c>
      <c r="N23" s="27" t="n">
        <f aca="false">SUM(N25,N31,N36,N63,N69,N89,N110,N120,N124)</f>
        <v>25848</v>
      </c>
      <c r="Q23" s="27" t="n">
        <f aca="false">SUM(Q25,Q31,Q36,Q63,Q69,Q89,Q110,Q120,Q124)</f>
        <v>13556</v>
      </c>
      <c r="R23" s="27" t="n">
        <f aca="false">SUM(R25,R31,R36,R63,R69,R89,R110,R120,R124)</f>
        <v>87925</v>
      </c>
      <c r="S23" s="27" t="n">
        <f aca="false">SUM(S25,S31,S36,S63,S69,S89,S110,S120,S124)</f>
        <v>9911</v>
      </c>
      <c r="T23" s="27" t="n">
        <f aca="false">SUM(T25,T31,T36,T63,T69,T89,T110,T120,T124)</f>
        <v>156876</v>
      </c>
      <c r="U23" s="27" t="n">
        <f aca="false">SUM(U25,U31,U36,U63,U69,U89,U110,U120,U124)</f>
        <v>1642</v>
      </c>
      <c r="V23" s="27" t="n">
        <f aca="false">SUM(V25,V31,V36,V63,V69,V89,V110,V120,V124)</f>
        <v>61240</v>
      </c>
      <c r="W23" s="27" t="n">
        <f aca="false">SUM(W25,W31,W36,W63,W69,W89,W110,W120,W124)</f>
        <v>871</v>
      </c>
      <c r="X23" s="27" t="n">
        <f aca="false">SUM(X25,X31,X36,X63,X69,X89,X110,X120,X124)</f>
        <v>59279</v>
      </c>
      <c r="Y23" s="27" t="n">
        <f aca="false">SUM(Y25,Y31,Y36,Y63,Y69,Y89,Y110,Y120,Y124)</f>
        <v>413</v>
      </c>
      <c r="Z23" s="27" t="n">
        <f aca="false">SUM(Z25,Z31,Z36,Z63,Z69,Z89,Z110,Z120,Z124)</f>
        <v>63583</v>
      </c>
      <c r="AA23" s="27" t="n">
        <f aca="false">SUM(AA25,AA31,AA36,AA63,AA69,AA89,AA110,AA120,AA124)</f>
        <v>50</v>
      </c>
      <c r="AB23" s="27" t="n">
        <f aca="false">SUM(AB25,AB31,AB36,AB63,AB69,AB89,AB110,AB120,AB124)</f>
        <v>33251</v>
      </c>
    </row>
    <row r="24" customFormat="false" ht="15.6" hidden="false" customHeight="true" outlineLevel="0" collapsed="false">
      <c r="C24" s="24"/>
      <c r="D24" s="24"/>
      <c r="F24" s="14"/>
    </row>
    <row r="25" customFormat="false" ht="15.6" hidden="false" customHeight="true" outlineLevel="0" collapsed="false">
      <c r="C25" s="23" t="s">
        <v>34</v>
      </c>
      <c r="D25" s="24"/>
      <c r="F25" s="14" t="n">
        <f aca="false">SUM(F26:F29)</f>
        <v>75</v>
      </c>
      <c r="G25" s="1" t="n">
        <f aca="false">SUM(G26:G29)</f>
        <v>2027</v>
      </c>
      <c r="H25" s="1" t="n">
        <f aca="false">SUM(H26:H29)</f>
        <v>4</v>
      </c>
      <c r="I25" s="1" t="n">
        <f aca="false">SUM(I26:I29)</f>
        <v>6</v>
      </c>
      <c r="J25" s="1" t="n">
        <f aca="false">SUM(J26:J29)</f>
        <v>12</v>
      </c>
      <c r="K25" s="1" t="n">
        <f aca="false">SUM(K26:K29)</f>
        <v>4</v>
      </c>
      <c r="L25" s="1" t="n">
        <f aca="false">SUM(L26:L29)</f>
        <v>12</v>
      </c>
      <c r="M25" s="1" t="n">
        <f aca="false">SUM(M26:M29)</f>
        <v>2</v>
      </c>
      <c r="N25" s="1" t="n">
        <f aca="false">SUM(N26:N29)</f>
        <v>8</v>
      </c>
      <c r="Q25" s="1" t="n">
        <f aca="false">SUM(Q26:Q29)</f>
        <v>11</v>
      </c>
      <c r="R25" s="1" t="n">
        <f aca="false">SUM(R26:R29)</f>
        <v>76</v>
      </c>
      <c r="S25" s="1" t="n">
        <f aca="false">SUM(S26:S29)</f>
        <v>35</v>
      </c>
      <c r="T25" s="1" t="n">
        <f aca="false">SUM(T26:T29)</f>
        <v>669</v>
      </c>
      <c r="U25" s="1" t="n">
        <f aca="false">SUM(U26:U29)</f>
        <v>10</v>
      </c>
      <c r="V25" s="1" t="n">
        <f aca="false">SUM(V26:V29)</f>
        <v>353</v>
      </c>
      <c r="W25" s="1" t="n">
        <f aca="false">SUM(W26:W29)</f>
        <v>2</v>
      </c>
      <c r="X25" s="1" t="n">
        <f aca="false">SUM(X26:X29)</f>
        <v>132</v>
      </c>
      <c r="Y25" s="25" t="s">
        <v>25</v>
      </c>
      <c r="Z25" s="25" t="s">
        <v>25</v>
      </c>
      <c r="AA25" s="1" t="n">
        <f aca="false">SUM(AA26:AA29)</f>
        <v>1</v>
      </c>
      <c r="AB25" s="1" t="n">
        <f aca="false">SUM(AB26:AB29)</f>
        <v>761</v>
      </c>
    </row>
    <row r="26" customFormat="false" ht="15.6" hidden="false" customHeight="true" outlineLevel="0" collapsed="false">
      <c r="D26" s="26" t="s">
        <v>35</v>
      </c>
      <c r="F26" s="14" t="n">
        <f aca="false">SUM(H26,I26,K26,M26,Q26,S26,U26,W26,Y26,AA26)</f>
        <v>1</v>
      </c>
      <c r="G26" s="1" t="n">
        <f aca="false">SUM(H26,J26,L26,N26,R26,T26,V26,X26,Z26,AB26)</f>
        <v>8</v>
      </c>
      <c r="H26" s="25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 t="s">
        <v>25</v>
      </c>
      <c r="Q26" s="1" t="n">
        <v>1</v>
      </c>
      <c r="R26" s="1" t="n">
        <v>8</v>
      </c>
      <c r="S26" s="25" t="s">
        <v>25</v>
      </c>
      <c r="T26" s="25" t="s">
        <v>25</v>
      </c>
      <c r="U26" s="25" t="s">
        <v>25</v>
      </c>
      <c r="V26" s="25" t="s">
        <v>25</v>
      </c>
      <c r="W26" s="25" t="s">
        <v>25</v>
      </c>
      <c r="X26" s="25" t="s">
        <v>25</v>
      </c>
      <c r="Y26" s="25" t="s">
        <v>25</v>
      </c>
      <c r="Z26" s="25" t="s">
        <v>25</v>
      </c>
      <c r="AA26" s="25" t="s">
        <v>25</v>
      </c>
      <c r="AB26" s="25" t="s">
        <v>25</v>
      </c>
    </row>
    <row r="27" customFormat="false" ht="15.6" hidden="false" customHeight="true" outlineLevel="0" collapsed="false">
      <c r="D27" s="26" t="s">
        <v>36</v>
      </c>
      <c r="F27" s="14" t="n">
        <f aca="false">SUM(H27,I27,K27,M27,Q27,S27,U27,W27,Y27,AA27)</f>
        <v>7</v>
      </c>
      <c r="G27" s="1" t="n">
        <f aca="false">SUM(H27,J27,L27,N27,R27,T27,V27,X27,Z27,AB27)</f>
        <v>959</v>
      </c>
      <c r="H27" s="25" t="s">
        <v>25</v>
      </c>
      <c r="I27" s="25" t="s">
        <v>25</v>
      </c>
      <c r="J27" s="25" t="s">
        <v>25</v>
      </c>
      <c r="K27" s="25" t="s">
        <v>25</v>
      </c>
      <c r="L27" s="25" t="s">
        <v>25</v>
      </c>
      <c r="M27" s="25" t="s">
        <v>25</v>
      </c>
      <c r="N27" s="25" t="s">
        <v>25</v>
      </c>
      <c r="Q27" s="25" t="s">
        <v>25</v>
      </c>
      <c r="R27" s="25" t="s">
        <v>25</v>
      </c>
      <c r="S27" s="1" t="n">
        <v>2</v>
      </c>
      <c r="T27" s="1" t="n">
        <v>48</v>
      </c>
      <c r="U27" s="1" t="n">
        <v>4</v>
      </c>
      <c r="V27" s="1" t="n">
        <v>150</v>
      </c>
      <c r="W27" s="25" t="s">
        <v>25</v>
      </c>
      <c r="X27" s="25" t="s">
        <v>25</v>
      </c>
      <c r="Y27" s="25" t="s">
        <v>25</v>
      </c>
      <c r="Z27" s="25" t="s">
        <v>25</v>
      </c>
      <c r="AA27" s="1" t="n">
        <v>1</v>
      </c>
      <c r="AB27" s="1" t="n">
        <v>761</v>
      </c>
    </row>
    <row r="28" customFormat="false" ht="15.6" hidden="false" customHeight="true" outlineLevel="0" collapsed="false">
      <c r="D28" s="26" t="s">
        <v>37</v>
      </c>
      <c r="F28" s="28" t="s">
        <v>25</v>
      </c>
      <c r="G28" s="25" t="s">
        <v>25</v>
      </c>
      <c r="H28" s="25" t="s">
        <v>25</v>
      </c>
      <c r="I28" s="25" t="s">
        <v>25</v>
      </c>
      <c r="J28" s="25" t="s">
        <v>25</v>
      </c>
      <c r="K28" s="25" t="s">
        <v>25</v>
      </c>
      <c r="L28" s="25" t="s">
        <v>25</v>
      </c>
      <c r="M28" s="25" t="s">
        <v>25</v>
      </c>
      <c r="N28" s="25" t="s">
        <v>25</v>
      </c>
      <c r="Q28" s="25" t="s">
        <v>25</v>
      </c>
      <c r="R28" s="25" t="s">
        <v>25</v>
      </c>
      <c r="S28" s="25" t="s">
        <v>25</v>
      </c>
      <c r="T28" s="25" t="s">
        <v>25</v>
      </c>
      <c r="U28" s="25" t="s">
        <v>25</v>
      </c>
      <c r="V28" s="25" t="s">
        <v>25</v>
      </c>
      <c r="W28" s="25" t="s">
        <v>25</v>
      </c>
      <c r="X28" s="25" t="s">
        <v>25</v>
      </c>
      <c r="Y28" s="25" t="s">
        <v>25</v>
      </c>
      <c r="Z28" s="25" t="s">
        <v>25</v>
      </c>
      <c r="AA28" s="25" t="s">
        <v>25</v>
      </c>
      <c r="AB28" s="25" t="s">
        <v>25</v>
      </c>
    </row>
    <row r="29" customFormat="false" ht="15.6" hidden="false" customHeight="true" outlineLevel="0" collapsed="false">
      <c r="D29" s="26" t="s">
        <v>38</v>
      </c>
      <c r="F29" s="14" t="n">
        <f aca="false">SUM(H29,I29,K29,M29,Q29,S29,U29,W29,Y29,AA29)</f>
        <v>67</v>
      </c>
      <c r="G29" s="1" t="n">
        <f aca="false">SUM(H29,J29,L29,N29,R29,T29,V29,X29,Z29,AB29)</f>
        <v>1060</v>
      </c>
      <c r="H29" s="1" t="n">
        <v>4</v>
      </c>
      <c r="I29" s="1" t="n">
        <v>6</v>
      </c>
      <c r="J29" s="1" t="n">
        <v>12</v>
      </c>
      <c r="K29" s="1" t="n">
        <v>4</v>
      </c>
      <c r="L29" s="1" t="n">
        <v>12</v>
      </c>
      <c r="M29" s="1" t="n">
        <v>2</v>
      </c>
      <c r="N29" s="1" t="n">
        <v>8</v>
      </c>
      <c r="Q29" s="1" t="n">
        <v>10</v>
      </c>
      <c r="R29" s="1" t="n">
        <v>68</v>
      </c>
      <c r="S29" s="1" t="n">
        <v>33</v>
      </c>
      <c r="T29" s="1" t="n">
        <v>621</v>
      </c>
      <c r="U29" s="1" t="n">
        <v>6</v>
      </c>
      <c r="V29" s="1" t="n">
        <v>203</v>
      </c>
      <c r="W29" s="1" t="n">
        <v>2</v>
      </c>
      <c r="X29" s="1" t="n">
        <v>132</v>
      </c>
      <c r="Y29" s="25" t="s">
        <v>25</v>
      </c>
      <c r="Z29" s="25" t="s">
        <v>25</v>
      </c>
      <c r="AA29" s="25" t="s">
        <v>25</v>
      </c>
      <c r="AB29" s="25" t="s">
        <v>25</v>
      </c>
    </row>
    <row r="30" customFormat="false" ht="15.6" hidden="false" customHeight="true" outlineLevel="0" collapsed="false">
      <c r="F30" s="14"/>
    </row>
    <row r="31" customFormat="false" ht="15.6" hidden="false" customHeight="true" outlineLevel="0" collapsed="false">
      <c r="C31" s="23" t="s">
        <v>39</v>
      </c>
      <c r="D31" s="24"/>
      <c r="F31" s="14" t="n">
        <f aca="false">SUM(F32:F34)</f>
        <v>7702</v>
      </c>
      <c r="G31" s="1" t="n">
        <f aca="false">SUM(G32:G34)</f>
        <v>71163</v>
      </c>
      <c r="H31" s="1" t="n">
        <f aca="false">SUM(H32:H34)</f>
        <v>1414</v>
      </c>
      <c r="I31" s="1" t="n">
        <f aca="false">SUM(I32:I34)</f>
        <v>964</v>
      </c>
      <c r="J31" s="1" t="n">
        <f aca="false">SUM(J32:J34)</f>
        <v>1928</v>
      </c>
      <c r="K31" s="1" t="n">
        <f aca="false">SUM(K32:K34)</f>
        <v>717</v>
      </c>
      <c r="L31" s="1" t="n">
        <f aca="false">SUM(L32:L34)</f>
        <v>2151</v>
      </c>
      <c r="M31" s="1" t="n">
        <f aca="false">SUM(M32:M34)</f>
        <v>573</v>
      </c>
      <c r="N31" s="1" t="n">
        <f aca="false">SUM(N32:N34)</f>
        <v>2292</v>
      </c>
      <c r="Q31" s="1" t="n">
        <f aca="false">SUM(Q32:Q34)</f>
        <v>1798</v>
      </c>
      <c r="R31" s="1" t="n">
        <f aca="false">SUM(R32:R34)</f>
        <v>12090</v>
      </c>
      <c r="S31" s="1" t="n">
        <f aca="false">SUM(S32:S34)</f>
        <v>1809</v>
      </c>
      <c r="T31" s="1" t="n">
        <f aca="false">SUM(T32:T34)</f>
        <v>28697</v>
      </c>
      <c r="U31" s="1" t="n">
        <f aca="false">SUM(U32:U34)</f>
        <v>284</v>
      </c>
      <c r="V31" s="1" t="n">
        <f aca="false">SUM(V32:V34)</f>
        <v>10690</v>
      </c>
      <c r="W31" s="1" t="n">
        <f aca="false">SUM(W32:W34)</f>
        <v>115</v>
      </c>
      <c r="X31" s="1" t="n">
        <f aca="false">SUM(X32:X34)</f>
        <v>7556</v>
      </c>
      <c r="Y31" s="1" t="n">
        <f aca="false">SUM(Y32:Y34)</f>
        <v>27</v>
      </c>
      <c r="Z31" s="1" t="n">
        <f aca="false">SUM(Z32:Z34)</f>
        <v>3951</v>
      </c>
      <c r="AA31" s="1" t="n">
        <f aca="false">SUM(AA32:AA34)</f>
        <v>1</v>
      </c>
      <c r="AB31" s="1" t="n">
        <f aca="false">SUM(AB32:AB34)</f>
        <v>394</v>
      </c>
    </row>
    <row r="32" customFormat="false" ht="15.6" hidden="false" customHeight="true" outlineLevel="0" collapsed="false">
      <c r="D32" s="26" t="s">
        <v>40</v>
      </c>
      <c r="F32" s="14" t="n">
        <f aca="false">SUM(H32,I32,K32,M32,Q32,S32,U32,W32,Y32,AA32)</f>
        <v>3489</v>
      </c>
      <c r="G32" s="1" t="n">
        <f aca="false">SUM(H32,J32,L32,N32,R32,T32,V32,X32,Z32,AB32)</f>
        <v>43141</v>
      </c>
      <c r="H32" s="1" t="n">
        <v>204</v>
      </c>
      <c r="I32" s="1" t="n">
        <v>304</v>
      </c>
      <c r="J32" s="1" t="n">
        <v>608</v>
      </c>
      <c r="K32" s="1" t="n">
        <v>322</v>
      </c>
      <c r="L32" s="1" t="n">
        <v>966</v>
      </c>
      <c r="M32" s="1" t="n">
        <v>290</v>
      </c>
      <c r="N32" s="1" t="n">
        <v>1160</v>
      </c>
      <c r="Q32" s="1" t="n">
        <v>959</v>
      </c>
      <c r="R32" s="1" t="n">
        <v>6462</v>
      </c>
      <c r="S32" s="1" t="n">
        <v>1105</v>
      </c>
      <c r="T32" s="1" t="n">
        <v>17988</v>
      </c>
      <c r="U32" s="1" t="n">
        <v>208</v>
      </c>
      <c r="V32" s="1" t="n">
        <v>7850</v>
      </c>
      <c r="W32" s="1" t="n">
        <v>79</v>
      </c>
      <c r="X32" s="1" t="n">
        <v>5242</v>
      </c>
      <c r="Y32" s="1" t="n">
        <v>18</v>
      </c>
      <c r="Z32" s="1" t="n">
        <v>2661</v>
      </c>
      <c r="AA32" s="25" t="s">
        <v>25</v>
      </c>
      <c r="AB32" s="25" t="s">
        <v>25</v>
      </c>
    </row>
    <row r="33" customFormat="false" ht="15.6" hidden="false" customHeight="true" outlineLevel="0" collapsed="false">
      <c r="D33" s="26" t="s">
        <v>41</v>
      </c>
      <c r="F33" s="14" t="n">
        <f aca="false">SUM(H33,I33,K33,M33,Q33,S33,U33,W33,Y33,AA33)</f>
        <v>2717</v>
      </c>
      <c r="G33" s="1" t="n">
        <f aca="false">SUM(H33,J33,L33,N33,R33,T33,V33,X33,Z33,AB33)</f>
        <v>14130</v>
      </c>
      <c r="H33" s="1" t="n">
        <v>1022</v>
      </c>
      <c r="I33" s="1" t="n">
        <v>425</v>
      </c>
      <c r="J33" s="1" t="n">
        <v>850</v>
      </c>
      <c r="K33" s="1" t="n">
        <v>247</v>
      </c>
      <c r="L33" s="1" t="n">
        <v>741</v>
      </c>
      <c r="M33" s="1" t="n">
        <v>162</v>
      </c>
      <c r="N33" s="1" t="n">
        <v>648</v>
      </c>
      <c r="Q33" s="1" t="n">
        <v>476</v>
      </c>
      <c r="R33" s="1" t="n">
        <v>3174</v>
      </c>
      <c r="S33" s="1" t="n">
        <v>337</v>
      </c>
      <c r="T33" s="1" t="n">
        <v>5084</v>
      </c>
      <c r="U33" s="1" t="n">
        <v>29</v>
      </c>
      <c r="V33" s="1" t="n">
        <v>1066</v>
      </c>
      <c r="W33" s="1" t="n">
        <v>16</v>
      </c>
      <c r="X33" s="1" t="n">
        <v>978</v>
      </c>
      <c r="Y33" s="1" t="n">
        <v>3</v>
      </c>
      <c r="Z33" s="1" t="n">
        <v>567</v>
      </c>
      <c r="AA33" s="25" t="s">
        <v>25</v>
      </c>
      <c r="AB33" s="25" t="s">
        <v>25</v>
      </c>
    </row>
    <row r="34" customFormat="false" ht="15.6" hidden="false" customHeight="true" outlineLevel="0" collapsed="false">
      <c r="D34" s="26" t="s">
        <v>42</v>
      </c>
      <c r="F34" s="14" t="n">
        <f aca="false">SUM(H34,I34,K34,M34,Q34,S34,U34,W34,Y34,AA34)</f>
        <v>1496</v>
      </c>
      <c r="G34" s="1" t="n">
        <f aca="false">SUM(H34,J34,L34,N34,R34,T34,V34,X34,Z34,AB34)</f>
        <v>13892</v>
      </c>
      <c r="H34" s="1" t="n">
        <v>188</v>
      </c>
      <c r="I34" s="1" t="n">
        <v>235</v>
      </c>
      <c r="J34" s="1" t="n">
        <v>470</v>
      </c>
      <c r="K34" s="1" t="n">
        <v>148</v>
      </c>
      <c r="L34" s="1" t="n">
        <v>444</v>
      </c>
      <c r="M34" s="1" t="n">
        <v>121</v>
      </c>
      <c r="N34" s="1" t="n">
        <v>484</v>
      </c>
      <c r="Q34" s="1" t="n">
        <v>363</v>
      </c>
      <c r="R34" s="1" t="n">
        <v>2454</v>
      </c>
      <c r="S34" s="1" t="n">
        <v>367</v>
      </c>
      <c r="T34" s="1" t="n">
        <v>5625</v>
      </c>
      <c r="U34" s="1" t="n">
        <v>47</v>
      </c>
      <c r="V34" s="1" t="n">
        <v>1774</v>
      </c>
      <c r="W34" s="1" t="n">
        <v>20</v>
      </c>
      <c r="X34" s="1" t="n">
        <v>1336</v>
      </c>
      <c r="Y34" s="1" t="n">
        <v>6</v>
      </c>
      <c r="Z34" s="1" t="n">
        <v>723</v>
      </c>
      <c r="AA34" s="25" t="n">
        <v>1</v>
      </c>
      <c r="AB34" s="25" t="n">
        <v>394</v>
      </c>
    </row>
    <row r="35" customFormat="false" ht="15.6" hidden="false" customHeight="true" outlineLevel="0" collapsed="false">
      <c r="F35" s="14"/>
    </row>
    <row r="36" customFormat="false" ht="15.6" hidden="false" customHeight="true" outlineLevel="0" collapsed="false">
      <c r="C36" s="23" t="s">
        <v>43</v>
      </c>
      <c r="D36" s="24"/>
      <c r="F36" s="14" t="n">
        <f aca="false">SUM(F37:F61)</f>
        <v>5350</v>
      </c>
      <c r="G36" s="1" t="n">
        <f aca="false">SUM(G37:G61)</f>
        <v>89754</v>
      </c>
      <c r="H36" s="1" t="n">
        <f aca="false">SUM(H37:H61)</f>
        <v>375</v>
      </c>
      <c r="I36" s="1" t="n">
        <f aca="false">SUM(I37:I61)</f>
        <v>963</v>
      </c>
      <c r="J36" s="1" t="n">
        <f aca="false">SUM(J37:J61)</f>
        <v>1926</v>
      </c>
      <c r="K36" s="1" t="n">
        <f aca="false">SUM(K37:K61)</f>
        <v>620</v>
      </c>
      <c r="L36" s="1" t="n">
        <f aca="false">SUM(L37:L61)</f>
        <v>1860</v>
      </c>
      <c r="M36" s="1" t="n">
        <f aca="false">SUM(M37:M61)</f>
        <v>522</v>
      </c>
      <c r="N36" s="1" t="n">
        <f aca="false">SUM(N37:N61)</f>
        <v>2088</v>
      </c>
      <c r="Q36" s="1" t="n">
        <f aca="false">SUM(Q37:Q61)</f>
        <v>1177</v>
      </c>
      <c r="R36" s="1" t="n">
        <f aca="false">SUM(R37:R61)</f>
        <v>7803</v>
      </c>
      <c r="S36" s="1" t="n">
        <f aca="false">SUM(S37:S61)</f>
        <v>1119</v>
      </c>
      <c r="T36" s="1" t="n">
        <f aca="false">SUM(T37:T61)</f>
        <v>18575</v>
      </c>
      <c r="U36" s="1" t="n">
        <f aca="false">SUM(U37:U61)</f>
        <v>276</v>
      </c>
      <c r="V36" s="1" t="n">
        <f aca="false">SUM(V37:V61)</f>
        <v>10266</v>
      </c>
      <c r="W36" s="1" t="n">
        <f aca="false">SUM(W37:W61)</f>
        <v>179</v>
      </c>
      <c r="X36" s="1" t="n">
        <f aca="false">SUM(X37:X61)</f>
        <v>12517</v>
      </c>
      <c r="Y36" s="1" t="n">
        <f aca="false">SUM(Y37:Y61)</f>
        <v>103</v>
      </c>
      <c r="Z36" s="1" t="n">
        <f aca="false">SUM(Z37:Z61)</f>
        <v>16508</v>
      </c>
      <c r="AA36" s="1" t="n">
        <f aca="false">SUM(AA37:AA61)</f>
        <v>16</v>
      </c>
      <c r="AB36" s="1" t="n">
        <f aca="false">SUM(AB37:AB61)</f>
        <v>17836</v>
      </c>
    </row>
    <row r="37" customFormat="false" ht="15.6" hidden="false" customHeight="true" outlineLevel="0" collapsed="false">
      <c r="D37" s="26" t="s">
        <v>44</v>
      </c>
      <c r="F37" s="14" t="n">
        <f aca="false">SUM(H37,I37,K37,M37,Q37,S37,U37,W37,Y37,AA37)</f>
        <v>1733</v>
      </c>
      <c r="G37" s="1" t="n">
        <f aca="false">SUM(H37,J37,L37,N37,R37,T37,V37,X37,Z37,AB37)</f>
        <v>19596</v>
      </c>
      <c r="H37" s="1" t="n">
        <v>46</v>
      </c>
      <c r="I37" s="1" t="n">
        <v>263</v>
      </c>
      <c r="J37" s="1" t="n">
        <v>526</v>
      </c>
      <c r="K37" s="1" t="n">
        <v>250</v>
      </c>
      <c r="L37" s="1" t="n">
        <v>750</v>
      </c>
      <c r="M37" s="1" t="n">
        <v>259</v>
      </c>
      <c r="N37" s="1" t="n">
        <v>1036</v>
      </c>
      <c r="Q37" s="1" t="n">
        <v>478</v>
      </c>
      <c r="R37" s="1" t="n">
        <v>3096</v>
      </c>
      <c r="S37" s="1" t="n">
        <v>302</v>
      </c>
      <c r="T37" s="1" t="n">
        <v>4823</v>
      </c>
      <c r="U37" s="1" t="n">
        <v>80</v>
      </c>
      <c r="V37" s="1" t="n">
        <v>3007</v>
      </c>
      <c r="W37" s="1" t="n">
        <v>34</v>
      </c>
      <c r="X37" s="1" t="n">
        <v>2248</v>
      </c>
      <c r="Y37" s="1" t="n">
        <v>19</v>
      </c>
      <c r="Z37" s="1" t="n">
        <v>3436</v>
      </c>
      <c r="AA37" s="1" t="n">
        <v>2</v>
      </c>
      <c r="AB37" s="1" t="n">
        <v>628</v>
      </c>
    </row>
    <row r="38" customFormat="false" ht="15.6" hidden="false" customHeight="true" outlineLevel="0" collapsed="false">
      <c r="D38" s="26" t="s">
        <v>45</v>
      </c>
      <c r="F38" s="14" t="n">
        <f aca="false">SUM(H38,I38,K38,M38,Q38,S38,U38,W38,Y38,AA38)</f>
        <v>123</v>
      </c>
      <c r="G38" s="1" t="n">
        <f aca="false">SUM(H38,J38,L38,N38,R38,T38,V38,X38,Z38,AB38)</f>
        <v>1260</v>
      </c>
      <c r="H38" s="1" t="n">
        <v>8</v>
      </c>
      <c r="I38" s="1" t="n">
        <v>21</v>
      </c>
      <c r="J38" s="1" t="n">
        <v>42</v>
      </c>
      <c r="K38" s="1" t="n">
        <v>15</v>
      </c>
      <c r="L38" s="1" t="n">
        <v>45</v>
      </c>
      <c r="M38" s="1" t="n">
        <v>18</v>
      </c>
      <c r="N38" s="1" t="n">
        <v>72</v>
      </c>
      <c r="Q38" s="1" t="n">
        <v>27</v>
      </c>
      <c r="R38" s="1" t="n">
        <v>174</v>
      </c>
      <c r="S38" s="1" t="n">
        <v>23</v>
      </c>
      <c r="T38" s="1" t="n">
        <v>358</v>
      </c>
      <c r="U38" s="1" t="n">
        <v>6</v>
      </c>
      <c r="V38" s="1" t="n">
        <v>217</v>
      </c>
      <c r="W38" s="1" t="n">
        <v>5</v>
      </c>
      <c r="X38" s="1" t="n">
        <v>344</v>
      </c>
      <c r="Y38" s="25" t="s">
        <v>25</v>
      </c>
      <c r="Z38" s="25" t="s">
        <v>25</v>
      </c>
      <c r="AA38" s="25" t="s">
        <v>25</v>
      </c>
      <c r="AB38" s="25" t="s">
        <v>25</v>
      </c>
    </row>
    <row r="39" customFormat="false" ht="15.6" hidden="false" customHeight="true" outlineLevel="0" collapsed="false">
      <c r="D39" s="29" t="s">
        <v>46</v>
      </c>
      <c r="F39" s="14" t="n">
        <f aca="false">SUM(H39,I39,K39,M39,Q39,S39,U39,W39,Y39,AA39)</f>
        <v>43</v>
      </c>
      <c r="G39" s="1" t="n">
        <f aca="false">SUM(H39,J39,L39,N39,R39,T39,V39,X39,Z39,AB39)</f>
        <v>793</v>
      </c>
      <c r="H39" s="1" t="n">
        <v>2</v>
      </c>
      <c r="I39" s="1" t="n">
        <v>6</v>
      </c>
      <c r="J39" s="1" t="n">
        <v>12</v>
      </c>
      <c r="K39" s="1" t="n">
        <v>6</v>
      </c>
      <c r="L39" s="1" t="n">
        <v>18</v>
      </c>
      <c r="M39" s="1" t="n">
        <v>4</v>
      </c>
      <c r="N39" s="1" t="n">
        <v>16</v>
      </c>
      <c r="Q39" s="1" t="n">
        <v>9</v>
      </c>
      <c r="R39" s="1" t="n">
        <v>68</v>
      </c>
      <c r="S39" s="1" t="n">
        <v>12</v>
      </c>
      <c r="T39" s="1" t="n">
        <v>189</v>
      </c>
      <c r="U39" s="25" t="s">
        <v>25</v>
      </c>
      <c r="V39" s="25" t="s">
        <v>25</v>
      </c>
      <c r="W39" s="1" t="n">
        <v>1</v>
      </c>
      <c r="X39" s="1" t="n">
        <v>85</v>
      </c>
      <c r="Y39" s="1" t="n">
        <v>3</v>
      </c>
      <c r="Z39" s="1" t="n">
        <v>403</v>
      </c>
      <c r="AA39" s="25" t="s">
        <v>25</v>
      </c>
      <c r="AB39" s="25" t="s">
        <v>25</v>
      </c>
    </row>
    <row r="40" customFormat="false" ht="15.6" hidden="false" customHeight="true" outlineLevel="0" collapsed="false">
      <c r="D40" s="26" t="s">
        <v>47</v>
      </c>
      <c r="F40" s="14" t="n">
        <f aca="false">SUM(H40,I40,K40,M40,Q40,S40,U40,W40,Y40,AA40)</f>
        <v>394</v>
      </c>
      <c r="G40" s="1" t="n">
        <f aca="false">SUM(H40,J40,L40,N40,R40,T40,V40,X40,Z40,AB40)</f>
        <v>14608</v>
      </c>
      <c r="H40" s="1" t="n">
        <v>17</v>
      </c>
      <c r="I40" s="1" t="n">
        <v>23</v>
      </c>
      <c r="J40" s="1" t="n">
        <v>46</v>
      </c>
      <c r="K40" s="1" t="n">
        <v>12</v>
      </c>
      <c r="L40" s="1" t="n">
        <v>36</v>
      </c>
      <c r="M40" s="1" t="n">
        <v>16</v>
      </c>
      <c r="N40" s="1" t="n">
        <v>64</v>
      </c>
      <c r="Q40" s="1" t="n">
        <v>52</v>
      </c>
      <c r="R40" s="1" t="n">
        <v>372</v>
      </c>
      <c r="S40" s="1" t="n">
        <v>136</v>
      </c>
      <c r="T40" s="1" t="n">
        <v>2337</v>
      </c>
      <c r="U40" s="1" t="n">
        <v>50</v>
      </c>
      <c r="V40" s="1" t="n">
        <v>1874</v>
      </c>
      <c r="W40" s="1" t="n">
        <v>54</v>
      </c>
      <c r="X40" s="1" t="n">
        <v>3822</v>
      </c>
      <c r="Y40" s="1" t="n">
        <v>32</v>
      </c>
      <c r="Z40" s="1" t="n">
        <v>4977</v>
      </c>
      <c r="AA40" s="1" t="n">
        <v>2</v>
      </c>
      <c r="AB40" s="1" t="n">
        <v>1063</v>
      </c>
    </row>
    <row r="41" customFormat="false" ht="15.6" hidden="false" customHeight="true" outlineLevel="0" collapsed="false">
      <c r="D41" s="23" t="s">
        <v>48</v>
      </c>
      <c r="F41" s="14" t="n">
        <f aca="false">SUM(H41,I41,K41,M41,Q41,S41,U41,W41,Y41,AA41)</f>
        <v>165</v>
      </c>
      <c r="G41" s="1" t="n">
        <f aca="false">SUM(H41,J41,L41,N41,R41,T41,V41,X41,Z41,AB41)</f>
        <v>1330</v>
      </c>
      <c r="H41" s="1" t="n">
        <v>7</v>
      </c>
      <c r="I41" s="1" t="n">
        <v>30</v>
      </c>
      <c r="J41" s="1" t="n">
        <v>60</v>
      </c>
      <c r="K41" s="1" t="n">
        <v>23</v>
      </c>
      <c r="L41" s="1" t="n">
        <v>69</v>
      </c>
      <c r="M41" s="1" t="n">
        <v>21</v>
      </c>
      <c r="N41" s="1" t="n">
        <v>84</v>
      </c>
      <c r="Q41" s="1" t="n">
        <v>48</v>
      </c>
      <c r="R41" s="1" t="n">
        <v>321</v>
      </c>
      <c r="S41" s="1" t="n">
        <v>32</v>
      </c>
      <c r="T41" s="1" t="n">
        <v>538</v>
      </c>
      <c r="U41" s="1" t="n">
        <v>3</v>
      </c>
      <c r="V41" s="1" t="n">
        <v>113</v>
      </c>
      <c r="W41" s="25" t="s">
        <v>25</v>
      </c>
      <c r="X41" s="25" t="s">
        <v>25</v>
      </c>
      <c r="Y41" s="1" t="n">
        <v>1</v>
      </c>
      <c r="Z41" s="1" t="n">
        <v>138</v>
      </c>
      <c r="AA41" s="25" t="s">
        <v>25</v>
      </c>
      <c r="AB41" s="25" t="s">
        <v>25</v>
      </c>
    </row>
    <row r="42" customFormat="false" ht="15.6" hidden="false" customHeight="true" outlineLevel="0" collapsed="false">
      <c r="D42" s="26" t="s">
        <v>49</v>
      </c>
      <c r="F42" s="14" t="n">
        <f aca="false">SUM(H42,I42,K42,M42,Q42,S42,U42,W42,Y42,AA42)</f>
        <v>220</v>
      </c>
      <c r="G42" s="1" t="n">
        <f aca="false">SUM(H42,J42,L42,N42,R42,T42,V42,X42,Z42,AB42)</f>
        <v>1068</v>
      </c>
      <c r="H42" s="1" t="n">
        <v>35</v>
      </c>
      <c r="I42" s="1" t="n">
        <v>48</v>
      </c>
      <c r="J42" s="1" t="n">
        <v>96</v>
      </c>
      <c r="K42" s="1" t="n">
        <v>45</v>
      </c>
      <c r="L42" s="1" t="n">
        <v>135</v>
      </c>
      <c r="M42" s="1" t="n">
        <v>24</v>
      </c>
      <c r="N42" s="1" t="n">
        <v>96</v>
      </c>
      <c r="Q42" s="1" t="n">
        <v>37</v>
      </c>
      <c r="R42" s="1" t="n">
        <v>238</v>
      </c>
      <c r="S42" s="1" t="n">
        <v>28</v>
      </c>
      <c r="T42" s="1" t="n">
        <v>368</v>
      </c>
      <c r="U42" s="1" t="n">
        <v>3</v>
      </c>
      <c r="V42" s="1" t="n">
        <v>100</v>
      </c>
      <c r="W42" s="25" t="s">
        <v>25</v>
      </c>
      <c r="X42" s="25" t="s">
        <v>25</v>
      </c>
      <c r="Y42" s="25" t="s">
        <v>25</v>
      </c>
      <c r="Z42" s="25" t="s">
        <v>25</v>
      </c>
      <c r="AA42" s="25" t="s">
        <v>25</v>
      </c>
      <c r="AB42" s="25" t="s">
        <v>25</v>
      </c>
    </row>
    <row r="43" customFormat="false" ht="15.6" hidden="false" customHeight="true" outlineLevel="0" collapsed="false">
      <c r="D43" s="26" t="s">
        <v>50</v>
      </c>
      <c r="F43" s="14" t="n">
        <f aca="false">SUM(H43,I43,K43,M43,Q43,S43,U43,W43,Y43,AA43)</f>
        <v>44</v>
      </c>
      <c r="G43" s="1" t="n">
        <f aca="false">SUM(H43,J43,L43,N43,R43,T43,V43,X43,Z43,AB43)</f>
        <v>623</v>
      </c>
      <c r="H43" s="1" t="n">
        <v>1</v>
      </c>
      <c r="I43" s="1" t="n">
        <v>11</v>
      </c>
      <c r="J43" s="1" t="n">
        <v>22</v>
      </c>
      <c r="K43" s="1" t="n">
        <v>5</v>
      </c>
      <c r="L43" s="1" t="n">
        <v>15</v>
      </c>
      <c r="M43" s="1" t="n">
        <v>1</v>
      </c>
      <c r="N43" s="1" t="n">
        <v>4</v>
      </c>
      <c r="Q43" s="1" t="n">
        <v>8</v>
      </c>
      <c r="R43" s="1" t="n">
        <v>54</v>
      </c>
      <c r="S43" s="1" t="n">
        <v>12</v>
      </c>
      <c r="T43" s="1" t="n">
        <v>240</v>
      </c>
      <c r="U43" s="1" t="n">
        <v>3</v>
      </c>
      <c r="V43" s="1" t="n">
        <v>93</v>
      </c>
      <c r="W43" s="1" t="n">
        <v>3</v>
      </c>
      <c r="X43" s="1" t="n">
        <v>194</v>
      </c>
      <c r="Y43" s="25" t="s">
        <v>25</v>
      </c>
      <c r="Z43" s="25" t="s">
        <v>25</v>
      </c>
      <c r="AA43" s="25" t="s">
        <v>25</v>
      </c>
      <c r="AB43" s="25" t="s">
        <v>25</v>
      </c>
    </row>
    <row r="44" customFormat="false" ht="15.6" hidden="false" customHeight="true" outlineLevel="0" collapsed="false">
      <c r="D44" s="26" t="s">
        <v>51</v>
      </c>
      <c r="F44" s="14" t="n">
        <f aca="false">SUM(H44,I44,K44,M44,Q44,S44,U44,W44,Y44,AA44)</f>
        <v>304</v>
      </c>
      <c r="G44" s="1" t="n">
        <f aca="false">SUM(H44,J44,L44,N44,R44,T44,V44,X44,Z44,AB44)</f>
        <v>3245</v>
      </c>
      <c r="H44" s="1" t="n">
        <v>24</v>
      </c>
      <c r="I44" s="1" t="n">
        <v>65</v>
      </c>
      <c r="J44" s="1" t="n">
        <v>130</v>
      </c>
      <c r="K44" s="1" t="n">
        <v>36</v>
      </c>
      <c r="L44" s="1" t="n">
        <v>108</v>
      </c>
      <c r="M44" s="1" t="n">
        <v>32</v>
      </c>
      <c r="N44" s="1" t="n">
        <v>128</v>
      </c>
      <c r="Q44" s="1" t="n">
        <v>75</v>
      </c>
      <c r="R44" s="1" t="n">
        <v>490</v>
      </c>
      <c r="S44" s="1" t="n">
        <v>51</v>
      </c>
      <c r="T44" s="1" t="n">
        <v>845</v>
      </c>
      <c r="U44" s="1" t="n">
        <v>13</v>
      </c>
      <c r="V44" s="1" t="n">
        <v>524</v>
      </c>
      <c r="W44" s="1" t="n">
        <v>6</v>
      </c>
      <c r="X44" s="1" t="n">
        <v>390</v>
      </c>
      <c r="Y44" s="1" t="n">
        <v>1</v>
      </c>
      <c r="Z44" s="1" t="n">
        <v>297</v>
      </c>
      <c r="AA44" s="1" t="n">
        <v>1</v>
      </c>
      <c r="AB44" s="1" t="n">
        <v>309</v>
      </c>
    </row>
    <row r="45" customFormat="false" ht="15.6" hidden="false" customHeight="true" outlineLevel="0" collapsed="false">
      <c r="D45" s="26" t="s">
        <v>52</v>
      </c>
      <c r="F45" s="14" t="n">
        <f aca="false">SUM(H45,I45,K45,M45,Q45,S45,U45,W45,Y45,AA45)</f>
        <v>19</v>
      </c>
      <c r="G45" s="1" t="n">
        <f aca="false">SUM(H45,J45,L45,N45,R45,T45,V45,X45,Z45,AB45)</f>
        <v>362</v>
      </c>
      <c r="H45" s="1" t="n">
        <v>1</v>
      </c>
      <c r="I45" s="1" t="n">
        <v>1</v>
      </c>
      <c r="J45" s="1" t="n">
        <v>2</v>
      </c>
      <c r="K45" s="1" t="n">
        <v>2</v>
      </c>
      <c r="L45" s="1" t="n">
        <v>6</v>
      </c>
      <c r="M45" s="25" t="s">
        <v>25</v>
      </c>
      <c r="N45" s="25" t="s">
        <v>25</v>
      </c>
      <c r="Q45" s="1" t="n">
        <v>4</v>
      </c>
      <c r="R45" s="1" t="n">
        <v>26</v>
      </c>
      <c r="S45" s="1" t="n">
        <v>8</v>
      </c>
      <c r="T45" s="1" t="n">
        <v>119</v>
      </c>
      <c r="U45" s="1" t="n">
        <v>1</v>
      </c>
      <c r="V45" s="1" t="n">
        <v>39</v>
      </c>
      <c r="W45" s="1" t="n">
        <v>2</v>
      </c>
      <c r="X45" s="1" t="n">
        <v>169</v>
      </c>
      <c r="Y45" s="25" t="s">
        <v>25</v>
      </c>
      <c r="Z45" s="25" t="s">
        <v>25</v>
      </c>
      <c r="AA45" s="25" t="s">
        <v>25</v>
      </c>
      <c r="AB45" s="25" t="s">
        <v>25</v>
      </c>
    </row>
    <row r="46" customFormat="false" ht="15.6" hidden="false" customHeight="true" outlineLevel="0" collapsed="false">
      <c r="D46" s="26" t="s">
        <v>53</v>
      </c>
      <c r="F46" s="14" t="n">
        <f aca="false">SUM(H46,I46,K46,M46,Q46,S46,U46,W46,Y46,AA46)</f>
        <v>11</v>
      </c>
      <c r="G46" s="1" t="n">
        <f aca="false">SUM(H46,J46,L46,N46,R46,T46,V46,X46,Z46,AB46)</f>
        <v>83</v>
      </c>
      <c r="H46" s="25" t="s">
        <v>25</v>
      </c>
      <c r="I46" s="1" t="n">
        <v>1</v>
      </c>
      <c r="J46" s="1" t="n">
        <v>2</v>
      </c>
      <c r="K46" s="25" t="s">
        <v>25</v>
      </c>
      <c r="L46" s="25" t="s">
        <v>25</v>
      </c>
      <c r="M46" s="1" t="n">
        <v>4</v>
      </c>
      <c r="N46" s="1" t="n">
        <v>16</v>
      </c>
      <c r="Q46" s="1" t="n">
        <v>3</v>
      </c>
      <c r="R46" s="1" t="n">
        <v>19</v>
      </c>
      <c r="S46" s="1" t="n">
        <v>3</v>
      </c>
      <c r="T46" s="1" t="n">
        <v>46</v>
      </c>
      <c r="U46" s="25" t="s">
        <v>25</v>
      </c>
      <c r="V46" s="25" t="s">
        <v>25</v>
      </c>
      <c r="W46" s="25" t="s">
        <v>25</v>
      </c>
      <c r="X46" s="25" t="s">
        <v>25</v>
      </c>
      <c r="Y46" s="25" t="s">
        <v>25</v>
      </c>
      <c r="Z46" s="25" t="s">
        <v>25</v>
      </c>
      <c r="AA46" s="25" t="s">
        <v>25</v>
      </c>
      <c r="AB46" s="25" t="s">
        <v>25</v>
      </c>
    </row>
    <row r="47" customFormat="false" ht="15.6" hidden="false" customHeight="true" outlineLevel="0" collapsed="false">
      <c r="D47" s="20"/>
      <c r="F47" s="14"/>
      <c r="H47" s="25"/>
      <c r="U47" s="25"/>
      <c r="V47" s="25"/>
      <c r="Y47" s="25"/>
      <c r="Z47" s="25"/>
      <c r="AA47" s="25"/>
      <c r="AB47" s="25"/>
    </row>
    <row r="48" customFormat="false" ht="15.6" hidden="false" customHeight="true" outlineLevel="0" collapsed="false">
      <c r="D48" s="26" t="s">
        <v>54</v>
      </c>
      <c r="F48" s="14" t="n">
        <f aca="false">SUM(H48,I48,K48,M48,Q48,S48,U48,W48,Y48,AA48)</f>
        <v>52</v>
      </c>
      <c r="G48" s="1" t="n">
        <f aca="false">SUM(H48,J48,L48,N48,R48,T48,V48,X48,Z48,AB48)</f>
        <v>922</v>
      </c>
      <c r="H48" s="1" t="n">
        <v>2</v>
      </c>
      <c r="I48" s="1" t="n">
        <v>4</v>
      </c>
      <c r="J48" s="1" t="n">
        <v>8</v>
      </c>
      <c r="K48" s="1" t="n">
        <v>6</v>
      </c>
      <c r="L48" s="1" t="n">
        <v>18</v>
      </c>
      <c r="M48" s="1" t="n">
        <v>4</v>
      </c>
      <c r="N48" s="1" t="n">
        <v>16</v>
      </c>
      <c r="Q48" s="1" t="n">
        <v>11</v>
      </c>
      <c r="R48" s="1" t="n">
        <v>79</v>
      </c>
      <c r="S48" s="1" t="n">
        <v>18</v>
      </c>
      <c r="T48" s="1" t="n">
        <v>294</v>
      </c>
      <c r="U48" s="1" t="n">
        <v>5</v>
      </c>
      <c r="V48" s="1" t="n">
        <v>192</v>
      </c>
      <c r="W48" s="1" t="n">
        <v>1</v>
      </c>
      <c r="X48" s="1" t="n">
        <v>90</v>
      </c>
      <c r="Y48" s="1" t="n">
        <v>1</v>
      </c>
      <c r="Z48" s="1" t="n">
        <v>223</v>
      </c>
      <c r="AA48" s="25" t="s">
        <v>25</v>
      </c>
      <c r="AB48" s="25" t="s">
        <v>25</v>
      </c>
    </row>
    <row r="49" customFormat="false" ht="15.6" hidden="false" customHeight="true" outlineLevel="0" collapsed="false">
      <c r="D49" s="26" t="s">
        <v>55</v>
      </c>
      <c r="F49" s="14" t="n">
        <f aca="false">SUM(H49,I49,K49,M49,Q49,S49,U49,W49,Y49,AA49)</f>
        <v>10</v>
      </c>
      <c r="G49" s="1" t="n">
        <f aca="false">SUM(H49,J49,L49,N49,R49,T49,V49,X49,Z49,AB49)</f>
        <v>97</v>
      </c>
      <c r="H49" s="25" t="s">
        <v>25</v>
      </c>
      <c r="I49" s="25" t="s">
        <v>25</v>
      </c>
      <c r="J49" s="25" t="s">
        <v>25</v>
      </c>
      <c r="K49" s="1" t="n">
        <v>1</v>
      </c>
      <c r="L49" s="1" t="n">
        <v>3</v>
      </c>
      <c r="M49" s="25" t="s">
        <v>25</v>
      </c>
      <c r="N49" s="25" t="s">
        <v>25</v>
      </c>
      <c r="Q49" s="25" t="n">
        <v>5</v>
      </c>
      <c r="R49" s="25" t="n">
        <v>35</v>
      </c>
      <c r="S49" s="1" t="n">
        <v>4</v>
      </c>
      <c r="T49" s="1" t="n">
        <v>59</v>
      </c>
      <c r="U49" s="25" t="s">
        <v>25</v>
      </c>
      <c r="V49" s="25" t="s">
        <v>25</v>
      </c>
      <c r="W49" s="25" t="s">
        <v>25</v>
      </c>
      <c r="X49" s="25" t="s">
        <v>25</v>
      </c>
      <c r="Y49" s="25" t="s">
        <v>25</v>
      </c>
      <c r="Z49" s="25" t="s">
        <v>25</v>
      </c>
      <c r="AA49" s="25" t="s">
        <v>25</v>
      </c>
      <c r="AB49" s="25" t="s">
        <v>25</v>
      </c>
    </row>
    <row r="50" customFormat="false" ht="15.6" hidden="false" customHeight="true" outlineLevel="0" collapsed="false">
      <c r="D50" s="26" t="s">
        <v>56</v>
      </c>
      <c r="F50" s="14" t="n">
        <f aca="false">SUM(H50,I50,K50,M50,Q50,S50,U50,W50,Y50,AA50)</f>
        <v>6</v>
      </c>
      <c r="G50" s="1" t="n">
        <f aca="false">SUM(H50,J50,L50,N50,R50,T50,V50,X50,Z50,AB50)</f>
        <v>113</v>
      </c>
      <c r="H50" s="25" t="s">
        <v>25</v>
      </c>
      <c r="I50" s="1" t="n">
        <v>1</v>
      </c>
      <c r="J50" s="1" t="n">
        <v>2</v>
      </c>
      <c r="K50" s="25" t="s">
        <v>25</v>
      </c>
      <c r="L50" s="25" t="s">
        <v>25</v>
      </c>
      <c r="M50" s="25" t="n">
        <v>1</v>
      </c>
      <c r="N50" s="25" t="n">
        <v>4</v>
      </c>
      <c r="Q50" s="1" t="n">
        <v>1</v>
      </c>
      <c r="R50" s="1" t="n">
        <v>8</v>
      </c>
      <c r="S50" s="1" t="n">
        <v>1</v>
      </c>
      <c r="T50" s="1" t="n">
        <v>22</v>
      </c>
      <c r="U50" s="1" t="n">
        <v>2</v>
      </c>
      <c r="V50" s="1" t="n">
        <v>77</v>
      </c>
      <c r="W50" s="25" t="s">
        <v>25</v>
      </c>
      <c r="X50" s="25" t="s">
        <v>25</v>
      </c>
      <c r="Y50" s="25" t="s">
        <v>25</v>
      </c>
      <c r="Z50" s="25" t="s">
        <v>25</v>
      </c>
      <c r="AA50" s="25" t="s">
        <v>25</v>
      </c>
      <c r="AB50" s="25" t="s">
        <v>25</v>
      </c>
    </row>
    <row r="51" customFormat="false" ht="15.6" hidden="false" customHeight="true" outlineLevel="0" collapsed="false">
      <c r="D51" s="26" t="s">
        <v>57</v>
      </c>
      <c r="F51" s="14" t="n">
        <f aca="false">SUM(H51,I51,K51,M51,Q51,S51,U51,W51,Y51,AA51)</f>
        <v>911</v>
      </c>
      <c r="G51" s="1" t="n">
        <f aca="false">SUM(H51,J51,L51,N51,R51,T51,V51,X51,Z51,AB51)</f>
        <v>8709</v>
      </c>
      <c r="H51" s="1" t="n">
        <v>94</v>
      </c>
      <c r="I51" s="1" t="n">
        <v>274</v>
      </c>
      <c r="J51" s="1" t="n">
        <v>548</v>
      </c>
      <c r="K51" s="1" t="n">
        <v>102</v>
      </c>
      <c r="L51" s="1" t="n">
        <v>306</v>
      </c>
      <c r="M51" s="1" t="n">
        <v>55</v>
      </c>
      <c r="N51" s="1" t="n">
        <v>220</v>
      </c>
      <c r="Q51" s="1" t="n">
        <v>144</v>
      </c>
      <c r="R51" s="1" t="n">
        <v>975</v>
      </c>
      <c r="S51" s="1" t="n">
        <v>181</v>
      </c>
      <c r="T51" s="1" t="n">
        <v>3140</v>
      </c>
      <c r="U51" s="1" t="n">
        <v>37</v>
      </c>
      <c r="V51" s="1" t="n">
        <v>1325</v>
      </c>
      <c r="W51" s="1" t="n">
        <v>18</v>
      </c>
      <c r="X51" s="1" t="n">
        <v>1269</v>
      </c>
      <c r="Y51" s="1" t="n">
        <v>6</v>
      </c>
      <c r="Z51" s="1" t="n">
        <v>832</v>
      </c>
      <c r="AA51" s="25" t="s">
        <v>25</v>
      </c>
      <c r="AB51" s="25" t="s">
        <v>25</v>
      </c>
    </row>
    <row r="52" customFormat="false" ht="15.6" hidden="false" customHeight="true" outlineLevel="0" collapsed="false">
      <c r="D52" s="26" t="s">
        <v>58</v>
      </c>
      <c r="F52" s="14" t="n">
        <f aca="false">SUM(H52,I52,K52,M52,Q52,S52,U52,W52,Y52,AA52)</f>
        <v>48</v>
      </c>
      <c r="G52" s="1" t="n">
        <f aca="false">SUM(H52,J52,L52,N52,R52,T52,V52,X52,Z52,AB52)</f>
        <v>990</v>
      </c>
      <c r="H52" s="1" t="n">
        <v>2</v>
      </c>
      <c r="I52" s="1" t="n">
        <v>4</v>
      </c>
      <c r="J52" s="1" t="n">
        <v>8</v>
      </c>
      <c r="K52" s="25" t="n">
        <v>3</v>
      </c>
      <c r="L52" s="25" t="n">
        <v>9</v>
      </c>
      <c r="M52" s="1" t="n">
        <v>2</v>
      </c>
      <c r="N52" s="1" t="n">
        <v>8</v>
      </c>
      <c r="Q52" s="1" t="n">
        <v>10</v>
      </c>
      <c r="R52" s="1" t="n">
        <v>68</v>
      </c>
      <c r="S52" s="1" t="n">
        <v>16</v>
      </c>
      <c r="T52" s="1" t="n">
        <v>288</v>
      </c>
      <c r="U52" s="1" t="n">
        <v>8</v>
      </c>
      <c r="V52" s="1" t="n">
        <v>275</v>
      </c>
      <c r="W52" s="1" t="n">
        <v>1</v>
      </c>
      <c r="X52" s="1" t="n">
        <v>91</v>
      </c>
      <c r="Y52" s="25" t="n">
        <v>2</v>
      </c>
      <c r="Z52" s="25" t="n">
        <v>241</v>
      </c>
      <c r="AA52" s="25" t="s">
        <v>25</v>
      </c>
      <c r="AB52" s="25" t="s">
        <v>25</v>
      </c>
    </row>
    <row r="53" customFormat="false" ht="15.6" hidden="false" customHeight="true" outlineLevel="0" collapsed="false">
      <c r="D53" s="26" t="s">
        <v>59</v>
      </c>
      <c r="F53" s="14" t="n">
        <f aca="false">SUM(H53,I53,K53,M53,Q53,S53,U53,W53,Y53,AA53)</f>
        <v>14</v>
      </c>
      <c r="G53" s="1" t="n">
        <f aca="false">SUM(H53,J53,L53,N53,R53,T53,V53,X53,Z53,AB53)</f>
        <v>194</v>
      </c>
      <c r="H53" s="25" t="s">
        <v>25</v>
      </c>
      <c r="I53" s="1" t="n">
        <v>2</v>
      </c>
      <c r="J53" s="1" t="n">
        <v>4</v>
      </c>
      <c r="K53" s="1" t="n">
        <v>2</v>
      </c>
      <c r="L53" s="1" t="n">
        <v>6</v>
      </c>
      <c r="M53" s="25" t="s">
        <v>25</v>
      </c>
      <c r="N53" s="25" t="s">
        <v>25</v>
      </c>
      <c r="Q53" s="1" t="n">
        <v>3</v>
      </c>
      <c r="R53" s="1" t="n">
        <v>23</v>
      </c>
      <c r="S53" s="1" t="n">
        <v>5</v>
      </c>
      <c r="T53" s="1" t="n">
        <v>74</v>
      </c>
      <c r="U53" s="25" t="n">
        <v>1</v>
      </c>
      <c r="V53" s="25" t="n">
        <v>30</v>
      </c>
      <c r="W53" s="25" t="n">
        <v>1</v>
      </c>
      <c r="X53" s="25" t="n">
        <v>57</v>
      </c>
      <c r="Y53" s="25" t="s">
        <v>25</v>
      </c>
      <c r="Z53" s="25" t="s">
        <v>25</v>
      </c>
      <c r="AA53" s="25" t="s">
        <v>25</v>
      </c>
      <c r="AB53" s="25" t="s">
        <v>25</v>
      </c>
    </row>
    <row r="54" customFormat="false" ht="15.6" hidden="false" customHeight="true" outlineLevel="0" collapsed="false">
      <c r="D54" s="26" t="s">
        <v>60</v>
      </c>
      <c r="F54" s="14" t="n">
        <f aca="false">SUM(H54,I54,K54,M54,Q54,S54,U54,W54,Y54,AA54)</f>
        <v>424</v>
      </c>
      <c r="G54" s="1" t="n">
        <f aca="false">SUM(H54,J54,L54,N54,R54,T54,V54,X54,Z54,AB54)</f>
        <v>4735</v>
      </c>
      <c r="H54" s="1" t="n">
        <v>46</v>
      </c>
      <c r="I54" s="1" t="n">
        <v>64</v>
      </c>
      <c r="J54" s="1" t="n">
        <v>128</v>
      </c>
      <c r="K54" s="1" t="n">
        <v>45</v>
      </c>
      <c r="L54" s="1" t="n">
        <v>135</v>
      </c>
      <c r="M54" s="1" t="n">
        <v>33</v>
      </c>
      <c r="N54" s="1" t="n">
        <v>132</v>
      </c>
      <c r="Q54" s="1" t="n">
        <v>101</v>
      </c>
      <c r="R54" s="1" t="n">
        <v>671</v>
      </c>
      <c r="S54" s="1" t="n">
        <v>109</v>
      </c>
      <c r="T54" s="1" t="n">
        <v>1772</v>
      </c>
      <c r="U54" s="1" t="n">
        <v>13</v>
      </c>
      <c r="V54" s="1" t="n">
        <v>496</v>
      </c>
      <c r="W54" s="1" t="n">
        <v>7</v>
      </c>
      <c r="X54" s="1" t="n">
        <v>442</v>
      </c>
      <c r="Y54" s="1" t="n">
        <v>6</v>
      </c>
      <c r="Z54" s="1" t="n">
        <v>913</v>
      </c>
      <c r="AA54" s="25" t="s">
        <v>25</v>
      </c>
      <c r="AB54" s="25" t="s">
        <v>25</v>
      </c>
    </row>
    <row r="55" customFormat="false" ht="15.6" hidden="false" customHeight="true" outlineLevel="0" collapsed="false">
      <c r="D55" s="26" t="s">
        <v>61</v>
      </c>
      <c r="F55" s="14" t="n">
        <f aca="false">SUM(H55,I55,K55,M55,Q55,S55,U55,W55,Y55,AA55)</f>
        <v>170</v>
      </c>
      <c r="G55" s="1" t="n">
        <f aca="false">SUM(H55,J55,L55,N55,R55,T55,V55,X55,Z55,AB55)</f>
        <v>10855</v>
      </c>
      <c r="H55" s="1" t="n">
        <v>4</v>
      </c>
      <c r="I55" s="1" t="n">
        <v>22</v>
      </c>
      <c r="J55" s="1" t="n">
        <v>44</v>
      </c>
      <c r="K55" s="1" t="n">
        <v>11</v>
      </c>
      <c r="L55" s="1" t="n">
        <v>33</v>
      </c>
      <c r="M55" s="1" t="n">
        <v>7</v>
      </c>
      <c r="N55" s="1" t="n">
        <v>28</v>
      </c>
      <c r="Q55" s="1" t="n">
        <v>35</v>
      </c>
      <c r="R55" s="1" t="n">
        <v>243</v>
      </c>
      <c r="S55" s="1" t="n">
        <v>55</v>
      </c>
      <c r="T55" s="1" t="n">
        <v>906</v>
      </c>
      <c r="U55" s="1" t="n">
        <v>12</v>
      </c>
      <c r="V55" s="1" t="n">
        <v>437</v>
      </c>
      <c r="W55" s="1" t="n">
        <v>11</v>
      </c>
      <c r="X55" s="1" t="n">
        <v>759</v>
      </c>
      <c r="Y55" s="1" t="n">
        <v>10</v>
      </c>
      <c r="Z55" s="1" t="n">
        <v>1588</v>
      </c>
      <c r="AA55" s="1" t="n">
        <v>3</v>
      </c>
      <c r="AB55" s="1" t="n">
        <v>6813</v>
      </c>
    </row>
    <row r="56" customFormat="false" ht="15.6" hidden="false" customHeight="true" outlineLevel="0" collapsed="false">
      <c r="D56" s="26" t="s">
        <v>62</v>
      </c>
      <c r="F56" s="14" t="n">
        <f aca="false">SUM(H56,I56,K56,M56,Q56,S56,U56,W56,Y56,AA56)</f>
        <v>115</v>
      </c>
      <c r="G56" s="1" t="n">
        <f aca="false">SUM(H56,J56,L56,N56,R56,T56,V56,X56,Z56,AB56)</f>
        <v>7933</v>
      </c>
      <c r="H56" s="1" t="n">
        <v>2</v>
      </c>
      <c r="I56" s="1" t="n">
        <v>6</v>
      </c>
      <c r="J56" s="1" t="n">
        <v>12</v>
      </c>
      <c r="K56" s="1" t="n">
        <v>3</v>
      </c>
      <c r="L56" s="1" t="n">
        <v>9</v>
      </c>
      <c r="M56" s="1" t="n">
        <v>8</v>
      </c>
      <c r="N56" s="1" t="n">
        <v>32</v>
      </c>
      <c r="Q56" s="1" t="n">
        <v>20</v>
      </c>
      <c r="R56" s="1" t="n">
        <v>148</v>
      </c>
      <c r="S56" s="1" t="n">
        <v>34</v>
      </c>
      <c r="T56" s="1" t="n">
        <v>592</v>
      </c>
      <c r="U56" s="1" t="n">
        <v>15</v>
      </c>
      <c r="V56" s="1" t="n">
        <v>569</v>
      </c>
      <c r="W56" s="1" t="n">
        <v>10</v>
      </c>
      <c r="X56" s="1" t="n">
        <v>754</v>
      </c>
      <c r="Y56" s="1" t="n">
        <v>12</v>
      </c>
      <c r="Z56" s="1" t="n">
        <v>1807</v>
      </c>
      <c r="AA56" s="1" t="n">
        <v>5</v>
      </c>
      <c r="AB56" s="1" t="n">
        <v>4008</v>
      </c>
    </row>
    <row r="57" customFormat="false" ht="15.6" hidden="false" customHeight="true" outlineLevel="0" collapsed="false">
      <c r="D57" s="26" t="s">
        <v>63</v>
      </c>
      <c r="F57" s="14" t="n">
        <f aca="false">SUM(H57,I57,K57,M57,Q57,S57,U57,W57,Y57,AA57)</f>
        <v>280</v>
      </c>
      <c r="G57" s="1" t="n">
        <f aca="false">SUM(H57,J57,L57,N57,R57,T57,V57,X57,Z57,AB57)</f>
        <v>10423</v>
      </c>
      <c r="H57" s="1" t="n">
        <v>45</v>
      </c>
      <c r="I57" s="1" t="n">
        <v>44</v>
      </c>
      <c r="J57" s="1" t="n">
        <v>88</v>
      </c>
      <c r="K57" s="1" t="n">
        <v>24</v>
      </c>
      <c r="L57" s="1" t="n">
        <v>72</v>
      </c>
      <c r="M57" s="1" t="n">
        <v>15</v>
      </c>
      <c r="N57" s="1" t="n">
        <v>60</v>
      </c>
      <c r="Q57" s="1" t="n">
        <v>43</v>
      </c>
      <c r="R57" s="1" t="n">
        <v>287</v>
      </c>
      <c r="S57" s="1" t="n">
        <v>56</v>
      </c>
      <c r="T57" s="1" t="n">
        <v>1012</v>
      </c>
      <c r="U57" s="1" t="n">
        <v>20</v>
      </c>
      <c r="V57" s="1" t="n">
        <v>754</v>
      </c>
      <c r="W57" s="1" t="n">
        <v>20</v>
      </c>
      <c r="X57" s="1" t="n">
        <v>1437</v>
      </c>
      <c r="Y57" s="1" t="n">
        <v>10</v>
      </c>
      <c r="Z57" s="1" t="n">
        <v>1653</v>
      </c>
      <c r="AA57" s="1" t="n">
        <v>3</v>
      </c>
      <c r="AB57" s="1" t="n">
        <v>5015</v>
      </c>
    </row>
    <row r="58" customFormat="false" ht="15.6" hidden="false" customHeight="true" outlineLevel="0" collapsed="false">
      <c r="D58" s="20"/>
      <c r="F58" s="14"/>
    </row>
    <row r="59" customFormat="false" ht="15.6" hidden="false" customHeight="true" outlineLevel="0" collapsed="false">
      <c r="D59" s="26" t="s">
        <v>64</v>
      </c>
      <c r="F59" s="14" t="n">
        <f aca="false">SUM(H59,I59,K59,M59,Q59,S59,U59,W59,Y59,AA59)</f>
        <v>16</v>
      </c>
      <c r="G59" s="1" t="n">
        <f aca="false">SUM(H59,J59,L59,N59,R59,T59,V59,X59,Z59,AB59)</f>
        <v>384</v>
      </c>
      <c r="H59" s="1" t="n">
        <v>1</v>
      </c>
      <c r="I59" s="1" t="n">
        <v>3</v>
      </c>
      <c r="J59" s="1" t="n">
        <v>6</v>
      </c>
      <c r="K59" s="25" t="s">
        <v>25</v>
      </c>
      <c r="L59" s="25" t="s">
        <v>25</v>
      </c>
      <c r="M59" s="25" t="s">
        <v>25</v>
      </c>
      <c r="N59" s="25" t="s">
        <v>25</v>
      </c>
      <c r="Q59" s="1" t="n">
        <v>3</v>
      </c>
      <c r="R59" s="1" t="n">
        <v>23</v>
      </c>
      <c r="S59" s="1" t="n">
        <v>5</v>
      </c>
      <c r="T59" s="1" t="n">
        <v>104</v>
      </c>
      <c r="U59" s="25" t="n">
        <v>1</v>
      </c>
      <c r="V59" s="25" t="n">
        <v>31</v>
      </c>
      <c r="W59" s="1" t="n">
        <v>3</v>
      </c>
      <c r="X59" s="1" t="n">
        <v>219</v>
      </c>
      <c r="Y59" s="25" t="s">
        <v>25</v>
      </c>
      <c r="Z59" s="25" t="s">
        <v>25</v>
      </c>
      <c r="AA59" s="25" t="s">
        <v>25</v>
      </c>
      <c r="AB59" s="25" t="s">
        <v>25</v>
      </c>
    </row>
    <row r="60" customFormat="false" ht="15.6" hidden="false" customHeight="true" outlineLevel="0" collapsed="false">
      <c r="D60" s="26" t="s">
        <v>65</v>
      </c>
      <c r="F60" s="14" t="n">
        <f aca="false">SUM(H60,I60,K60,M60,Q60,S60,U60,W60,Y60,AA60)</f>
        <v>3</v>
      </c>
      <c r="G60" s="1" t="n">
        <f aca="false">SUM(H60,J60,L60,N60,R60,T60,V60,X60,Z60,AB60)</f>
        <v>136</v>
      </c>
      <c r="H60" s="25" t="s">
        <v>25</v>
      </c>
      <c r="I60" s="25" t="s">
        <v>25</v>
      </c>
      <c r="J60" s="25" t="s">
        <v>25</v>
      </c>
      <c r="K60" s="25" t="s">
        <v>25</v>
      </c>
      <c r="L60" s="25" t="s">
        <v>25</v>
      </c>
      <c r="M60" s="25" t="s">
        <v>25</v>
      </c>
      <c r="N60" s="25" t="s">
        <v>25</v>
      </c>
      <c r="Q60" s="25" t="s">
        <v>25</v>
      </c>
      <c r="R60" s="25" t="s">
        <v>25</v>
      </c>
      <c r="S60" s="25" t="n">
        <v>2</v>
      </c>
      <c r="T60" s="25" t="n">
        <v>42</v>
      </c>
      <c r="U60" s="25" t="s">
        <v>25</v>
      </c>
      <c r="V60" s="25" t="s">
        <v>25</v>
      </c>
      <c r="W60" s="25" t="n">
        <v>1</v>
      </c>
      <c r="X60" s="25" t="n">
        <v>94</v>
      </c>
      <c r="Y60" s="25" t="s">
        <v>25</v>
      </c>
      <c r="Z60" s="25" t="s">
        <v>25</v>
      </c>
      <c r="AA60" s="25" t="s">
        <v>25</v>
      </c>
      <c r="AB60" s="25" t="s">
        <v>25</v>
      </c>
    </row>
    <row r="61" customFormat="false" ht="15.6" hidden="false" customHeight="true" outlineLevel="0" collapsed="false">
      <c r="D61" s="26" t="s">
        <v>66</v>
      </c>
      <c r="F61" s="14" t="n">
        <f aca="false">SUM(H61,I61,K61,M61,Q61,S61,U61,W61,Y61,AA61)</f>
        <v>245</v>
      </c>
      <c r="G61" s="1" t="n">
        <f aca="false">SUM(H61,J61,L61,N61,R61,T61,V61,X61,Z61,AB61)</f>
        <v>1295</v>
      </c>
      <c r="H61" s="1" t="n">
        <v>38</v>
      </c>
      <c r="I61" s="25" t="n">
        <v>70</v>
      </c>
      <c r="J61" s="25" t="n">
        <v>140</v>
      </c>
      <c r="K61" s="25" t="n">
        <v>29</v>
      </c>
      <c r="L61" s="25" t="n">
        <v>87</v>
      </c>
      <c r="M61" s="1" t="n">
        <v>18</v>
      </c>
      <c r="N61" s="1" t="n">
        <v>72</v>
      </c>
      <c r="Q61" s="1" t="n">
        <v>60</v>
      </c>
      <c r="R61" s="1" t="n">
        <v>385</v>
      </c>
      <c r="S61" s="1" t="n">
        <v>26</v>
      </c>
      <c r="T61" s="1" t="n">
        <v>407</v>
      </c>
      <c r="U61" s="1" t="n">
        <v>3</v>
      </c>
      <c r="V61" s="1" t="n">
        <v>113</v>
      </c>
      <c r="W61" s="1" t="n">
        <v>1</v>
      </c>
      <c r="X61" s="1" t="n">
        <v>53</v>
      </c>
      <c r="Y61" s="25" t="s">
        <v>25</v>
      </c>
      <c r="Z61" s="25" t="s">
        <v>25</v>
      </c>
      <c r="AA61" s="25" t="s">
        <v>25</v>
      </c>
      <c r="AB61" s="25" t="s">
        <v>25</v>
      </c>
    </row>
    <row r="62" customFormat="false" ht="15.6" hidden="false" customHeight="true" outlineLevel="0" collapsed="false">
      <c r="D62" s="20"/>
      <c r="F62" s="14"/>
      <c r="Y62" s="25"/>
      <c r="Z62" s="25"/>
      <c r="AA62" s="25"/>
      <c r="AB62" s="25"/>
    </row>
    <row r="63" customFormat="false" ht="15.6" hidden="false" customHeight="true" outlineLevel="0" collapsed="false">
      <c r="B63" s="24"/>
      <c r="C63" s="23" t="s">
        <v>67</v>
      </c>
      <c r="D63" s="24"/>
      <c r="F63" s="14" t="n">
        <f aca="false">SUM(F64:F67)</f>
        <v>59</v>
      </c>
      <c r="G63" s="1" t="n">
        <f aca="false">SUM(G64:G67)</f>
        <v>2378</v>
      </c>
      <c r="H63" s="1" t="n">
        <f aca="false">SUM(H64:H67)</f>
        <v>3</v>
      </c>
      <c r="I63" s="1" t="n">
        <f aca="false">SUM(I64:I67)</f>
        <v>1</v>
      </c>
      <c r="J63" s="1" t="n">
        <f aca="false">SUM(J64:J67)</f>
        <v>2</v>
      </c>
      <c r="K63" s="1" t="n">
        <f aca="false">SUM(K64:K67)</f>
        <v>5</v>
      </c>
      <c r="L63" s="1" t="n">
        <f aca="false">SUM(L64:L67)</f>
        <v>15</v>
      </c>
      <c r="M63" s="1" t="n">
        <f aca="false">SUM(M64:M67)</f>
        <v>2</v>
      </c>
      <c r="N63" s="1" t="n">
        <f aca="false">SUM(N64:N67)</f>
        <v>8</v>
      </c>
      <c r="Q63" s="1" t="n">
        <f aca="false">SUM(Q64:Q67)</f>
        <v>13</v>
      </c>
      <c r="R63" s="1" t="n">
        <f aca="false">SUM(R64:R67)</f>
        <v>80</v>
      </c>
      <c r="S63" s="1" t="n">
        <f aca="false">SUM(S64:S67)</f>
        <v>12</v>
      </c>
      <c r="T63" s="1" t="n">
        <f aca="false">SUM(T64:T67)</f>
        <v>224</v>
      </c>
      <c r="U63" s="1" t="n">
        <f aca="false">SUM(U64:U67)</f>
        <v>5</v>
      </c>
      <c r="V63" s="1" t="n">
        <f aca="false">SUM(V64:V67)</f>
        <v>192</v>
      </c>
      <c r="W63" s="1" t="n">
        <f aca="false">SUM(W64:W67)</f>
        <v>8</v>
      </c>
      <c r="X63" s="1" t="n">
        <f aca="false">SUM(X64:X67)</f>
        <v>529</v>
      </c>
      <c r="Y63" s="1" t="n">
        <f aca="false">SUM(Y64:Y67)</f>
        <v>10</v>
      </c>
      <c r="Z63" s="1" t="n">
        <f aca="false">SUM(Z64:Z67)</f>
        <v>1325</v>
      </c>
      <c r="AA63" s="25" t="s">
        <v>25</v>
      </c>
      <c r="AB63" s="25" t="s">
        <v>25</v>
      </c>
    </row>
    <row r="64" customFormat="false" ht="15.6" hidden="false" customHeight="true" outlineLevel="0" collapsed="false">
      <c r="C64" s="24"/>
      <c r="D64" s="26" t="s">
        <v>68</v>
      </c>
      <c r="F64" s="14" t="n">
        <f aca="false">SUM(H64,I64,K64,M64,Q64,S64,U64,W64,Y64,AA64)</f>
        <v>38</v>
      </c>
      <c r="G64" s="1" t="n">
        <f aca="false">SUM(H64,J64,L64,N64,R64,T64,V64,X64,Z64,AB64)</f>
        <v>1756</v>
      </c>
      <c r="H64" s="25" t="n">
        <v>1</v>
      </c>
      <c r="I64" s="25" t="s">
        <v>25</v>
      </c>
      <c r="J64" s="25" t="s">
        <v>25</v>
      </c>
      <c r="K64" s="1" t="n">
        <v>3</v>
      </c>
      <c r="L64" s="1" t="n">
        <v>9</v>
      </c>
      <c r="M64" s="1" t="n">
        <v>2</v>
      </c>
      <c r="N64" s="1" t="n">
        <v>8</v>
      </c>
      <c r="Q64" s="1" t="n">
        <v>9</v>
      </c>
      <c r="R64" s="1" t="n">
        <v>51</v>
      </c>
      <c r="S64" s="1" t="n">
        <v>6</v>
      </c>
      <c r="T64" s="1" t="n">
        <v>104</v>
      </c>
      <c r="U64" s="1" t="n">
        <v>2</v>
      </c>
      <c r="V64" s="1" t="n">
        <v>79</v>
      </c>
      <c r="W64" s="1" t="n">
        <v>8</v>
      </c>
      <c r="X64" s="1" t="n">
        <v>529</v>
      </c>
      <c r="Y64" s="1" t="n">
        <v>7</v>
      </c>
      <c r="Z64" s="1" t="n">
        <v>975</v>
      </c>
      <c r="AA64" s="25" t="s">
        <v>25</v>
      </c>
      <c r="AB64" s="25" t="s">
        <v>25</v>
      </c>
    </row>
    <row r="65" customFormat="false" ht="15.6" hidden="false" customHeight="true" outlineLevel="0" collapsed="false">
      <c r="C65" s="24"/>
      <c r="D65" s="26" t="s">
        <v>69</v>
      </c>
      <c r="F65" s="14" t="n">
        <f aca="false">SUM(H65,I65,K65,M65,Q65,S65,U65,W65,Y65,AA65)</f>
        <v>11</v>
      </c>
      <c r="G65" s="1" t="n">
        <f aca="false">SUM(H65,J65,L65,N65,R65,T65,V65,X65,Z65,AB65)</f>
        <v>551</v>
      </c>
      <c r="H65" s="25" t="s">
        <v>25</v>
      </c>
      <c r="I65" s="25" t="s">
        <v>25</v>
      </c>
      <c r="J65" s="25" t="s">
        <v>25</v>
      </c>
      <c r="K65" s="25" t="s">
        <v>25</v>
      </c>
      <c r="L65" s="25" t="s">
        <v>25</v>
      </c>
      <c r="M65" s="25" t="s">
        <v>25</v>
      </c>
      <c r="N65" s="25" t="s">
        <v>25</v>
      </c>
      <c r="Q65" s="1" t="n">
        <v>1</v>
      </c>
      <c r="R65" s="1" t="n">
        <v>9</v>
      </c>
      <c r="S65" s="1" t="n">
        <v>4</v>
      </c>
      <c r="T65" s="1" t="n">
        <v>79</v>
      </c>
      <c r="U65" s="1" t="n">
        <v>3</v>
      </c>
      <c r="V65" s="1" t="n">
        <v>113</v>
      </c>
      <c r="W65" s="25" t="s">
        <v>25</v>
      </c>
      <c r="X65" s="25" t="s">
        <v>25</v>
      </c>
      <c r="Y65" s="1" t="n">
        <v>3</v>
      </c>
      <c r="Z65" s="1" t="n">
        <v>350</v>
      </c>
      <c r="AA65" s="25" t="s">
        <v>25</v>
      </c>
      <c r="AB65" s="25" t="s">
        <v>25</v>
      </c>
    </row>
    <row r="66" customFormat="false" ht="15.6" hidden="false" customHeight="true" outlineLevel="0" collapsed="false">
      <c r="C66" s="24"/>
      <c r="D66" s="26" t="s">
        <v>70</v>
      </c>
      <c r="F66" s="14" t="n">
        <f aca="false">SUM(H66,I66,K66,M66,Q66,S66,U66,W66,Y66,AA66)</f>
        <v>2</v>
      </c>
      <c r="G66" s="1" t="n">
        <f aca="false">SUM(H66,J66,L66,N66,R66,T66,V66,X66,Z66,AB66)</f>
        <v>8</v>
      </c>
      <c r="H66" s="25" t="n">
        <v>1</v>
      </c>
      <c r="I66" s="25" t="s">
        <v>25</v>
      </c>
      <c r="J66" s="25" t="s">
        <v>25</v>
      </c>
      <c r="K66" s="25" t="s">
        <v>25</v>
      </c>
      <c r="L66" s="25" t="s">
        <v>25</v>
      </c>
      <c r="M66" s="25" t="s">
        <v>25</v>
      </c>
      <c r="N66" s="25" t="s">
        <v>25</v>
      </c>
      <c r="Q66" s="25" t="n">
        <v>1</v>
      </c>
      <c r="R66" s="25" t="n">
        <v>7</v>
      </c>
      <c r="S66" s="25" t="s">
        <v>25</v>
      </c>
      <c r="T66" s="25" t="s">
        <v>25</v>
      </c>
      <c r="U66" s="25" t="s">
        <v>25</v>
      </c>
      <c r="V66" s="25" t="s">
        <v>25</v>
      </c>
      <c r="W66" s="25" t="s">
        <v>25</v>
      </c>
      <c r="X66" s="25" t="s">
        <v>25</v>
      </c>
      <c r="Y66" s="25" t="s">
        <v>25</v>
      </c>
      <c r="Z66" s="25" t="s">
        <v>25</v>
      </c>
      <c r="AA66" s="25" t="s">
        <v>25</v>
      </c>
      <c r="AB66" s="25" t="s">
        <v>25</v>
      </c>
    </row>
    <row r="67" customFormat="false" ht="15.6" hidden="false" customHeight="true" outlineLevel="0" collapsed="false">
      <c r="C67" s="24"/>
      <c r="D67" s="26" t="s">
        <v>71</v>
      </c>
      <c r="F67" s="14" t="n">
        <f aca="false">SUM(H67,I67,K67,M67,Q67,S67,U67,W67,Y67,AA67)</f>
        <v>8</v>
      </c>
      <c r="G67" s="1" t="n">
        <f aca="false">SUM(H67,J67,L67,N67,R67,T67,V67,X67,Z67,AB67)</f>
        <v>63</v>
      </c>
      <c r="H67" s="25" t="n">
        <v>1</v>
      </c>
      <c r="I67" s="25" t="n">
        <v>1</v>
      </c>
      <c r="J67" s="25" t="n">
        <v>2</v>
      </c>
      <c r="K67" s="25" t="n">
        <v>2</v>
      </c>
      <c r="L67" s="25" t="n">
        <v>6</v>
      </c>
      <c r="M67" s="25" t="s">
        <v>25</v>
      </c>
      <c r="N67" s="25" t="s">
        <v>25</v>
      </c>
      <c r="Q67" s="25" t="n">
        <v>2</v>
      </c>
      <c r="R67" s="25" t="n">
        <v>13</v>
      </c>
      <c r="S67" s="1" t="n">
        <v>2</v>
      </c>
      <c r="T67" s="1" t="n">
        <v>41</v>
      </c>
      <c r="U67" s="25" t="s">
        <v>25</v>
      </c>
      <c r="V67" s="25" t="s">
        <v>25</v>
      </c>
      <c r="W67" s="25" t="s">
        <v>25</v>
      </c>
      <c r="X67" s="25" t="s">
        <v>25</v>
      </c>
      <c r="Y67" s="25" t="s">
        <v>25</v>
      </c>
      <c r="Z67" s="25" t="s">
        <v>25</v>
      </c>
      <c r="AA67" s="25" t="s">
        <v>25</v>
      </c>
      <c r="AB67" s="25" t="s">
        <v>25</v>
      </c>
    </row>
    <row r="68" customFormat="false" ht="15.6" hidden="false" customHeight="true" outlineLevel="0" collapsed="false">
      <c r="C68" s="24"/>
      <c r="D68" s="20"/>
      <c r="F68" s="14"/>
      <c r="H68" s="25"/>
      <c r="I68" s="25"/>
      <c r="J68" s="25"/>
      <c r="K68" s="25"/>
      <c r="L68" s="25"/>
      <c r="M68" s="25"/>
      <c r="N68" s="25"/>
      <c r="Q68" s="25"/>
      <c r="R68" s="25"/>
      <c r="U68" s="25"/>
      <c r="V68" s="25"/>
      <c r="W68" s="25"/>
      <c r="X68" s="25"/>
      <c r="Y68" s="25"/>
      <c r="Z68" s="25"/>
      <c r="AA68" s="25"/>
      <c r="AB68" s="25"/>
    </row>
    <row r="69" customFormat="false" ht="15.6" hidden="false" customHeight="true" outlineLevel="0" collapsed="false">
      <c r="C69" s="23" t="s">
        <v>72</v>
      </c>
      <c r="D69" s="24"/>
      <c r="F69" s="14" t="n">
        <f aca="false">SUM(F70:F74,F84:F87)</f>
        <v>2004</v>
      </c>
      <c r="G69" s="1" t="n">
        <f aca="false">SUM(G70:G74,G84:G87)</f>
        <v>31406</v>
      </c>
      <c r="H69" s="1" t="n">
        <f aca="false">SUM(H70:H74,H84:H87)</f>
        <v>431</v>
      </c>
      <c r="I69" s="1" t="n">
        <f aca="false">SUM(I70:I74,I84:I87)</f>
        <v>252</v>
      </c>
      <c r="J69" s="1" t="n">
        <f aca="false">SUM(J70:J74,J84:J87)</f>
        <v>504</v>
      </c>
      <c r="K69" s="1" t="n">
        <f aca="false">SUM(K70:K74,K84:K87)</f>
        <v>147</v>
      </c>
      <c r="L69" s="1" t="n">
        <f aca="false">SUM(L70:L74,L84:L87)</f>
        <v>441</v>
      </c>
      <c r="M69" s="1" t="n">
        <f aca="false">SUM(M70:M74,M84:M87)</f>
        <v>99</v>
      </c>
      <c r="N69" s="1" t="n">
        <f aca="false">SUM(N70:N74,N84:N87)</f>
        <v>396</v>
      </c>
      <c r="Q69" s="1" t="n">
        <f aca="false">SUM(Q70:Q74,Q84:Q87)</f>
        <v>328</v>
      </c>
      <c r="R69" s="1" t="n">
        <f aca="false">SUM(R70:R74,R84:R87)</f>
        <v>2189</v>
      </c>
      <c r="S69" s="1" t="n">
        <f aca="false">SUM(S70:S74,S84:S87)</f>
        <v>458</v>
      </c>
      <c r="T69" s="1" t="n">
        <f aca="false">SUM(T70:T74,T84:T87)</f>
        <v>7770</v>
      </c>
      <c r="U69" s="1" t="n">
        <f aca="false">SUM(U70:U74,U84:U87)</f>
        <v>142</v>
      </c>
      <c r="V69" s="1" t="n">
        <f aca="false">SUM(V70:V74,V84:V87)</f>
        <v>5428</v>
      </c>
      <c r="W69" s="1" t="n">
        <f aca="false">SUM(W70:W74,W84:W87)</f>
        <v>101</v>
      </c>
      <c r="X69" s="1" t="n">
        <f aca="false">SUM(X70:X74,X84:X87)</f>
        <v>6885</v>
      </c>
      <c r="Y69" s="1" t="n">
        <f aca="false">SUM(Y70:Y74,Y84:Y87)</f>
        <v>42</v>
      </c>
      <c r="Z69" s="1" t="n">
        <f aca="false">SUM(Z70:Z74,Z84:Z87)</f>
        <v>5943</v>
      </c>
      <c r="AA69" s="1" t="n">
        <f aca="false">SUM(AA70:AA74,AA84:AA87)</f>
        <v>4</v>
      </c>
      <c r="AB69" s="1" t="n">
        <f aca="false">SUM(AB70:AB74,AB84:AB87)</f>
        <v>1419</v>
      </c>
    </row>
    <row r="70" customFormat="false" ht="15.6" hidden="false" customHeight="true" outlineLevel="0" collapsed="false">
      <c r="D70" s="26" t="s">
        <v>73</v>
      </c>
      <c r="F70" s="14" t="n">
        <f aca="false">SUM(H70,I70,K70,M70,Q70,S70,U70,W70,Y70,AA70)</f>
        <v>40</v>
      </c>
      <c r="G70" s="1" t="n">
        <f aca="false">SUM(H70,J70,L70,N70,R70,T70,V70,X70,Z70,AB70)</f>
        <v>1125</v>
      </c>
      <c r="H70" s="1" t="n">
        <v>5</v>
      </c>
      <c r="I70" s="25" t="s">
        <v>25</v>
      </c>
      <c r="J70" s="25" t="s">
        <v>25</v>
      </c>
      <c r="K70" s="1" t="n">
        <v>2</v>
      </c>
      <c r="L70" s="1" t="n">
        <v>6</v>
      </c>
      <c r="M70" s="1" t="n">
        <v>3</v>
      </c>
      <c r="N70" s="1" t="n">
        <v>12</v>
      </c>
      <c r="Q70" s="1" t="n">
        <v>9</v>
      </c>
      <c r="R70" s="1" t="n">
        <v>57</v>
      </c>
      <c r="S70" s="1" t="n">
        <v>9</v>
      </c>
      <c r="T70" s="1" t="n">
        <v>176</v>
      </c>
      <c r="U70" s="1" t="n">
        <v>3</v>
      </c>
      <c r="V70" s="1" t="n">
        <v>110</v>
      </c>
      <c r="W70" s="1" t="n">
        <v>7</v>
      </c>
      <c r="X70" s="1" t="n">
        <v>463</v>
      </c>
      <c r="Y70" s="1" t="n">
        <v>2</v>
      </c>
      <c r="Z70" s="1" t="n">
        <v>296</v>
      </c>
      <c r="AA70" s="25" t="s">
        <v>25</v>
      </c>
      <c r="AB70" s="25" t="s">
        <v>25</v>
      </c>
    </row>
    <row r="71" customFormat="false" ht="15.6" hidden="false" customHeight="true" outlineLevel="0" collapsed="false">
      <c r="D71" s="26" t="s">
        <v>74</v>
      </c>
      <c r="F71" s="14" t="n">
        <f aca="false">SUM(H71,I71,K71,M71,Q71,S71,U71,W71,Y71,AA71)</f>
        <v>533</v>
      </c>
      <c r="G71" s="1" t="n">
        <f aca="false">SUM(H71,J71,L71,N71,R71,T71,V71,X71,Z71,AB71)</f>
        <v>10423</v>
      </c>
      <c r="H71" s="1" t="n">
        <v>237</v>
      </c>
      <c r="I71" s="1" t="n">
        <v>52</v>
      </c>
      <c r="J71" s="1" t="n">
        <v>104</v>
      </c>
      <c r="K71" s="1" t="n">
        <v>11</v>
      </c>
      <c r="L71" s="1" t="n">
        <v>33</v>
      </c>
      <c r="M71" s="1" t="n">
        <v>10</v>
      </c>
      <c r="N71" s="1" t="n">
        <v>40</v>
      </c>
      <c r="Q71" s="1" t="n">
        <v>44</v>
      </c>
      <c r="R71" s="1" t="n">
        <v>300</v>
      </c>
      <c r="S71" s="1" t="n">
        <v>68</v>
      </c>
      <c r="T71" s="1" t="n">
        <v>1106</v>
      </c>
      <c r="U71" s="1" t="n">
        <v>37</v>
      </c>
      <c r="V71" s="1" t="n">
        <v>1454</v>
      </c>
      <c r="W71" s="1" t="n">
        <v>46</v>
      </c>
      <c r="X71" s="1" t="n">
        <v>3276</v>
      </c>
      <c r="Y71" s="1" t="n">
        <v>28</v>
      </c>
      <c r="Z71" s="1" t="n">
        <v>3873</v>
      </c>
      <c r="AA71" s="25" t="s">
        <v>25</v>
      </c>
      <c r="AB71" s="25" t="s">
        <v>25</v>
      </c>
    </row>
    <row r="72" customFormat="false" ht="15.6" hidden="false" customHeight="true" outlineLevel="0" collapsed="false">
      <c r="D72" s="26" t="s">
        <v>75</v>
      </c>
      <c r="F72" s="14" t="n">
        <f aca="false">SUM(H72,I72,K72,M72,Q72,S72,U72,W72,Y72,AA72)</f>
        <v>684</v>
      </c>
      <c r="G72" s="1" t="n">
        <f aca="false">SUM(H72,J72,L72,N72,R72,T72,V72,X72,Z72,AB72)</f>
        <v>11307</v>
      </c>
      <c r="H72" s="1" t="n">
        <v>90</v>
      </c>
      <c r="I72" s="1" t="n">
        <v>73</v>
      </c>
      <c r="J72" s="1" t="n">
        <v>146</v>
      </c>
      <c r="K72" s="1" t="n">
        <v>35</v>
      </c>
      <c r="L72" s="1" t="n">
        <v>105</v>
      </c>
      <c r="M72" s="1" t="n">
        <v>21</v>
      </c>
      <c r="N72" s="1" t="n">
        <v>84</v>
      </c>
      <c r="Q72" s="1" t="n">
        <v>118</v>
      </c>
      <c r="R72" s="1" t="n">
        <v>823</v>
      </c>
      <c r="S72" s="1" t="n">
        <v>243</v>
      </c>
      <c r="T72" s="1" t="n">
        <v>4282</v>
      </c>
      <c r="U72" s="1" t="n">
        <v>65</v>
      </c>
      <c r="V72" s="1" t="n">
        <v>2428</v>
      </c>
      <c r="W72" s="1" t="n">
        <v>33</v>
      </c>
      <c r="X72" s="1" t="n">
        <v>2186</v>
      </c>
      <c r="Y72" s="1" t="n">
        <v>5</v>
      </c>
      <c r="Z72" s="1" t="n">
        <v>773</v>
      </c>
      <c r="AA72" s="1" t="n">
        <v>1</v>
      </c>
      <c r="AB72" s="1" t="n">
        <v>390</v>
      </c>
    </row>
    <row r="73" customFormat="false" ht="15.6" hidden="false" customHeight="true" outlineLevel="0" collapsed="false">
      <c r="D73" s="26" t="s">
        <v>76</v>
      </c>
      <c r="F73" s="14" t="n">
        <f aca="false">SUM(H73,I73,K73,M73,Q73,S73,U73,W73,Y73,AA73)</f>
        <v>208</v>
      </c>
      <c r="G73" s="1" t="n">
        <f aca="false">SUM(H73,J73,L73,N73,R73,T73,V73,X73,Z73,AB73)</f>
        <v>2207</v>
      </c>
      <c r="H73" s="1" t="n">
        <v>10</v>
      </c>
      <c r="I73" s="1" t="n">
        <v>15</v>
      </c>
      <c r="J73" s="1" t="n">
        <v>30</v>
      </c>
      <c r="K73" s="1" t="n">
        <v>21</v>
      </c>
      <c r="L73" s="1" t="n">
        <v>63</v>
      </c>
      <c r="M73" s="1" t="n">
        <v>26</v>
      </c>
      <c r="N73" s="1" t="n">
        <v>104</v>
      </c>
      <c r="Q73" s="1" t="n">
        <v>75</v>
      </c>
      <c r="R73" s="1" t="n">
        <v>473</v>
      </c>
      <c r="S73" s="1" t="n">
        <v>47</v>
      </c>
      <c r="T73" s="1" t="n">
        <v>716</v>
      </c>
      <c r="U73" s="1" t="n">
        <v>8</v>
      </c>
      <c r="V73" s="1" t="n">
        <v>292</v>
      </c>
      <c r="W73" s="1" t="n">
        <v>4</v>
      </c>
      <c r="X73" s="1" t="n">
        <v>232</v>
      </c>
      <c r="Y73" s="1" t="n">
        <v>2</v>
      </c>
      <c r="Z73" s="1" t="n">
        <v>287</v>
      </c>
      <c r="AA73" s="25" t="s">
        <v>25</v>
      </c>
      <c r="AB73" s="25" t="s">
        <v>25</v>
      </c>
    </row>
    <row r="74" customFormat="false" ht="15.6" hidden="false" customHeight="true" outlineLevel="0" collapsed="false">
      <c r="A74" s="7"/>
      <c r="B74" s="7"/>
      <c r="C74" s="7"/>
      <c r="D74" s="30" t="s">
        <v>77</v>
      </c>
      <c r="E74" s="7"/>
      <c r="F74" s="31" t="n">
        <f aca="false">SUM(H74,I74,K74,M74,Q74,S74,U74,W74,Y74,AA74)</f>
        <v>14</v>
      </c>
      <c r="G74" s="7" t="n">
        <f aca="false">SUM(H74,J74,L74,N74,R74,T74,V74,X74,Z74,AB74)</f>
        <v>190</v>
      </c>
      <c r="H74" s="32" t="s">
        <v>25</v>
      </c>
      <c r="I74" s="32" t="s">
        <v>25</v>
      </c>
      <c r="J74" s="32" t="s">
        <v>25</v>
      </c>
      <c r="K74" s="32" t="n">
        <v>1</v>
      </c>
      <c r="L74" s="32" t="n">
        <v>3</v>
      </c>
      <c r="M74" s="7" t="n">
        <v>1</v>
      </c>
      <c r="N74" s="7" t="n">
        <v>4</v>
      </c>
      <c r="Q74" s="7" t="n">
        <v>7</v>
      </c>
      <c r="R74" s="7" t="n">
        <v>46</v>
      </c>
      <c r="S74" s="7" t="n">
        <v>3</v>
      </c>
      <c r="T74" s="7" t="n">
        <v>42</v>
      </c>
      <c r="U74" s="7" t="n">
        <v>1</v>
      </c>
      <c r="V74" s="7" t="n">
        <v>43</v>
      </c>
      <c r="W74" s="32" t="n">
        <v>1</v>
      </c>
      <c r="X74" s="32" t="n">
        <v>52</v>
      </c>
      <c r="Y74" s="32" t="s">
        <v>25</v>
      </c>
      <c r="Z74" s="32" t="s">
        <v>25</v>
      </c>
      <c r="AA74" s="32" t="s">
        <v>25</v>
      </c>
      <c r="AB74" s="32" t="s">
        <v>25</v>
      </c>
    </row>
    <row r="75" customFormat="false" ht="15.6" hidden="false" customHeight="true" outlineLevel="0" collapsed="false">
      <c r="C75" s="1" t="s">
        <v>78</v>
      </c>
      <c r="D75" s="5"/>
    </row>
    <row r="77" customFormat="false" ht="15.6" hidden="false" customHeight="true" outlineLevel="0" collapsed="false">
      <c r="D77" s="1" t="s">
        <v>79</v>
      </c>
      <c r="Q77" s="2"/>
      <c r="Z77" s="3" t="s">
        <v>80</v>
      </c>
      <c r="AA77" s="3"/>
      <c r="AB77" s="3"/>
    </row>
    <row r="78" customFormat="false" ht="24" hidden="false" customHeight="false" outlineLevel="0" collapsed="false">
      <c r="D78" s="4" t="s">
        <v>2</v>
      </c>
      <c r="Q78" s="4" t="s">
        <v>3</v>
      </c>
      <c r="W78" s="4" t="s">
        <v>4</v>
      </c>
      <c r="X78" s="5"/>
      <c r="Y78" s="6" t="s">
        <v>81</v>
      </c>
    </row>
    <row r="79" customFormat="false" ht="15.6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9" t="s">
        <v>7</v>
      </c>
      <c r="AB79" s="9"/>
    </row>
    <row r="80" customFormat="false" ht="15.6" hidden="false" customHeight="true" outlineLevel="0" collapsed="false">
      <c r="F80" s="10" t="s">
        <v>8</v>
      </c>
      <c r="G80" s="10"/>
      <c r="H80" s="11" t="s">
        <v>9</v>
      </c>
      <c r="I80" s="10" t="s">
        <v>10</v>
      </c>
      <c r="J80" s="10"/>
      <c r="K80" s="10" t="s">
        <v>11</v>
      </c>
      <c r="L80" s="10"/>
      <c r="M80" s="10" t="s">
        <v>12</v>
      </c>
      <c r="N80" s="10"/>
      <c r="Q80" s="12" t="s">
        <v>13</v>
      </c>
      <c r="R80" s="12"/>
      <c r="S80" s="13" t="s">
        <v>14</v>
      </c>
      <c r="T80" s="13"/>
      <c r="U80" s="13" t="s">
        <v>15</v>
      </c>
      <c r="V80" s="13"/>
      <c r="W80" s="13" t="s">
        <v>16</v>
      </c>
      <c r="X80" s="13"/>
      <c r="Y80" s="13" t="s">
        <v>17</v>
      </c>
      <c r="Z80" s="13"/>
      <c r="AA80" s="13" t="s">
        <v>18</v>
      </c>
      <c r="AB80" s="13"/>
    </row>
    <row r="81" customFormat="false" ht="15.6" hidden="false" customHeight="true" outlineLevel="0" collapsed="false">
      <c r="B81" s="6" t="s">
        <v>19</v>
      </c>
      <c r="C81" s="6"/>
      <c r="D81" s="6"/>
      <c r="F81" s="19"/>
      <c r="G81" s="19"/>
      <c r="H81" s="33" t="s">
        <v>20</v>
      </c>
      <c r="I81" s="19"/>
      <c r="J81" s="19"/>
      <c r="K81" s="19"/>
      <c r="L81" s="19"/>
      <c r="M81" s="19"/>
      <c r="N81" s="19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5.6" hidden="false" customHeight="true" outlineLevel="0" collapsed="false">
      <c r="A82" s="16"/>
      <c r="B82" s="16"/>
      <c r="C82" s="16"/>
      <c r="D82" s="16"/>
      <c r="E82" s="16"/>
      <c r="F82" s="10" t="s">
        <v>20</v>
      </c>
      <c r="G82" s="10" t="s">
        <v>21</v>
      </c>
      <c r="H82" s="10" t="s">
        <v>22</v>
      </c>
      <c r="I82" s="10" t="s">
        <v>20</v>
      </c>
      <c r="J82" s="10" t="s">
        <v>21</v>
      </c>
      <c r="K82" s="10" t="s">
        <v>20</v>
      </c>
      <c r="L82" s="10" t="s">
        <v>21</v>
      </c>
      <c r="M82" s="10" t="s">
        <v>20</v>
      </c>
      <c r="N82" s="10" t="s">
        <v>21</v>
      </c>
      <c r="Q82" s="18" t="s">
        <v>20</v>
      </c>
      <c r="R82" s="10" t="s">
        <v>21</v>
      </c>
      <c r="S82" s="10" t="s">
        <v>20</v>
      </c>
      <c r="T82" s="10" t="s">
        <v>21</v>
      </c>
      <c r="U82" s="10" t="s">
        <v>20</v>
      </c>
      <c r="V82" s="10" t="s">
        <v>21</v>
      </c>
      <c r="W82" s="10" t="s">
        <v>20</v>
      </c>
      <c r="X82" s="10" t="s">
        <v>21</v>
      </c>
      <c r="Y82" s="10" t="s">
        <v>20</v>
      </c>
      <c r="Z82" s="10" t="s">
        <v>21</v>
      </c>
      <c r="AA82" s="10" t="s">
        <v>20</v>
      </c>
      <c r="AB82" s="10" t="s">
        <v>21</v>
      </c>
    </row>
    <row r="83" customFormat="false" ht="15.6" hidden="false" customHeight="true" outlineLevel="0" collapsed="false">
      <c r="F83" s="19"/>
      <c r="G83" s="6"/>
      <c r="H83" s="6"/>
      <c r="I83" s="6"/>
      <c r="J83" s="6"/>
      <c r="K83" s="6"/>
      <c r="L83" s="6"/>
      <c r="M83" s="6"/>
      <c r="N83" s="6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5.6" hidden="false" customHeight="true" outlineLevel="0" collapsed="false">
      <c r="D84" s="26" t="s">
        <v>82</v>
      </c>
      <c r="F84" s="14" t="n">
        <f aca="false">SUM(H84,I84,K84,M84,Q84,S84,U84,W84,Y84,AA84)</f>
        <v>48</v>
      </c>
      <c r="G84" s="1" t="n">
        <f aca="false">SUM(H84,J84,L84,N84,R84,T84,V84,X84,Z84,AB84)</f>
        <v>521</v>
      </c>
      <c r="H84" s="1" t="n">
        <v>4</v>
      </c>
      <c r="I84" s="1" t="n">
        <v>5</v>
      </c>
      <c r="J84" s="1" t="n">
        <v>10</v>
      </c>
      <c r="K84" s="1" t="n">
        <v>7</v>
      </c>
      <c r="L84" s="1" t="n">
        <v>21</v>
      </c>
      <c r="M84" s="1" t="n">
        <v>3</v>
      </c>
      <c r="N84" s="1" t="n">
        <v>12</v>
      </c>
      <c r="Q84" s="1" t="n">
        <v>12</v>
      </c>
      <c r="R84" s="1" t="n">
        <v>86</v>
      </c>
      <c r="S84" s="1" t="n">
        <v>12</v>
      </c>
      <c r="T84" s="1" t="n">
        <v>172</v>
      </c>
      <c r="U84" s="1" t="n">
        <v>4</v>
      </c>
      <c r="V84" s="1" t="n">
        <v>145</v>
      </c>
      <c r="W84" s="1" t="n">
        <v>1</v>
      </c>
      <c r="X84" s="1" t="n">
        <v>71</v>
      </c>
      <c r="Y84" s="25" t="s">
        <v>25</v>
      </c>
      <c r="Z84" s="25" t="s">
        <v>25</v>
      </c>
      <c r="AA84" s="25" t="s">
        <v>25</v>
      </c>
      <c r="AB84" s="25" t="s">
        <v>25</v>
      </c>
    </row>
    <row r="85" customFormat="false" ht="15.6" hidden="false" customHeight="true" outlineLevel="0" collapsed="false">
      <c r="D85" s="26" t="s">
        <v>83</v>
      </c>
      <c r="F85" s="14" t="n">
        <f aca="false">SUM(H85,I85,K85,M85,Q85,S85,U85,W85,Y85,AA85)</f>
        <v>244</v>
      </c>
      <c r="G85" s="1" t="n">
        <f aca="false">SUM(H85,J85,L85,N85,R85,T85,V85,X85,Z85,AB85)</f>
        <v>3066</v>
      </c>
      <c r="H85" s="1" t="n">
        <v>33</v>
      </c>
      <c r="I85" s="1" t="n">
        <v>45</v>
      </c>
      <c r="J85" s="1" t="n">
        <v>90</v>
      </c>
      <c r="K85" s="1" t="n">
        <v>23</v>
      </c>
      <c r="L85" s="1" t="n">
        <v>69</v>
      </c>
      <c r="M85" s="1" t="n">
        <v>19</v>
      </c>
      <c r="N85" s="1" t="n">
        <v>76</v>
      </c>
      <c r="Q85" s="1" t="n">
        <v>45</v>
      </c>
      <c r="R85" s="1" t="n">
        <v>289</v>
      </c>
      <c r="S85" s="1" t="n">
        <v>54</v>
      </c>
      <c r="T85" s="1" t="n">
        <v>931</v>
      </c>
      <c r="U85" s="1" t="n">
        <v>17</v>
      </c>
      <c r="V85" s="1" t="n">
        <v>684</v>
      </c>
      <c r="W85" s="1" t="n">
        <v>6</v>
      </c>
      <c r="X85" s="1" t="n">
        <v>410</v>
      </c>
      <c r="Y85" s="25" t="n">
        <v>1</v>
      </c>
      <c r="Z85" s="25" t="n">
        <v>105</v>
      </c>
      <c r="AA85" s="25" t="n">
        <v>1</v>
      </c>
      <c r="AB85" s="25" t="n">
        <v>379</v>
      </c>
    </row>
    <row r="86" customFormat="false" ht="15.6" hidden="false" customHeight="true" outlineLevel="0" collapsed="false">
      <c r="D86" s="26" t="s">
        <v>84</v>
      </c>
      <c r="F86" s="14" t="n">
        <f aca="false">SUM(H86,I86,K86,M86,Q86,S86,U86,W86,Y86,AA86)</f>
        <v>122</v>
      </c>
      <c r="G86" s="1" t="n">
        <f aca="false">SUM(H86,J86,L86,N86,R86,T86,V86,X86,Z86,AB86)</f>
        <v>243</v>
      </c>
      <c r="H86" s="1" t="n">
        <v>41</v>
      </c>
      <c r="I86" s="1" t="n">
        <v>46</v>
      </c>
      <c r="J86" s="1" t="n">
        <v>92</v>
      </c>
      <c r="K86" s="1" t="n">
        <v>30</v>
      </c>
      <c r="L86" s="1" t="n">
        <v>90</v>
      </c>
      <c r="M86" s="1" t="n">
        <v>5</v>
      </c>
      <c r="N86" s="1" t="n">
        <v>20</v>
      </c>
      <c r="Q86" s="25" t="s">
        <v>25</v>
      </c>
      <c r="R86" s="25" t="s">
        <v>25</v>
      </c>
      <c r="S86" s="25" t="s">
        <v>25</v>
      </c>
      <c r="T86" s="25" t="s">
        <v>25</v>
      </c>
      <c r="U86" s="25" t="s">
        <v>25</v>
      </c>
      <c r="V86" s="25" t="s">
        <v>25</v>
      </c>
      <c r="W86" s="25" t="s">
        <v>25</v>
      </c>
      <c r="X86" s="25" t="s">
        <v>25</v>
      </c>
      <c r="Y86" s="25" t="s">
        <v>25</v>
      </c>
      <c r="Z86" s="25" t="s">
        <v>25</v>
      </c>
      <c r="AA86" s="25" t="s">
        <v>25</v>
      </c>
      <c r="AB86" s="25" t="s">
        <v>25</v>
      </c>
    </row>
    <row r="87" customFormat="false" ht="15.6" hidden="false" customHeight="true" outlineLevel="0" collapsed="false">
      <c r="D87" s="26" t="s">
        <v>85</v>
      </c>
      <c r="F87" s="14" t="n">
        <f aca="false">SUM(H87,I87,K87,M87,Q87,S87,U87,W87,Y87,AA87)</f>
        <v>111</v>
      </c>
      <c r="G87" s="1" t="n">
        <f aca="false">SUM(H87,J87,L87,N87,R87,T87,V87,X87,Z87,AB87)</f>
        <v>2324</v>
      </c>
      <c r="H87" s="1" t="n">
        <v>11</v>
      </c>
      <c r="I87" s="1" t="n">
        <v>16</v>
      </c>
      <c r="J87" s="1" t="n">
        <v>32</v>
      </c>
      <c r="K87" s="1" t="n">
        <v>17</v>
      </c>
      <c r="L87" s="1" t="n">
        <v>51</v>
      </c>
      <c r="M87" s="1" t="n">
        <v>11</v>
      </c>
      <c r="N87" s="1" t="n">
        <v>44</v>
      </c>
      <c r="Q87" s="1" t="n">
        <v>18</v>
      </c>
      <c r="R87" s="1" t="n">
        <v>115</v>
      </c>
      <c r="S87" s="1" t="n">
        <v>22</v>
      </c>
      <c r="T87" s="1" t="n">
        <v>345</v>
      </c>
      <c r="U87" s="1" t="n">
        <v>7</v>
      </c>
      <c r="V87" s="1" t="n">
        <v>272</v>
      </c>
      <c r="W87" s="1" t="n">
        <v>3</v>
      </c>
      <c r="X87" s="1" t="n">
        <v>195</v>
      </c>
      <c r="Y87" s="1" t="n">
        <v>4</v>
      </c>
      <c r="Z87" s="1" t="n">
        <v>609</v>
      </c>
      <c r="AA87" s="1" t="n">
        <v>2</v>
      </c>
      <c r="AB87" s="1" t="n">
        <v>650</v>
      </c>
    </row>
    <row r="88" customFormat="false" ht="15.6" hidden="false" customHeight="true" outlineLevel="0" collapsed="false">
      <c r="D88" s="20"/>
      <c r="F88" s="14"/>
    </row>
    <row r="89" customFormat="false" ht="15.6" hidden="false" customHeight="true" outlineLevel="0" collapsed="false">
      <c r="B89" s="24"/>
      <c r="C89" s="23" t="s">
        <v>86</v>
      </c>
      <c r="D89" s="24"/>
      <c r="F89" s="14" t="n">
        <f aca="false">SUM(F90,F98,F106)</f>
        <v>36352</v>
      </c>
      <c r="G89" s="1" t="n">
        <f aca="false">SUM(G90,G98,G106)</f>
        <v>188840</v>
      </c>
      <c r="H89" s="1" t="n">
        <f aca="false">SUM(H90,H98,H106)</f>
        <v>6712</v>
      </c>
      <c r="I89" s="1" t="n">
        <f aca="false">SUM(I90,I98,I106)</f>
        <v>10347</v>
      </c>
      <c r="J89" s="1" t="n">
        <f aca="false">SUM(J90,J98,J106)</f>
        <v>20694</v>
      </c>
      <c r="K89" s="1" t="n">
        <f aca="false">SUM(K90,K98,K106)</f>
        <v>5338</v>
      </c>
      <c r="L89" s="1" t="n">
        <f aca="false">SUM(L90,L98,L106)</f>
        <v>16014</v>
      </c>
      <c r="M89" s="1" t="n">
        <f aca="false">SUM(M90,M98,M106)</f>
        <v>3560</v>
      </c>
      <c r="N89" s="1" t="n">
        <f aca="false">SUM(N90,N98,N106)</f>
        <v>14240</v>
      </c>
      <c r="Q89" s="1" t="n">
        <f aca="false">SUM(Q90,Q98,Q106)</f>
        <v>6320</v>
      </c>
      <c r="R89" s="1" t="n">
        <f aca="false">SUM(R90,R98,R106)</f>
        <v>40249</v>
      </c>
      <c r="S89" s="1" t="n">
        <f aca="false">SUM(S90,S98,S106)</f>
        <v>3412</v>
      </c>
      <c r="T89" s="1" t="n">
        <f aca="false">SUM(T90,T98,T106)</f>
        <v>52542</v>
      </c>
      <c r="U89" s="1" t="n">
        <f aca="false">SUM(U90,U98,U106)</f>
        <v>427</v>
      </c>
      <c r="V89" s="1" t="n">
        <f aca="false">SUM(V90,V98,V106)</f>
        <v>15836</v>
      </c>
      <c r="W89" s="1" t="n">
        <f aca="false">SUM(W90,W98,W106)</f>
        <v>172</v>
      </c>
      <c r="X89" s="1" t="n">
        <f aca="false">SUM(X90,X98,X106)</f>
        <v>11467</v>
      </c>
      <c r="Y89" s="1" t="n">
        <f aca="false">SUM(Y90,Y98,Y106)</f>
        <v>57</v>
      </c>
      <c r="Z89" s="1" t="n">
        <f aca="false">SUM(Z90,Z98,Z106)</f>
        <v>8414</v>
      </c>
      <c r="AA89" s="1" t="n">
        <f aca="false">SUM(AA90,AA98,AA106)</f>
        <v>7</v>
      </c>
      <c r="AB89" s="1" t="n">
        <f aca="false">SUM(AB90,AB98,AB106)</f>
        <v>2672</v>
      </c>
    </row>
    <row r="90" customFormat="false" ht="15.6" hidden="false" customHeight="true" outlineLevel="0" collapsed="false">
      <c r="C90" s="24"/>
      <c r="D90" s="26" t="s">
        <v>87</v>
      </c>
      <c r="F90" s="14" t="n">
        <f aca="false">SUM(F91:F97)</f>
        <v>4521</v>
      </c>
      <c r="G90" s="1" t="n">
        <f aca="false">SUM(G91:G97)</f>
        <v>41629</v>
      </c>
      <c r="H90" s="1" t="n">
        <f aca="false">SUM(H91:H97)</f>
        <v>336</v>
      </c>
      <c r="I90" s="1" t="n">
        <f aca="false">SUM(I91:I97)</f>
        <v>669</v>
      </c>
      <c r="J90" s="1" t="n">
        <f aca="false">SUM(J91:J97)</f>
        <v>1338</v>
      </c>
      <c r="K90" s="1" t="n">
        <f aca="false">SUM(K91:K97)</f>
        <v>561</v>
      </c>
      <c r="L90" s="1" t="n">
        <f aca="false">SUM(L91:L97)</f>
        <v>1683</v>
      </c>
      <c r="M90" s="1" t="n">
        <f aca="false">SUM(M91:M97)</f>
        <v>491</v>
      </c>
      <c r="N90" s="1" t="n">
        <f aca="false">SUM(N91:N97)</f>
        <v>1964</v>
      </c>
      <c r="Q90" s="1" t="n">
        <f aca="false">SUM(Q91:Q97)</f>
        <v>1300</v>
      </c>
      <c r="R90" s="1" t="n">
        <f aca="false">SUM(R91:R97)</f>
        <v>8517</v>
      </c>
      <c r="S90" s="1" t="n">
        <f aca="false">SUM(S91:S97)</f>
        <v>925</v>
      </c>
      <c r="T90" s="1" t="n">
        <f aca="false">SUM(T91:T97)</f>
        <v>14611</v>
      </c>
      <c r="U90" s="1" t="n">
        <f aca="false">SUM(U91:U97)</f>
        <v>156</v>
      </c>
      <c r="V90" s="1" t="n">
        <f aca="false">SUM(V91:V97)</f>
        <v>5856</v>
      </c>
      <c r="W90" s="1" t="n">
        <f aca="false">SUM(W91:W97)</f>
        <v>61</v>
      </c>
      <c r="X90" s="1" t="n">
        <f aca="false">SUM(X91:X97)</f>
        <v>4105</v>
      </c>
      <c r="Y90" s="1" t="n">
        <f aca="false">SUM(Y91:Y97)</f>
        <v>21</v>
      </c>
      <c r="Z90" s="1" t="n">
        <f aca="false">SUM(Z91:Z97)</f>
        <v>2875</v>
      </c>
      <c r="AA90" s="1" t="n">
        <f aca="false">SUM(AA91:AA97)</f>
        <v>1</v>
      </c>
      <c r="AB90" s="1" t="n">
        <f aca="false">SUM(AB91:AB97)</f>
        <v>344</v>
      </c>
    </row>
    <row r="91" customFormat="false" ht="15.6" hidden="false" customHeight="true" outlineLevel="0" collapsed="false">
      <c r="D91" s="34" t="s">
        <v>88</v>
      </c>
      <c r="F91" s="14" t="n">
        <f aca="false">SUM(H91,I91,K91,M91,Q91,S91,U91,W91,Y91,AA91)</f>
        <v>15</v>
      </c>
      <c r="G91" s="1" t="n">
        <f aca="false">SUM(H91,J91,L91,N91,R91,T91,V91,X91,Z91,AB91)</f>
        <v>199</v>
      </c>
      <c r="H91" s="25" t="s">
        <v>25</v>
      </c>
      <c r="I91" s="1" t="n">
        <v>3</v>
      </c>
      <c r="J91" s="1" t="n">
        <v>6</v>
      </c>
      <c r="K91" s="1" t="n">
        <v>1</v>
      </c>
      <c r="L91" s="1" t="n">
        <v>3</v>
      </c>
      <c r="M91" s="25" t="n">
        <v>1</v>
      </c>
      <c r="N91" s="25" t="n">
        <v>4</v>
      </c>
      <c r="Q91" s="1" t="n">
        <v>3</v>
      </c>
      <c r="R91" s="1" t="n">
        <v>21</v>
      </c>
      <c r="S91" s="1" t="n">
        <v>5</v>
      </c>
      <c r="T91" s="1" t="n">
        <v>85</v>
      </c>
      <c r="U91" s="1" t="n">
        <v>2</v>
      </c>
      <c r="V91" s="1" t="n">
        <v>80</v>
      </c>
      <c r="W91" s="25" t="s">
        <v>25</v>
      </c>
      <c r="X91" s="25" t="s">
        <v>25</v>
      </c>
      <c r="Y91" s="25" t="s">
        <v>25</v>
      </c>
      <c r="Z91" s="25" t="s">
        <v>25</v>
      </c>
      <c r="AA91" s="25" t="s">
        <v>25</v>
      </c>
      <c r="AB91" s="25" t="s">
        <v>25</v>
      </c>
    </row>
    <row r="92" customFormat="false" ht="15.6" hidden="false" customHeight="true" outlineLevel="0" collapsed="false">
      <c r="D92" s="34" t="s">
        <v>89</v>
      </c>
      <c r="F92" s="14" t="n">
        <f aca="false">SUM(H92,I92,K92,M92,Q92,S92,U92,W92,Y92,AA92)</f>
        <v>112</v>
      </c>
      <c r="G92" s="1" t="n">
        <f aca="false">SUM(H92,J92,L92,N92,R92,T92,V92,X92,Z92,AB92)</f>
        <v>986</v>
      </c>
      <c r="H92" s="1" t="n">
        <v>7</v>
      </c>
      <c r="I92" s="1" t="n">
        <v>28</v>
      </c>
      <c r="J92" s="1" t="n">
        <v>56</v>
      </c>
      <c r="K92" s="1" t="n">
        <v>13</v>
      </c>
      <c r="L92" s="1" t="n">
        <v>39</v>
      </c>
      <c r="M92" s="1" t="n">
        <v>12</v>
      </c>
      <c r="N92" s="1" t="n">
        <v>48</v>
      </c>
      <c r="Q92" s="1" t="n">
        <v>26</v>
      </c>
      <c r="R92" s="1" t="n">
        <v>161</v>
      </c>
      <c r="S92" s="1" t="n">
        <v>19</v>
      </c>
      <c r="T92" s="1" t="n">
        <v>322</v>
      </c>
      <c r="U92" s="1" t="n">
        <v>5</v>
      </c>
      <c r="V92" s="1" t="n">
        <v>172</v>
      </c>
      <c r="W92" s="1" t="n">
        <v>2</v>
      </c>
      <c r="X92" s="1" t="n">
        <v>181</v>
      </c>
      <c r="Y92" s="25" t="s">
        <v>25</v>
      </c>
      <c r="Z92" s="25" t="s">
        <v>25</v>
      </c>
      <c r="AA92" s="25" t="s">
        <v>25</v>
      </c>
      <c r="AB92" s="25" t="s">
        <v>25</v>
      </c>
    </row>
    <row r="93" customFormat="false" ht="15.6" hidden="false" customHeight="true" outlineLevel="0" collapsed="false">
      <c r="D93" s="34" t="s">
        <v>90</v>
      </c>
      <c r="F93" s="14" t="n">
        <f aca="false">SUM(H93,I93,K93,M93,Q93,S93,U93,W93,Y93,AA93)</f>
        <v>1406</v>
      </c>
      <c r="G93" s="1" t="n">
        <f aca="false">SUM(H93,J93,L93,N93,R93,T93,V93,X93,Z93,AB93)</f>
        <v>14306</v>
      </c>
      <c r="H93" s="1" t="n">
        <v>101</v>
      </c>
      <c r="I93" s="1" t="n">
        <v>229</v>
      </c>
      <c r="J93" s="1" t="n">
        <v>458</v>
      </c>
      <c r="K93" s="1" t="n">
        <v>151</v>
      </c>
      <c r="L93" s="1" t="n">
        <v>453</v>
      </c>
      <c r="M93" s="1" t="n">
        <v>135</v>
      </c>
      <c r="N93" s="1" t="n">
        <v>540</v>
      </c>
      <c r="Q93" s="1" t="n">
        <v>394</v>
      </c>
      <c r="R93" s="1" t="n">
        <v>2577</v>
      </c>
      <c r="S93" s="1" t="n">
        <v>306</v>
      </c>
      <c r="T93" s="1" t="n">
        <v>4947</v>
      </c>
      <c r="U93" s="1" t="n">
        <v>58</v>
      </c>
      <c r="V93" s="1" t="n">
        <v>2182</v>
      </c>
      <c r="W93" s="1" t="n">
        <v>24</v>
      </c>
      <c r="X93" s="1" t="n">
        <v>1653</v>
      </c>
      <c r="Y93" s="1" t="n">
        <v>7</v>
      </c>
      <c r="Z93" s="1" t="n">
        <v>1051</v>
      </c>
      <c r="AA93" s="1" t="n">
        <v>1</v>
      </c>
      <c r="AB93" s="1" t="n">
        <v>344</v>
      </c>
    </row>
    <row r="94" customFormat="false" ht="15.6" hidden="false" customHeight="true" outlineLevel="0" collapsed="false">
      <c r="D94" s="34" t="s">
        <v>91</v>
      </c>
      <c r="F94" s="14" t="n">
        <f aca="false">SUM(H94,I94,K94,M94,Q94,S94,U94,W94,Y94,AA94)</f>
        <v>1048</v>
      </c>
      <c r="G94" s="1" t="n">
        <f aca="false">SUM(H94,J94,L94,N94,R94,T94,V94,X94,Z94,AB94)</f>
        <v>8166</v>
      </c>
      <c r="H94" s="1" t="n">
        <v>82</v>
      </c>
      <c r="I94" s="1" t="n">
        <v>139</v>
      </c>
      <c r="J94" s="1" t="n">
        <v>278</v>
      </c>
      <c r="K94" s="1" t="n">
        <v>139</v>
      </c>
      <c r="L94" s="1" t="n">
        <v>417</v>
      </c>
      <c r="M94" s="1" t="n">
        <v>138</v>
      </c>
      <c r="N94" s="1" t="n">
        <v>552</v>
      </c>
      <c r="Q94" s="1" t="n">
        <v>319</v>
      </c>
      <c r="R94" s="1" t="n">
        <v>2110</v>
      </c>
      <c r="S94" s="1" t="n">
        <v>196</v>
      </c>
      <c r="T94" s="1" t="n">
        <v>3018</v>
      </c>
      <c r="U94" s="1" t="n">
        <v>26</v>
      </c>
      <c r="V94" s="1" t="n">
        <v>934</v>
      </c>
      <c r="W94" s="1" t="n">
        <v>6</v>
      </c>
      <c r="X94" s="1" t="n">
        <v>424</v>
      </c>
      <c r="Y94" s="1" t="n">
        <v>3</v>
      </c>
      <c r="Z94" s="1" t="n">
        <v>351</v>
      </c>
      <c r="AA94" s="25" t="s">
        <v>25</v>
      </c>
      <c r="AB94" s="25" t="s">
        <v>25</v>
      </c>
    </row>
    <row r="95" customFormat="false" ht="15.6" hidden="false" customHeight="true" outlineLevel="0" collapsed="false">
      <c r="D95" s="34" t="s">
        <v>87</v>
      </c>
      <c r="F95" s="14"/>
      <c r="AA95" s="25"/>
      <c r="AB95" s="25"/>
    </row>
    <row r="96" customFormat="false" ht="15.6" hidden="false" customHeight="true" outlineLevel="0" collapsed="false">
      <c r="D96" s="34" t="s">
        <v>92</v>
      </c>
      <c r="F96" s="14" t="n">
        <f aca="false">SUM(H96,I96,K96,M96,Q96,S96,U96,W96,Y96,AA96)</f>
        <v>934</v>
      </c>
      <c r="G96" s="1" t="n">
        <f aca="false">SUM(H96,J96,L96,N96,R96,T96,V96,X96,Z96,AB96)</f>
        <v>8482</v>
      </c>
      <c r="H96" s="1" t="n">
        <v>53</v>
      </c>
      <c r="I96" s="1" t="n">
        <v>124</v>
      </c>
      <c r="J96" s="1" t="n">
        <v>248</v>
      </c>
      <c r="K96" s="1" t="n">
        <v>124</v>
      </c>
      <c r="L96" s="1" t="n">
        <v>372</v>
      </c>
      <c r="M96" s="1" t="n">
        <v>99</v>
      </c>
      <c r="N96" s="1" t="n">
        <v>396</v>
      </c>
      <c r="Q96" s="1" t="n">
        <v>290</v>
      </c>
      <c r="R96" s="1" t="n">
        <v>1851</v>
      </c>
      <c r="S96" s="1" t="n">
        <v>196</v>
      </c>
      <c r="T96" s="1" t="n">
        <v>3102</v>
      </c>
      <c r="U96" s="1" t="n">
        <v>29</v>
      </c>
      <c r="V96" s="1" t="n">
        <v>1054</v>
      </c>
      <c r="W96" s="1" t="n">
        <v>15</v>
      </c>
      <c r="X96" s="1" t="n">
        <v>863</v>
      </c>
      <c r="Y96" s="1" t="n">
        <v>4</v>
      </c>
      <c r="Z96" s="1" t="n">
        <v>543</v>
      </c>
      <c r="AA96" s="25" t="s">
        <v>25</v>
      </c>
      <c r="AB96" s="25" t="s">
        <v>25</v>
      </c>
    </row>
    <row r="97" customFormat="false" ht="15.6" hidden="false" customHeight="true" outlineLevel="0" collapsed="false">
      <c r="D97" s="34" t="s">
        <v>93</v>
      </c>
      <c r="F97" s="14" t="n">
        <f aca="false">SUM(H97,I97,K97,M97,Q97,S97,U97,W97,Y97,AA97)</f>
        <v>1006</v>
      </c>
      <c r="G97" s="1" t="n">
        <f aca="false">SUM(H97,J97,L97,N97,R97,T97,V97,X97,Z97,AB97)</f>
        <v>9490</v>
      </c>
      <c r="H97" s="1" t="n">
        <v>93</v>
      </c>
      <c r="I97" s="1" t="n">
        <v>146</v>
      </c>
      <c r="J97" s="1" t="n">
        <v>292</v>
      </c>
      <c r="K97" s="1" t="n">
        <v>133</v>
      </c>
      <c r="L97" s="1" t="n">
        <v>399</v>
      </c>
      <c r="M97" s="1" t="n">
        <v>106</v>
      </c>
      <c r="N97" s="1" t="n">
        <v>424</v>
      </c>
      <c r="Q97" s="1" t="n">
        <v>268</v>
      </c>
      <c r="R97" s="1" t="n">
        <v>1797</v>
      </c>
      <c r="S97" s="1" t="n">
        <v>203</v>
      </c>
      <c r="T97" s="1" t="n">
        <v>3137</v>
      </c>
      <c r="U97" s="25" t="n">
        <v>36</v>
      </c>
      <c r="V97" s="25" t="n">
        <v>1434</v>
      </c>
      <c r="W97" s="25" t="n">
        <v>14</v>
      </c>
      <c r="X97" s="25" t="n">
        <v>984</v>
      </c>
      <c r="Y97" s="25" t="n">
        <v>7</v>
      </c>
      <c r="Z97" s="25" t="n">
        <v>930</v>
      </c>
      <c r="AA97" s="25" t="s">
        <v>25</v>
      </c>
      <c r="AB97" s="25" t="s">
        <v>25</v>
      </c>
    </row>
    <row r="98" customFormat="false" ht="15.6" hidden="false" customHeight="true" outlineLevel="0" collapsed="false">
      <c r="D98" s="26" t="s">
        <v>94</v>
      </c>
      <c r="F98" s="14" t="n">
        <f aca="false">SUM(F99:F105)</f>
        <v>22846</v>
      </c>
      <c r="G98" s="1" t="n">
        <f aca="false">SUM(G99:G105)</f>
        <v>110186</v>
      </c>
      <c r="H98" s="1" t="n">
        <f aca="false">SUM(H99:H105)</f>
        <v>4592</v>
      </c>
      <c r="I98" s="1" t="n">
        <f aca="false">SUM(I99:I105)</f>
        <v>6907</v>
      </c>
      <c r="J98" s="1" t="n">
        <f aca="false">SUM(J99:J105)</f>
        <v>13814</v>
      </c>
      <c r="K98" s="1" t="n">
        <f aca="false">SUM(K99:K105)</f>
        <v>3370</v>
      </c>
      <c r="L98" s="1" t="n">
        <f aca="false">SUM(L99:L105)</f>
        <v>10110</v>
      </c>
      <c r="M98" s="1" t="n">
        <f aca="false">SUM(M99:M105)</f>
        <v>2141</v>
      </c>
      <c r="N98" s="1" t="n">
        <f aca="false">SUM(N99:N105)</f>
        <v>8564</v>
      </c>
      <c r="Q98" s="1" t="n">
        <f aca="false">SUM(Q99:Q105)</f>
        <v>3593</v>
      </c>
      <c r="R98" s="1" t="n">
        <f aca="false">SUM(R99:R105)</f>
        <v>22804</v>
      </c>
      <c r="S98" s="1" t="n">
        <f aca="false">SUM(S99:S105)</f>
        <v>1911</v>
      </c>
      <c r="T98" s="1" t="n">
        <f aca="false">SUM(T99:T105)</f>
        <v>29138</v>
      </c>
      <c r="U98" s="1" t="n">
        <f aca="false">SUM(U99:U105)</f>
        <v>202</v>
      </c>
      <c r="V98" s="1" t="n">
        <f aca="false">SUM(V99:V105)</f>
        <v>7435</v>
      </c>
      <c r="W98" s="1" t="n">
        <f aca="false">SUM(W99:W105)</f>
        <v>88</v>
      </c>
      <c r="X98" s="1" t="n">
        <f aca="false">SUM(X99:X105)</f>
        <v>5862</v>
      </c>
      <c r="Y98" s="1" t="n">
        <f aca="false">SUM(Y99:Y105)</f>
        <v>36</v>
      </c>
      <c r="Z98" s="1" t="n">
        <f aca="false">SUM(Z99:Z105)</f>
        <v>5539</v>
      </c>
      <c r="AA98" s="1" t="n">
        <f aca="false">SUM(AA99:AA105)</f>
        <v>6</v>
      </c>
      <c r="AB98" s="1" t="n">
        <f aca="false">SUM(AB99:AB105)</f>
        <v>2328</v>
      </c>
    </row>
    <row r="99" customFormat="false" ht="15.6" hidden="false" customHeight="true" outlineLevel="0" collapsed="false">
      <c r="D99" s="34" t="s">
        <v>95</v>
      </c>
      <c r="F99" s="14" t="n">
        <f aca="false">SUM(H99,I99,K99,M99,Q99,S99,U99,W99,Y99,AA99)</f>
        <v>73</v>
      </c>
      <c r="G99" s="1" t="n">
        <f aca="false">SUM(H99,J99,L99,N99,R99,T99,V99,X99,Z99,AB99)</f>
        <v>5320</v>
      </c>
      <c r="H99" s="1" t="n">
        <v>10</v>
      </c>
      <c r="I99" s="1" t="n">
        <v>5</v>
      </c>
      <c r="J99" s="1" t="n">
        <v>10</v>
      </c>
      <c r="K99" s="1" t="n">
        <v>1</v>
      </c>
      <c r="L99" s="1" t="n">
        <v>3</v>
      </c>
      <c r="M99" s="1" t="n">
        <v>1</v>
      </c>
      <c r="N99" s="1" t="n">
        <v>4</v>
      </c>
      <c r="Q99" s="1" t="n">
        <v>9</v>
      </c>
      <c r="R99" s="1" t="n">
        <v>58</v>
      </c>
      <c r="S99" s="1" t="n">
        <v>11</v>
      </c>
      <c r="T99" s="1" t="n">
        <v>201</v>
      </c>
      <c r="U99" s="25" t="n">
        <v>3</v>
      </c>
      <c r="V99" s="25" t="n">
        <v>109</v>
      </c>
      <c r="W99" s="1" t="n">
        <v>12</v>
      </c>
      <c r="X99" s="1" t="n">
        <v>856</v>
      </c>
      <c r="Y99" s="1" t="n">
        <v>19</v>
      </c>
      <c r="Z99" s="1" t="n">
        <v>3247</v>
      </c>
      <c r="AA99" s="1" t="n">
        <v>2</v>
      </c>
      <c r="AB99" s="1" t="n">
        <v>822</v>
      </c>
    </row>
    <row r="100" customFormat="false" ht="15.6" hidden="false" customHeight="true" outlineLevel="0" collapsed="false">
      <c r="D100" s="34" t="s">
        <v>96</v>
      </c>
      <c r="F100" s="14" t="n">
        <f aca="false">SUM(H100,I100,K100,M100,Q100,S100,U100,W100,Y100,AA100)</f>
        <v>2638</v>
      </c>
      <c r="G100" s="1" t="n">
        <f aca="false">SUM(H100,J100,L100,N100,R100,T100,V100,X100,Z100,AB100)</f>
        <v>10712</v>
      </c>
      <c r="H100" s="1" t="n">
        <v>453</v>
      </c>
      <c r="I100" s="1" t="n">
        <v>794</v>
      </c>
      <c r="J100" s="1" t="n">
        <v>1588</v>
      </c>
      <c r="K100" s="1" t="n">
        <v>422</v>
      </c>
      <c r="L100" s="1" t="n">
        <v>1266</v>
      </c>
      <c r="M100" s="1" t="n">
        <v>310</v>
      </c>
      <c r="N100" s="1" t="n">
        <v>1240</v>
      </c>
      <c r="Q100" s="1" t="n">
        <v>482</v>
      </c>
      <c r="R100" s="1" t="n">
        <v>2955</v>
      </c>
      <c r="S100" s="1" t="n">
        <v>158</v>
      </c>
      <c r="T100" s="1" t="n">
        <v>2233</v>
      </c>
      <c r="U100" s="1" t="n">
        <v>14</v>
      </c>
      <c r="V100" s="1" t="n">
        <v>535</v>
      </c>
      <c r="W100" s="1" t="n">
        <v>3</v>
      </c>
      <c r="X100" s="1" t="n">
        <v>208</v>
      </c>
      <c r="Y100" s="1" t="n">
        <v>2</v>
      </c>
      <c r="Z100" s="1" t="n">
        <v>234</v>
      </c>
      <c r="AA100" s="25" t="s">
        <v>25</v>
      </c>
      <c r="AB100" s="25" t="s">
        <v>25</v>
      </c>
    </row>
    <row r="101" customFormat="false" ht="15.6" hidden="false" customHeight="true" outlineLevel="0" collapsed="false">
      <c r="D101" s="34" t="s">
        <v>97</v>
      </c>
      <c r="F101" s="14" t="n">
        <f aca="false">SUM(H101,I101,K101,M101,Q101,S101,U101,W101,Y101,AA101)</f>
        <v>10123</v>
      </c>
      <c r="G101" s="1" t="n">
        <f aca="false">SUM(H101,J101,L101,N101,R101,T101,V101,X101,Z101,AB101)</f>
        <v>44994</v>
      </c>
      <c r="H101" s="1" t="n">
        <v>2276</v>
      </c>
      <c r="I101" s="1" t="n">
        <v>3390</v>
      </c>
      <c r="J101" s="1" t="n">
        <v>6780</v>
      </c>
      <c r="K101" s="1" t="n">
        <v>1467</v>
      </c>
      <c r="L101" s="1" t="n">
        <v>4401</v>
      </c>
      <c r="M101" s="1" t="n">
        <v>833</v>
      </c>
      <c r="N101" s="1" t="n">
        <v>3332</v>
      </c>
      <c r="Q101" s="1" t="n">
        <v>1216</v>
      </c>
      <c r="R101" s="1" t="n">
        <v>7819</v>
      </c>
      <c r="S101" s="1" t="n">
        <v>804</v>
      </c>
      <c r="T101" s="1" t="n">
        <v>12395</v>
      </c>
      <c r="U101" s="1" t="n">
        <v>95</v>
      </c>
      <c r="V101" s="1" t="n">
        <v>3517</v>
      </c>
      <c r="W101" s="1" t="n">
        <v>31</v>
      </c>
      <c r="X101" s="1" t="n">
        <v>2029</v>
      </c>
      <c r="Y101" s="1" t="n">
        <v>7</v>
      </c>
      <c r="Z101" s="1" t="n">
        <v>939</v>
      </c>
      <c r="AA101" s="25" t="n">
        <v>4</v>
      </c>
      <c r="AB101" s="25" t="n">
        <v>1506</v>
      </c>
    </row>
    <row r="102" customFormat="false" ht="15.6" hidden="false" customHeight="true" outlineLevel="0" collapsed="false">
      <c r="D102" s="34" t="s">
        <v>98</v>
      </c>
      <c r="F102" s="14" t="n">
        <f aca="false">SUM(H102,I102,K102,M102,Q102,S102,U102,W102,Y102,AA102)</f>
        <v>1221</v>
      </c>
      <c r="G102" s="1" t="n">
        <f aca="false">SUM(H102,J102,L102,N102,R102,T102,V102,X102,Z102,AB102)</f>
        <v>7314</v>
      </c>
      <c r="H102" s="1" t="n">
        <v>177</v>
      </c>
      <c r="I102" s="1" t="n">
        <v>301</v>
      </c>
      <c r="J102" s="1" t="n">
        <v>602</v>
      </c>
      <c r="K102" s="1" t="n">
        <v>148</v>
      </c>
      <c r="L102" s="1" t="n">
        <v>444</v>
      </c>
      <c r="M102" s="1" t="n">
        <v>130</v>
      </c>
      <c r="N102" s="1" t="n">
        <v>520</v>
      </c>
      <c r="Q102" s="1" t="n">
        <v>260</v>
      </c>
      <c r="R102" s="1" t="n">
        <v>1684</v>
      </c>
      <c r="S102" s="1" t="n">
        <v>178</v>
      </c>
      <c r="T102" s="1" t="n">
        <v>2657</v>
      </c>
      <c r="U102" s="1" t="n">
        <v>18</v>
      </c>
      <c r="V102" s="1" t="n">
        <v>649</v>
      </c>
      <c r="W102" s="1" t="n">
        <v>9</v>
      </c>
      <c r="X102" s="1" t="n">
        <v>581</v>
      </c>
      <c r="Y102" s="25" t="s">
        <v>25</v>
      </c>
      <c r="Z102" s="25" t="s">
        <v>25</v>
      </c>
      <c r="AA102" s="25" t="s">
        <v>25</v>
      </c>
      <c r="AB102" s="25" t="s">
        <v>25</v>
      </c>
    </row>
    <row r="103" customFormat="false" ht="15.6" hidden="false" customHeight="true" outlineLevel="0" collapsed="false">
      <c r="D103" s="34" t="s">
        <v>99</v>
      </c>
      <c r="F103" s="14" t="n">
        <f aca="false">SUM(H103,I103,K103,M103,Q103,S103,U103,W103,Y103,AA103)</f>
        <v>2195</v>
      </c>
      <c r="G103" s="1" t="n">
        <f aca="false">SUM(H103,J103,L103,N103,R103,T103,V103,X103,Z103,AB103)</f>
        <v>8445</v>
      </c>
      <c r="H103" s="1" t="n">
        <v>383</v>
      </c>
      <c r="I103" s="1" t="n">
        <v>755</v>
      </c>
      <c r="J103" s="1" t="n">
        <v>1510</v>
      </c>
      <c r="K103" s="1" t="n">
        <v>419</v>
      </c>
      <c r="L103" s="1" t="n">
        <v>1257</v>
      </c>
      <c r="M103" s="1" t="n">
        <v>213</v>
      </c>
      <c r="N103" s="1" t="n">
        <v>852</v>
      </c>
      <c r="Q103" s="1" t="n">
        <v>293</v>
      </c>
      <c r="R103" s="1" t="n">
        <v>1842</v>
      </c>
      <c r="S103" s="1" t="n">
        <v>114</v>
      </c>
      <c r="T103" s="1" t="n">
        <v>1740</v>
      </c>
      <c r="U103" s="1" t="n">
        <v>11</v>
      </c>
      <c r="V103" s="1" t="n">
        <v>405</v>
      </c>
      <c r="W103" s="1" t="n">
        <v>7</v>
      </c>
      <c r="X103" s="1" t="n">
        <v>456</v>
      </c>
      <c r="Y103" s="25" t="s">
        <v>25</v>
      </c>
      <c r="Z103" s="25" t="s">
        <v>25</v>
      </c>
      <c r="AA103" s="25" t="s">
        <v>25</v>
      </c>
      <c r="AB103" s="25" t="s">
        <v>25</v>
      </c>
    </row>
    <row r="104" customFormat="false" ht="15.6" hidden="false" customHeight="true" outlineLevel="0" collapsed="false">
      <c r="D104" s="34" t="s">
        <v>100</v>
      </c>
      <c r="F104" s="14"/>
      <c r="Y104" s="25"/>
      <c r="Z104" s="25"/>
      <c r="AA104" s="25"/>
      <c r="AB104" s="25"/>
    </row>
    <row r="105" customFormat="false" ht="15.6" hidden="false" customHeight="true" outlineLevel="0" collapsed="false">
      <c r="D105" s="34" t="s">
        <v>101</v>
      </c>
      <c r="F105" s="14" t="n">
        <f aca="false">SUM(H105,I105,K105,M105,Q105,S105,U105,W105,Y105,AA105)</f>
        <v>6596</v>
      </c>
      <c r="G105" s="1" t="n">
        <f aca="false">SUM(H105,J105,L105,N105,R105,T105,V105,X105,Z105,AB105)</f>
        <v>33401</v>
      </c>
      <c r="H105" s="1" t="n">
        <v>1293</v>
      </c>
      <c r="I105" s="1" t="n">
        <v>1662</v>
      </c>
      <c r="J105" s="1" t="n">
        <v>3324</v>
      </c>
      <c r="K105" s="1" t="n">
        <v>913</v>
      </c>
      <c r="L105" s="1" t="n">
        <v>2739</v>
      </c>
      <c r="M105" s="1" t="n">
        <v>654</v>
      </c>
      <c r="N105" s="1" t="n">
        <v>2616</v>
      </c>
      <c r="Q105" s="1" t="n">
        <v>1333</v>
      </c>
      <c r="R105" s="1" t="n">
        <v>8446</v>
      </c>
      <c r="S105" s="1" t="n">
        <v>646</v>
      </c>
      <c r="T105" s="1" t="n">
        <v>9912</v>
      </c>
      <c r="U105" s="1" t="n">
        <v>61</v>
      </c>
      <c r="V105" s="1" t="n">
        <v>2220</v>
      </c>
      <c r="W105" s="1" t="n">
        <v>26</v>
      </c>
      <c r="X105" s="1" t="n">
        <v>1732</v>
      </c>
      <c r="Y105" s="1" t="n">
        <v>8</v>
      </c>
      <c r="Z105" s="1" t="n">
        <v>1119</v>
      </c>
      <c r="AA105" s="25" t="s">
        <v>25</v>
      </c>
      <c r="AB105" s="25" t="s">
        <v>25</v>
      </c>
    </row>
    <row r="106" customFormat="false" ht="15.6" hidden="false" customHeight="true" outlineLevel="0" collapsed="false">
      <c r="D106" s="26" t="s">
        <v>102</v>
      </c>
      <c r="F106" s="14" t="n">
        <f aca="false">SUM(F107:F108)</f>
        <v>8985</v>
      </c>
      <c r="G106" s="1" t="n">
        <f aca="false">SUM(G107:G108)</f>
        <v>37025</v>
      </c>
      <c r="H106" s="1" t="n">
        <f aca="false">SUM(H107:H108)</f>
        <v>1784</v>
      </c>
      <c r="I106" s="1" t="n">
        <f aca="false">SUM(I107:I108)</f>
        <v>2771</v>
      </c>
      <c r="J106" s="1" t="n">
        <f aca="false">SUM(J107:J108)</f>
        <v>5542</v>
      </c>
      <c r="K106" s="1" t="n">
        <f aca="false">SUM(K107:K108)</f>
        <v>1407</v>
      </c>
      <c r="L106" s="1" t="n">
        <f aca="false">SUM(L107:L108)</f>
        <v>4221</v>
      </c>
      <c r="M106" s="1" t="n">
        <f aca="false">SUM(M107:M108)</f>
        <v>928</v>
      </c>
      <c r="N106" s="1" t="n">
        <f aca="false">SUM(N107:N108)</f>
        <v>3712</v>
      </c>
      <c r="O106" s="2"/>
      <c r="Q106" s="1" t="n">
        <f aca="false">SUM(Q107:Q108)</f>
        <v>1427</v>
      </c>
      <c r="R106" s="1" t="n">
        <f aca="false">SUM(R107:R108)</f>
        <v>8928</v>
      </c>
      <c r="S106" s="1" t="n">
        <f aca="false">SUM(S107:S108)</f>
        <v>576</v>
      </c>
      <c r="T106" s="1" t="n">
        <f aca="false">SUM(T107:T108)</f>
        <v>8793</v>
      </c>
      <c r="U106" s="1" t="n">
        <f aca="false">SUM(U107:U108)</f>
        <v>69</v>
      </c>
      <c r="V106" s="1" t="n">
        <f aca="false">SUM(V107:V108)</f>
        <v>2545</v>
      </c>
      <c r="W106" s="1" t="n">
        <f aca="false">SUM(W107:W108)</f>
        <v>23</v>
      </c>
      <c r="X106" s="1" t="n">
        <f aca="false">SUM(X107:X108)</f>
        <v>1500</v>
      </c>
      <c r="Y106" s="25" t="s">
        <v>25</v>
      </c>
      <c r="Z106" s="25" t="s">
        <v>25</v>
      </c>
      <c r="AA106" s="25" t="s">
        <v>25</v>
      </c>
      <c r="AB106" s="25" t="s">
        <v>25</v>
      </c>
    </row>
    <row r="107" customFormat="false" ht="15.6" hidden="false" customHeight="true" outlineLevel="0" collapsed="false">
      <c r="D107" s="34" t="s">
        <v>103</v>
      </c>
      <c r="F107" s="14" t="n">
        <f aca="false">SUM(H107,I107,K107,M107,Q107,S107,U107,W107,Y107,AA107)</f>
        <v>4058</v>
      </c>
      <c r="G107" s="1" t="n">
        <f aca="false">SUM(H107,J107,L107,N107,R107,T107,V107,X107,Z107,AB107)</f>
        <v>19880</v>
      </c>
      <c r="H107" s="1" t="n">
        <v>559</v>
      </c>
      <c r="I107" s="1" t="n">
        <v>1400</v>
      </c>
      <c r="J107" s="1" t="n">
        <v>2800</v>
      </c>
      <c r="K107" s="1" t="n">
        <v>599</v>
      </c>
      <c r="L107" s="1" t="n">
        <v>1797</v>
      </c>
      <c r="M107" s="1" t="n">
        <v>377</v>
      </c>
      <c r="N107" s="1" t="n">
        <v>1508</v>
      </c>
      <c r="Q107" s="1" t="n">
        <v>693</v>
      </c>
      <c r="R107" s="1" t="n">
        <v>4409</v>
      </c>
      <c r="S107" s="1" t="n">
        <v>355</v>
      </c>
      <c r="T107" s="1" t="n">
        <v>5554</v>
      </c>
      <c r="U107" s="1" t="n">
        <v>57</v>
      </c>
      <c r="V107" s="1" t="n">
        <v>2116</v>
      </c>
      <c r="W107" s="1" t="n">
        <v>18</v>
      </c>
      <c r="X107" s="1" t="n">
        <v>1137</v>
      </c>
      <c r="Y107" s="25" t="s">
        <v>25</v>
      </c>
      <c r="Z107" s="25" t="s">
        <v>25</v>
      </c>
      <c r="AA107" s="25" t="s">
        <v>25</v>
      </c>
      <c r="AB107" s="25" t="s">
        <v>25</v>
      </c>
    </row>
    <row r="108" customFormat="false" ht="15.6" hidden="false" customHeight="true" outlineLevel="0" collapsed="false">
      <c r="D108" s="34" t="s">
        <v>104</v>
      </c>
      <c r="F108" s="14" t="n">
        <f aca="false">SUM(H108,I108,K108,M108,Q108,S108,U108,W108,Y108,AA108)</f>
        <v>4927</v>
      </c>
      <c r="G108" s="1" t="n">
        <f aca="false">SUM(H108,J108,L108,N108,R108,T108,V108,X108,Z108,AB108)</f>
        <v>17145</v>
      </c>
      <c r="H108" s="1" t="n">
        <v>1225</v>
      </c>
      <c r="I108" s="1" t="n">
        <v>1371</v>
      </c>
      <c r="J108" s="1" t="n">
        <v>2742</v>
      </c>
      <c r="K108" s="1" t="n">
        <v>808</v>
      </c>
      <c r="L108" s="1" t="n">
        <v>2424</v>
      </c>
      <c r="M108" s="1" t="n">
        <v>551</v>
      </c>
      <c r="N108" s="1" t="n">
        <v>2204</v>
      </c>
      <c r="Q108" s="1" t="n">
        <v>734</v>
      </c>
      <c r="R108" s="1" t="n">
        <v>4519</v>
      </c>
      <c r="S108" s="1" t="n">
        <v>221</v>
      </c>
      <c r="T108" s="1" t="n">
        <v>3239</v>
      </c>
      <c r="U108" s="1" t="n">
        <v>12</v>
      </c>
      <c r="V108" s="1" t="n">
        <v>429</v>
      </c>
      <c r="W108" s="1" t="n">
        <v>5</v>
      </c>
      <c r="X108" s="1" t="n">
        <v>363</v>
      </c>
      <c r="Y108" s="25" t="s">
        <v>25</v>
      </c>
      <c r="Z108" s="25" t="s">
        <v>25</v>
      </c>
      <c r="AA108" s="25" t="s">
        <v>25</v>
      </c>
      <c r="AB108" s="25" t="s">
        <v>25</v>
      </c>
    </row>
    <row r="109" customFormat="false" ht="15.6" hidden="false" customHeight="true" outlineLevel="0" collapsed="false">
      <c r="D109" s="25"/>
      <c r="F109" s="14"/>
      <c r="Y109" s="25"/>
      <c r="Z109" s="25"/>
      <c r="AA109" s="25"/>
      <c r="AB109" s="25"/>
    </row>
    <row r="110" customFormat="false" ht="15.6" hidden="false" customHeight="true" outlineLevel="0" collapsed="false">
      <c r="C110" s="23" t="s">
        <v>105</v>
      </c>
      <c r="D110" s="24"/>
      <c r="F110" s="14" t="n">
        <f aca="false">SUM(F111:F118)</f>
        <v>1367</v>
      </c>
      <c r="G110" s="1" t="n">
        <f aca="false">SUM(G111:G118)</f>
        <v>18306</v>
      </c>
      <c r="H110" s="1" t="n">
        <f aca="false">SUM(H111:H118)</f>
        <v>135</v>
      </c>
      <c r="I110" s="1" t="n">
        <f aca="false">SUM(I111:I118)</f>
        <v>173</v>
      </c>
      <c r="J110" s="1" t="n">
        <f aca="false">SUM(J111:J118)</f>
        <v>346</v>
      </c>
      <c r="K110" s="1" t="n">
        <f aca="false">SUM(K111:K118)</f>
        <v>101</v>
      </c>
      <c r="L110" s="1" t="n">
        <f aca="false">SUM(L111:L118)</f>
        <v>303</v>
      </c>
      <c r="M110" s="1" t="n">
        <f aca="false">SUM(M111:M118)</f>
        <v>97</v>
      </c>
      <c r="N110" s="1" t="n">
        <f aca="false">SUM(N111:N118)</f>
        <v>388</v>
      </c>
      <c r="Q110" s="1" t="n">
        <f aca="false">SUM(Q111:Q118)</f>
        <v>284</v>
      </c>
      <c r="R110" s="1" t="n">
        <f aca="false">SUM(R111:R118)</f>
        <v>1919</v>
      </c>
      <c r="S110" s="1" t="n">
        <f aca="false">SUM(S111:S118)</f>
        <v>433</v>
      </c>
      <c r="T110" s="1" t="n">
        <f aca="false">SUM(T111:T118)</f>
        <v>7333</v>
      </c>
      <c r="U110" s="1" t="n">
        <f aca="false">SUM(U111:U118)</f>
        <v>100</v>
      </c>
      <c r="V110" s="1" t="n">
        <f aca="false">SUM(V111:V118)</f>
        <v>3636</v>
      </c>
      <c r="W110" s="1" t="n">
        <f aca="false">SUM(W111:W118)</f>
        <v>34</v>
      </c>
      <c r="X110" s="1" t="n">
        <f aca="false">SUM(X111:X118)</f>
        <v>2353</v>
      </c>
      <c r="Y110" s="1" t="n">
        <f aca="false">SUM(Y111:Y118)</f>
        <v>9</v>
      </c>
      <c r="Z110" s="1" t="n">
        <f aca="false">SUM(Z111:Z118)</f>
        <v>1365</v>
      </c>
      <c r="AA110" s="1" t="n">
        <f aca="false">SUM(AA111:AA118)</f>
        <v>1</v>
      </c>
      <c r="AB110" s="1" t="n">
        <f aca="false">SUM(AB111:AB118)</f>
        <v>528</v>
      </c>
    </row>
    <row r="111" customFormat="false" ht="15.6" hidden="false" customHeight="true" outlineLevel="0" collapsed="false">
      <c r="D111" s="26" t="s">
        <v>106</v>
      </c>
      <c r="F111" s="14" t="n">
        <f aca="false">SUM(H111,I111,K111,M111,Q111,S111,U111,W111,Y111,AA111)</f>
        <v>321</v>
      </c>
      <c r="G111" s="1" t="n">
        <f aca="false">SUM(H111,J111,L111,N111,R111,T111,V111,X111,Z111,AB111)</f>
        <v>5099</v>
      </c>
      <c r="H111" s="1" t="n">
        <v>5</v>
      </c>
      <c r="I111" s="1" t="n">
        <v>1</v>
      </c>
      <c r="J111" s="1" t="n">
        <v>2</v>
      </c>
      <c r="K111" s="1" t="n">
        <v>20</v>
      </c>
      <c r="L111" s="1" t="n">
        <v>60</v>
      </c>
      <c r="M111" s="1" t="n">
        <v>18</v>
      </c>
      <c r="N111" s="1" t="n">
        <v>72</v>
      </c>
      <c r="Q111" s="1" t="n">
        <v>69</v>
      </c>
      <c r="R111" s="1" t="n">
        <v>488</v>
      </c>
      <c r="S111" s="1" t="n">
        <v>180</v>
      </c>
      <c r="T111" s="1" t="n">
        <v>2793</v>
      </c>
      <c r="U111" s="1" t="n">
        <v>21</v>
      </c>
      <c r="V111" s="1" t="n">
        <v>761</v>
      </c>
      <c r="W111" s="1" t="n">
        <v>6</v>
      </c>
      <c r="X111" s="1" t="n">
        <v>390</v>
      </c>
      <c r="Y111" s="25" t="s">
        <v>25</v>
      </c>
      <c r="Z111" s="25" t="s">
        <v>25</v>
      </c>
      <c r="AA111" s="1" t="n">
        <v>1</v>
      </c>
      <c r="AB111" s="1" t="n">
        <v>528</v>
      </c>
    </row>
    <row r="112" customFormat="false" ht="15.6" hidden="false" customHeight="true" outlineLevel="0" collapsed="false">
      <c r="D112" s="26" t="s">
        <v>107</v>
      </c>
      <c r="F112" s="14" t="n">
        <f aca="false">SUM(H112,I112,K112,M112,Q112,S112,U112,W112,Y112,AA112)</f>
        <v>91</v>
      </c>
      <c r="G112" s="1" t="n">
        <f aca="false">SUM(H112,J112,L112,N112,R112,T112,V112,X112,Z112,AB112)</f>
        <v>1296</v>
      </c>
      <c r="H112" s="25" t="s">
        <v>25</v>
      </c>
      <c r="I112" s="25" t="s">
        <v>25</v>
      </c>
      <c r="J112" s="25" t="s">
        <v>25</v>
      </c>
      <c r="K112" s="1" t="n">
        <v>2</v>
      </c>
      <c r="L112" s="1" t="n">
        <v>6</v>
      </c>
      <c r="M112" s="1" t="n">
        <v>3</v>
      </c>
      <c r="N112" s="1" t="n">
        <v>12</v>
      </c>
      <c r="Q112" s="1" t="n">
        <v>52</v>
      </c>
      <c r="R112" s="1" t="n">
        <v>388</v>
      </c>
      <c r="S112" s="1" t="n">
        <v>27</v>
      </c>
      <c r="T112" s="1" t="n">
        <v>400</v>
      </c>
      <c r="U112" s="1" t="n">
        <v>2</v>
      </c>
      <c r="V112" s="1" t="n">
        <v>72</v>
      </c>
      <c r="W112" s="1" t="n">
        <v>4</v>
      </c>
      <c r="X112" s="1" t="n">
        <v>289</v>
      </c>
      <c r="Y112" s="1" t="n">
        <v>1</v>
      </c>
      <c r="Z112" s="1" t="n">
        <v>129</v>
      </c>
      <c r="AA112" s="25" t="s">
        <v>25</v>
      </c>
      <c r="AB112" s="25" t="s">
        <v>25</v>
      </c>
    </row>
    <row r="113" customFormat="false" ht="15.6" hidden="false" customHeight="true" outlineLevel="0" collapsed="false">
      <c r="D113" s="26" t="s">
        <v>108</v>
      </c>
      <c r="F113" s="14" t="n">
        <f aca="false">SUM(H113,I113,K113,M113,Q113,S113,U113,W113,Y113,AA113)</f>
        <v>33</v>
      </c>
      <c r="G113" s="1" t="n">
        <f aca="false">SUM(H113,J113,L113,N113,R113,T113,V113,X113,Z113,AB113)</f>
        <v>383</v>
      </c>
      <c r="H113" s="1" t="n">
        <v>5</v>
      </c>
      <c r="I113" s="1" t="n">
        <v>6</v>
      </c>
      <c r="J113" s="1" t="n">
        <v>12</v>
      </c>
      <c r="K113" s="1" t="n">
        <v>2</v>
      </c>
      <c r="L113" s="1" t="n">
        <v>6</v>
      </c>
      <c r="M113" s="1" t="n">
        <v>6</v>
      </c>
      <c r="N113" s="1" t="n">
        <v>24</v>
      </c>
      <c r="Q113" s="1" t="n">
        <v>8</v>
      </c>
      <c r="R113" s="1" t="n">
        <v>50</v>
      </c>
      <c r="S113" s="1" t="n">
        <v>2</v>
      </c>
      <c r="T113" s="1" t="n">
        <v>31</v>
      </c>
      <c r="U113" s="1" t="n">
        <v>2</v>
      </c>
      <c r="V113" s="1" t="n">
        <v>71</v>
      </c>
      <c r="W113" s="1" t="n">
        <v>1</v>
      </c>
      <c r="X113" s="1" t="n">
        <v>81</v>
      </c>
      <c r="Y113" s="1" t="n">
        <v>1</v>
      </c>
      <c r="Z113" s="1" t="n">
        <v>103</v>
      </c>
      <c r="AA113" s="25" t="s">
        <v>25</v>
      </c>
      <c r="AB113" s="25" t="s">
        <v>25</v>
      </c>
    </row>
    <row r="114" customFormat="false" ht="15.6" hidden="false" customHeight="true" outlineLevel="0" collapsed="false">
      <c r="D114" s="26" t="s">
        <v>109</v>
      </c>
      <c r="F114" s="14" t="n">
        <f aca="false">SUM(H114,I114,K114,M114,Q114,S114,U114,W114,Y114,AA114)</f>
        <v>6</v>
      </c>
      <c r="G114" s="1" t="n">
        <f aca="false">SUM(H114,J114,L114,N114,R114,T114,V114,X114,Z114,AB114)</f>
        <v>93</v>
      </c>
      <c r="H114" s="25" t="s">
        <v>25</v>
      </c>
      <c r="I114" s="1" t="n">
        <v>2</v>
      </c>
      <c r="J114" s="1" t="n">
        <v>4</v>
      </c>
      <c r="K114" s="25" t="s">
        <v>25</v>
      </c>
      <c r="L114" s="25" t="s">
        <v>25</v>
      </c>
      <c r="M114" s="25" t="s">
        <v>25</v>
      </c>
      <c r="N114" s="25" t="s">
        <v>25</v>
      </c>
      <c r="Q114" s="25" t="s">
        <v>25</v>
      </c>
      <c r="R114" s="25" t="s">
        <v>25</v>
      </c>
      <c r="S114" s="1" t="n">
        <v>3</v>
      </c>
      <c r="T114" s="1" t="n">
        <v>59</v>
      </c>
      <c r="U114" s="1" t="n">
        <v>1</v>
      </c>
      <c r="V114" s="1" t="n">
        <v>30</v>
      </c>
      <c r="W114" s="25" t="s">
        <v>25</v>
      </c>
      <c r="X114" s="25" t="s">
        <v>25</v>
      </c>
      <c r="Y114" s="25" t="s">
        <v>25</v>
      </c>
      <c r="Z114" s="25" t="s">
        <v>25</v>
      </c>
      <c r="AA114" s="25" t="s">
        <v>25</v>
      </c>
      <c r="AB114" s="25" t="s">
        <v>25</v>
      </c>
    </row>
    <row r="115" customFormat="false" ht="15.6" hidden="false" customHeight="true" outlineLevel="0" collapsed="false">
      <c r="D115" s="26" t="s">
        <v>110</v>
      </c>
      <c r="F115" s="14" t="n">
        <f aca="false">SUM(H115,I115,K115,M115,Q115,S115,U115,W115,Y115,AA115)</f>
        <v>329</v>
      </c>
      <c r="G115" s="1" t="n">
        <f aca="false">SUM(H115,J115,L115,N115,R115,T115,V115,X115,Z115,AB115)</f>
        <v>2424</v>
      </c>
      <c r="H115" s="1" t="n">
        <v>41</v>
      </c>
      <c r="I115" s="1" t="n">
        <v>69</v>
      </c>
      <c r="J115" s="1" t="n">
        <v>138</v>
      </c>
      <c r="K115" s="1" t="n">
        <v>34</v>
      </c>
      <c r="L115" s="1" t="n">
        <v>102</v>
      </c>
      <c r="M115" s="1" t="n">
        <v>38</v>
      </c>
      <c r="N115" s="1" t="n">
        <v>152</v>
      </c>
      <c r="Q115" s="1" t="n">
        <v>90</v>
      </c>
      <c r="R115" s="1" t="n">
        <v>570</v>
      </c>
      <c r="S115" s="1" t="n">
        <v>45</v>
      </c>
      <c r="T115" s="1" t="n">
        <v>671</v>
      </c>
      <c r="U115" s="1" t="n">
        <v>8</v>
      </c>
      <c r="V115" s="1" t="n">
        <v>310</v>
      </c>
      <c r="W115" s="1" t="n">
        <v>3</v>
      </c>
      <c r="X115" s="1" t="n">
        <v>209</v>
      </c>
      <c r="Y115" s="1" t="n">
        <v>1</v>
      </c>
      <c r="Z115" s="1" t="n">
        <v>231</v>
      </c>
      <c r="AA115" s="25" t="s">
        <v>25</v>
      </c>
      <c r="AB115" s="25" t="s">
        <v>25</v>
      </c>
    </row>
    <row r="116" customFormat="false" ht="15.6" hidden="false" customHeight="true" outlineLevel="0" collapsed="false">
      <c r="D116" s="26" t="s">
        <v>111</v>
      </c>
      <c r="F116" s="14" t="n">
        <f aca="false">SUM(H116,I116,K116,M116,Q116,S116,U116,W116,Y116,AA116)</f>
        <v>16</v>
      </c>
      <c r="G116" s="1" t="n">
        <f aca="false">SUM(H116,J116,L116,N116,R116,T116,V116,X116,Z116,AB116)</f>
        <v>227</v>
      </c>
      <c r="H116" s="1" t="n">
        <v>2</v>
      </c>
      <c r="I116" s="1" t="n">
        <v>3</v>
      </c>
      <c r="J116" s="1" t="n">
        <v>6</v>
      </c>
      <c r="K116" s="1" t="n">
        <v>2</v>
      </c>
      <c r="L116" s="1" t="n">
        <v>6</v>
      </c>
      <c r="M116" s="1" t="n">
        <v>1</v>
      </c>
      <c r="N116" s="1" t="n">
        <v>4</v>
      </c>
      <c r="Q116" s="1" t="n">
        <v>3</v>
      </c>
      <c r="R116" s="1" t="n">
        <v>21</v>
      </c>
      <c r="S116" s="1" t="n">
        <v>4</v>
      </c>
      <c r="T116" s="1" t="n">
        <v>84</v>
      </c>
      <c r="U116" s="25" t="s">
        <v>25</v>
      </c>
      <c r="V116" s="25" t="s">
        <v>25</v>
      </c>
      <c r="W116" s="25" t="s">
        <v>25</v>
      </c>
      <c r="X116" s="25" t="s">
        <v>25</v>
      </c>
      <c r="Y116" s="25" t="n">
        <v>1</v>
      </c>
      <c r="Z116" s="25" t="n">
        <v>104</v>
      </c>
      <c r="AA116" s="25" t="s">
        <v>25</v>
      </c>
      <c r="AB116" s="25" t="s">
        <v>25</v>
      </c>
    </row>
    <row r="117" customFormat="false" ht="15.6" hidden="false" customHeight="true" outlineLevel="0" collapsed="false">
      <c r="D117" s="26" t="s">
        <v>112</v>
      </c>
      <c r="F117" s="14" t="n">
        <f aca="false">SUM(H117,I117,K117,M117,Q117,S117,U117,W117,Y117,AA117)</f>
        <v>29</v>
      </c>
      <c r="G117" s="1" t="n">
        <f aca="false">SUM(H117,J117,L117,N117,R117,T117,V117,X117,Z117,AB117)</f>
        <v>581</v>
      </c>
      <c r="H117" s="1" t="n">
        <v>3</v>
      </c>
      <c r="I117" s="1" t="n">
        <v>4</v>
      </c>
      <c r="J117" s="1" t="n">
        <v>8</v>
      </c>
      <c r="K117" s="1" t="n">
        <v>2</v>
      </c>
      <c r="L117" s="1" t="n">
        <v>6</v>
      </c>
      <c r="M117" s="1" t="n">
        <v>3</v>
      </c>
      <c r="N117" s="1" t="n">
        <v>12</v>
      </c>
      <c r="Q117" s="1" t="n">
        <v>5</v>
      </c>
      <c r="R117" s="1" t="n">
        <v>28</v>
      </c>
      <c r="S117" s="1" t="n">
        <v>5</v>
      </c>
      <c r="T117" s="1" t="n">
        <v>103</v>
      </c>
      <c r="U117" s="1" t="n">
        <v>2</v>
      </c>
      <c r="V117" s="1" t="n">
        <v>87</v>
      </c>
      <c r="W117" s="1" t="n">
        <v>5</v>
      </c>
      <c r="X117" s="1" t="n">
        <v>334</v>
      </c>
      <c r="Y117" s="25" t="s">
        <v>25</v>
      </c>
      <c r="Z117" s="25" t="s">
        <v>25</v>
      </c>
      <c r="AA117" s="25" t="s">
        <v>25</v>
      </c>
      <c r="AB117" s="25" t="s">
        <v>25</v>
      </c>
    </row>
    <row r="118" customFormat="false" ht="15.6" hidden="false" customHeight="true" outlineLevel="0" collapsed="false">
      <c r="D118" s="26" t="s">
        <v>113</v>
      </c>
      <c r="F118" s="14" t="n">
        <f aca="false">SUM(H118,I118,K118,M118,Q118,S118,U118,W118,Y118,AA118)</f>
        <v>542</v>
      </c>
      <c r="G118" s="1" t="n">
        <f aca="false">SUM(H118,J118,L118,N118,R118,T118,V118,X118,Z118,AB118)</f>
        <v>8203</v>
      </c>
      <c r="H118" s="1" t="n">
        <v>79</v>
      </c>
      <c r="I118" s="1" t="n">
        <v>88</v>
      </c>
      <c r="J118" s="1" t="n">
        <v>176</v>
      </c>
      <c r="K118" s="1" t="n">
        <v>39</v>
      </c>
      <c r="L118" s="1" t="n">
        <v>117</v>
      </c>
      <c r="M118" s="1" t="n">
        <v>28</v>
      </c>
      <c r="N118" s="1" t="n">
        <v>112</v>
      </c>
      <c r="Q118" s="1" t="n">
        <v>57</v>
      </c>
      <c r="R118" s="1" t="n">
        <v>374</v>
      </c>
      <c r="S118" s="1" t="n">
        <v>167</v>
      </c>
      <c r="T118" s="1" t="n">
        <v>3192</v>
      </c>
      <c r="U118" s="1" t="n">
        <v>64</v>
      </c>
      <c r="V118" s="1" t="n">
        <v>2305</v>
      </c>
      <c r="W118" s="1" t="n">
        <v>15</v>
      </c>
      <c r="X118" s="1" t="n">
        <v>1050</v>
      </c>
      <c r="Y118" s="1" t="n">
        <v>5</v>
      </c>
      <c r="Z118" s="1" t="n">
        <v>798</v>
      </c>
      <c r="AA118" s="25" t="s">
        <v>25</v>
      </c>
      <c r="AB118" s="25" t="s">
        <v>25</v>
      </c>
    </row>
    <row r="119" customFormat="false" ht="15.6" hidden="false" customHeight="true" outlineLevel="0" collapsed="false">
      <c r="D119" s="20"/>
      <c r="F119" s="14"/>
      <c r="U119" s="25"/>
      <c r="V119" s="25"/>
      <c r="W119" s="25"/>
      <c r="X119" s="25"/>
      <c r="Y119" s="25"/>
      <c r="Z119" s="25"/>
      <c r="AA119" s="25"/>
      <c r="AB119" s="25"/>
    </row>
    <row r="120" customFormat="false" ht="15.6" hidden="false" customHeight="true" outlineLevel="0" collapsed="false">
      <c r="C120" s="23" t="s">
        <v>114</v>
      </c>
      <c r="D120" s="24"/>
      <c r="F120" s="14" t="n">
        <f aca="false">SUM(F121:F122)</f>
        <v>2197</v>
      </c>
      <c r="G120" s="1" t="n">
        <f aca="false">SUM(G121:G122)</f>
        <v>5284</v>
      </c>
      <c r="H120" s="1" t="n">
        <f aca="false">SUM(H121:H122)</f>
        <v>1161</v>
      </c>
      <c r="I120" s="1" t="n">
        <f aca="false">SUM(I121:I122)</f>
        <v>519</v>
      </c>
      <c r="J120" s="1" t="n">
        <f aca="false">SUM(J121:J122)</f>
        <v>1038</v>
      </c>
      <c r="K120" s="1" t="n">
        <f aca="false">SUM(K121:K122)</f>
        <v>221</v>
      </c>
      <c r="L120" s="1" t="n">
        <f aca="false">SUM(L121:L122)</f>
        <v>663</v>
      </c>
      <c r="M120" s="1" t="n">
        <f aca="false">SUM(M121:M122)</f>
        <v>103</v>
      </c>
      <c r="N120" s="1" t="n">
        <f aca="false">SUM(N121:N122)</f>
        <v>412</v>
      </c>
      <c r="O120" s="2"/>
      <c r="Q120" s="1" t="n">
        <f aca="false">SUM(Q121:Q122)</f>
        <v>135</v>
      </c>
      <c r="R120" s="1" t="n">
        <f aca="false">SUM(R121:R122)</f>
        <v>837</v>
      </c>
      <c r="S120" s="1" t="n">
        <f aca="false">SUM(S121:S122)</f>
        <v>51</v>
      </c>
      <c r="T120" s="1" t="n">
        <f aca="false">SUM(T121:T122)</f>
        <v>716</v>
      </c>
      <c r="U120" s="1" t="n">
        <f aca="false">SUM(U121:U122)</f>
        <v>2</v>
      </c>
      <c r="V120" s="1" t="n">
        <f aca="false">SUM(V121:V122)</f>
        <v>65</v>
      </c>
      <c r="W120" s="1" t="n">
        <f aca="false">SUM(W121:W122)</f>
        <v>4</v>
      </c>
      <c r="X120" s="1" t="n">
        <f aca="false">SUM(X121:X122)</f>
        <v>284</v>
      </c>
      <c r="Y120" s="1" t="n">
        <f aca="false">SUM(Y121:Y122)</f>
        <v>1</v>
      </c>
      <c r="Z120" s="1" t="n">
        <f aca="false">SUM(Z121:Z122)</f>
        <v>108</v>
      </c>
      <c r="AA120" s="25" t="s">
        <v>25</v>
      </c>
      <c r="AB120" s="25" t="s">
        <v>25</v>
      </c>
    </row>
    <row r="121" customFormat="false" ht="15.6" hidden="false" customHeight="true" outlineLevel="0" collapsed="false">
      <c r="D121" s="26" t="s">
        <v>115</v>
      </c>
      <c r="F121" s="14" t="n">
        <f aca="false">SUM(H121,I121,K121,M121,Q121,S121,U121,W121,Y121,AA121)</f>
        <v>609</v>
      </c>
      <c r="G121" s="1" t="n">
        <f aca="false">SUM(H121,J121,L121,N121,R121,T121,V121,X121,Z121,AB121)</f>
        <v>2167</v>
      </c>
      <c r="H121" s="1" t="n">
        <v>109</v>
      </c>
      <c r="I121" s="1" t="n">
        <v>231</v>
      </c>
      <c r="J121" s="1" t="n">
        <v>462</v>
      </c>
      <c r="K121" s="1" t="n">
        <v>125</v>
      </c>
      <c r="L121" s="1" t="n">
        <v>375</v>
      </c>
      <c r="M121" s="1" t="n">
        <v>48</v>
      </c>
      <c r="N121" s="1" t="n">
        <v>192</v>
      </c>
      <c r="Q121" s="1" t="n">
        <v>69</v>
      </c>
      <c r="R121" s="1" t="n">
        <v>422</v>
      </c>
      <c r="S121" s="1" t="n">
        <v>22</v>
      </c>
      <c r="T121" s="1" t="n">
        <v>292</v>
      </c>
      <c r="U121" s="1" t="n">
        <v>1</v>
      </c>
      <c r="V121" s="1" t="n">
        <v>31</v>
      </c>
      <c r="W121" s="1" t="n">
        <v>4</v>
      </c>
      <c r="X121" s="1" t="n">
        <v>284</v>
      </c>
      <c r="Y121" s="25" t="s">
        <v>25</v>
      </c>
      <c r="Z121" s="25" t="s">
        <v>25</v>
      </c>
      <c r="AA121" s="25" t="s">
        <v>25</v>
      </c>
      <c r="AB121" s="25" t="s">
        <v>25</v>
      </c>
    </row>
    <row r="122" customFormat="false" ht="15.6" hidden="false" customHeight="true" outlineLevel="0" collapsed="false">
      <c r="D122" s="26" t="s">
        <v>116</v>
      </c>
      <c r="F122" s="14" t="n">
        <f aca="false">SUM(H122,I122,K122,M122,Q122,S122,U122,W122,Y122,AA122)</f>
        <v>1588</v>
      </c>
      <c r="G122" s="1" t="n">
        <f aca="false">SUM(H122,J122,L122,N122,R122,T122,V122,X122,Z122,AB122)</f>
        <v>3117</v>
      </c>
      <c r="H122" s="1" t="n">
        <v>1052</v>
      </c>
      <c r="I122" s="1" t="n">
        <v>288</v>
      </c>
      <c r="J122" s="1" t="n">
        <v>576</v>
      </c>
      <c r="K122" s="1" t="n">
        <v>96</v>
      </c>
      <c r="L122" s="1" t="n">
        <v>288</v>
      </c>
      <c r="M122" s="1" t="n">
        <v>55</v>
      </c>
      <c r="N122" s="1" t="n">
        <v>220</v>
      </c>
      <c r="Q122" s="1" t="n">
        <v>66</v>
      </c>
      <c r="R122" s="1" t="n">
        <v>415</v>
      </c>
      <c r="S122" s="1" t="n">
        <v>29</v>
      </c>
      <c r="T122" s="1" t="n">
        <v>424</v>
      </c>
      <c r="U122" s="1" t="n">
        <v>1</v>
      </c>
      <c r="V122" s="1" t="n">
        <v>34</v>
      </c>
      <c r="W122" s="25" t="s">
        <v>25</v>
      </c>
      <c r="X122" s="25" t="s">
        <v>25</v>
      </c>
      <c r="Y122" s="1" t="n">
        <v>1</v>
      </c>
      <c r="Z122" s="1" t="n">
        <v>108</v>
      </c>
      <c r="AA122" s="25" t="s">
        <v>25</v>
      </c>
      <c r="AB122" s="25" t="s">
        <v>25</v>
      </c>
    </row>
    <row r="123" customFormat="false" ht="15.6" hidden="false" customHeight="true" outlineLevel="0" collapsed="false">
      <c r="D123" s="20"/>
      <c r="F123" s="14"/>
      <c r="AA123" s="25"/>
      <c r="AB123" s="25"/>
    </row>
    <row r="124" customFormat="false" ht="15.6" hidden="false" customHeight="true" outlineLevel="0" collapsed="false">
      <c r="C124" s="23" t="s">
        <v>117</v>
      </c>
      <c r="D124" s="24"/>
      <c r="F124" s="14" t="n">
        <f aca="false">SUM(F125:F151)</f>
        <v>21210</v>
      </c>
      <c r="G124" s="1" t="n">
        <f aca="false">SUM(G125:G151)</f>
        <v>158595</v>
      </c>
      <c r="H124" s="1" t="n">
        <f aca="false">SUM(H125:H151)</f>
        <v>6127</v>
      </c>
      <c r="I124" s="1" t="n">
        <f aca="false">SUM(I125:I151)</f>
        <v>4533</v>
      </c>
      <c r="J124" s="1" t="n">
        <f aca="false">SUM(J125:J151)</f>
        <v>9066</v>
      </c>
      <c r="K124" s="1" t="n">
        <f aca="false">SUM(K125:K151)</f>
        <v>2138</v>
      </c>
      <c r="L124" s="1" t="n">
        <f aca="false">SUM(L125:L151)</f>
        <v>6414</v>
      </c>
      <c r="M124" s="1" t="n">
        <f aca="false">SUM(M125:M151)</f>
        <v>1504</v>
      </c>
      <c r="N124" s="1" t="n">
        <f aca="false">SUM(N125:N151)</f>
        <v>6016</v>
      </c>
      <c r="Q124" s="1" t="n">
        <f aca="false">SUM(Q125:Q151)</f>
        <v>3490</v>
      </c>
      <c r="R124" s="1" t="n">
        <f aca="false">SUM(R125:R151)</f>
        <v>22682</v>
      </c>
      <c r="S124" s="1" t="n">
        <f aca="false">SUM(S125:S151)</f>
        <v>2582</v>
      </c>
      <c r="T124" s="1" t="n">
        <f aca="false">SUM(T125:T151)</f>
        <v>40350</v>
      </c>
      <c r="U124" s="1" t="n">
        <f aca="false">SUM(U125:U151)</f>
        <v>396</v>
      </c>
      <c r="V124" s="1" t="n">
        <f aca="false">SUM(V125:V151)</f>
        <v>14774</v>
      </c>
      <c r="W124" s="1" t="n">
        <f aca="false">SUM(W125:W151)</f>
        <v>256</v>
      </c>
      <c r="X124" s="1" t="n">
        <f aca="false">SUM(X125:X151)</f>
        <v>17556</v>
      </c>
      <c r="Y124" s="1" t="n">
        <f aca="false">SUM(Y125:Y151)</f>
        <v>164</v>
      </c>
      <c r="Z124" s="1" t="n">
        <f aca="false">SUM(Z125:Z151)</f>
        <v>25969</v>
      </c>
      <c r="AA124" s="1" t="n">
        <f aca="false">SUM(AA125:AA151)</f>
        <v>20</v>
      </c>
      <c r="AB124" s="1" t="n">
        <f aca="false">SUM(AB125:AB151)</f>
        <v>9641</v>
      </c>
    </row>
    <row r="125" customFormat="false" ht="15.6" hidden="false" customHeight="true" outlineLevel="0" collapsed="false">
      <c r="D125" s="26" t="s">
        <v>118</v>
      </c>
      <c r="F125" s="14" t="n">
        <f aca="false">SUM(H125,I125,K125,M125,Q125,S125,U125,W125,Y125,AA125)</f>
        <v>5446</v>
      </c>
      <c r="G125" s="1" t="n">
        <f aca="false">SUM(H125,J125,L125,N125,R125,T125,V125,X125,Z125,AB125)</f>
        <v>13632</v>
      </c>
      <c r="H125" s="1" t="n">
        <v>2408</v>
      </c>
      <c r="I125" s="1" t="n">
        <v>1761</v>
      </c>
      <c r="J125" s="1" t="n">
        <v>3522</v>
      </c>
      <c r="K125" s="1" t="n">
        <v>564</v>
      </c>
      <c r="L125" s="1" t="n">
        <v>1692</v>
      </c>
      <c r="M125" s="1" t="n">
        <v>269</v>
      </c>
      <c r="N125" s="1" t="n">
        <v>1076</v>
      </c>
      <c r="Q125" s="1" t="n">
        <v>318</v>
      </c>
      <c r="R125" s="1" t="n">
        <v>1921</v>
      </c>
      <c r="S125" s="1" t="n">
        <v>104</v>
      </c>
      <c r="T125" s="1" t="n">
        <v>1620</v>
      </c>
      <c r="U125" s="1" t="n">
        <v>14</v>
      </c>
      <c r="V125" s="1" t="n">
        <v>554</v>
      </c>
      <c r="W125" s="1" t="n">
        <v>5</v>
      </c>
      <c r="X125" s="1" t="n">
        <v>330</v>
      </c>
      <c r="Y125" s="1" t="n">
        <v>3</v>
      </c>
      <c r="Z125" s="1" t="n">
        <v>509</v>
      </c>
      <c r="AA125" s="25" t="s">
        <v>25</v>
      </c>
      <c r="AB125" s="25" t="s">
        <v>25</v>
      </c>
    </row>
    <row r="126" customFormat="false" ht="15.6" hidden="false" customHeight="true" outlineLevel="0" collapsed="false">
      <c r="D126" s="26" t="s">
        <v>119</v>
      </c>
      <c r="F126" s="14" t="n">
        <f aca="false">SUM(H126,I126,K126,M126,Q126,S126,U126,W126,Y126,AA126)</f>
        <v>810</v>
      </c>
      <c r="G126" s="1" t="n">
        <f aca="false">SUM(H126,J126,L126,N126,R126,T126,V126,X126,Z126,AB126)</f>
        <v>1509</v>
      </c>
      <c r="H126" s="1" t="n">
        <v>573</v>
      </c>
      <c r="I126" s="1" t="n">
        <v>126</v>
      </c>
      <c r="J126" s="1" t="n">
        <v>252</v>
      </c>
      <c r="K126" s="1" t="n">
        <v>32</v>
      </c>
      <c r="L126" s="1" t="n">
        <v>96</v>
      </c>
      <c r="M126" s="1" t="n">
        <v>18</v>
      </c>
      <c r="N126" s="1" t="n">
        <v>72</v>
      </c>
      <c r="Q126" s="1" t="n">
        <v>41</v>
      </c>
      <c r="R126" s="1" t="n">
        <v>262</v>
      </c>
      <c r="S126" s="1" t="n">
        <v>20</v>
      </c>
      <c r="T126" s="1" t="n">
        <v>254</v>
      </c>
      <c r="U126" s="25" t="s">
        <v>25</v>
      </c>
      <c r="V126" s="25" t="s">
        <v>25</v>
      </c>
      <c r="W126" s="25" t="s">
        <v>25</v>
      </c>
      <c r="X126" s="25" t="s">
        <v>25</v>
      </c>
      <c r="Y126" s="25" t="s">
        <v>25</v>
      </c>
      <c r="Z126" s="25" t="s">
        <v>25</v>
      </c>
      <c r="AA126" s="25" t="s">
        <v>25</v>
      </c>
      <c r="AB126" s="25" t="s">
        <v>25</v>
      </c>
    </row>
    <row r="127" customFormat="false" ht="15.6" hidden="false" customHeight="true" outlineLevel="0" collapsed="false">
      <c r="D127" s="26" t="s">
        <v>120</v>
      </c>
      <c r="F127" s="14" t="n">
        <f aca="false">SUM(H127,I127,K127,M127,Q127,S127,U127,W127,Y127,AA127)</f>
        <v>787</v>
      </c>
      <c r="G127" s="1" t="n">
        <f aca="false">SUM(H127,J127,L127,N127,R127,T127,V127,X127,Z127,AB127)</f>
        <v>4201</v>
      </c>
      <c r="H127" s="1" t="n">
        <v>222</v>
      </c>
      <c r="I127" s="1" t="n">
        <v>227</v>
      </c>
      <c r="J127" s="1" t="n">
        <v>454</v>
      </c>
      <c r="K127" s="1" t="n">
        <v>80</v>
      </c>
      <c r="L127" s="1" t="n">
        <v>240</v>
      </c>
      <c r="M127" s="1" t="n">
        <v>52</v>
      </c>
      <c r="N127" s="1" t="n">
        <v>208</v>
      </c>
      <c r="Q127" s="1" t="n">
        <v>126</v>
      </c>
      <c r="R127" s="1" t="n">
        <v>790</v>
      </c>
      <c r="S127" s="1" t="n">
        <v>58</v>
      </c>
      <c r="T127" s="1" t="n">
        <v>938</v>
      </c>
      <c r="U127" s="1" t="n">
        <v>11</v>
      </c>
      <c r="V127" s="1" t="n">
        <v>414</v>
      </c>
      <c r="W127" s="1" t="n">
        <v>7</v>
      </c>
      <c r="X127" s="1" t="n">
        <v>410</v>
      </c>
      <c r="Y127" s="1" t="n">
        <v>4</v>
      </c>
      <c r="Z127" s="1" t="n">
        <v>525</v>
      </c>
      <c r="AA127" s="25" t="s">
        <v>25</v>
      </c>
      <c r="AB127" s="25" t="s">
        <v>25</v>
      </c>
    </row>
    <row r="128" customFormat="false" ht="15.6" hidden="false" customHeight="true" outlineLevel="0" collapsed="false">
      <c r="D128" s="26" t="s">
        <v>121</v>
      </c>
      <c r="F128" s="14" t="n">
        <f aca="false">SUM(H128,I128,K128,M128,Q128,S128,U128,W128,Y128,AA128)</f>
        <v>1264</v>
      </c>
      <c r="G128" s="1" t="n">
        <f aca="false">SUM(H128,J128,L128,N128,R128,T128,V128,X128,Z128,AB128)</f>
        <v>15588</v>
      </c>
      <c r="H128" s="1" t="n">
        <v>167</v>
      </c>
      <c r="I128" s="1" t="n">
        <v>296</v>
      </c>
      <c r="J128" s="1" t="n">
        <v>592</v>
      </c>
      <c r="K128" s="1" t="n">
        <v>125</v>
      </c>
      <c r="L128" s="1" t="n">
        <v>375</v>
      </c>
      <c r="M128" s="1" t="n">
        <v>108</v>
      </c>
      <c r="N128" s="1" t="n">
        <v>432</v>
      </c>
      <c r="Q128" s="1" t="n">
        <v>247</v>
      </c>
      <c r="R128" s="1" t="n">
        <v>1600</v>
      </c>
      <c r="S128" s="1" t="n">
        <v>212</v>
      </c>
      <c r="T128" s="1" t="n">
        <v>3215</v>
      </c>
      <c r="U128" s="1" t="n">
        <v>42</v>
      </c>
      <c r="V128" s="1" t="n">
        <v>1601</v>
      </c>
      <c r="W128" s="1" t="n">
        <v>37</v>
      </c>
      <c r="X128" s="1" t="n">
        <v>2530</v>
      </c>
      <c r="Y128" s="1" t="n">
        <v>28</v>
      </c>
      <c r="Z128" s="1" t="n">
        <v>4390</v>
      </c>
      <c r="AA128" s="1" t="n">
        <v>2</v>
      </c>
      <c r="AB128" s="1" t="n">
        <v>686</v>
      </c>
    </row>
    <row r="129" customFormat="false" ht="15.6" hidden="false" customHeight="true" outlineLevel="0" collapsed="false">
      <c r="D129" s="6" t="s">
        <v>122</v>
      </c>
      <c r="F129" s="14" t="n">
        <f aca="false">SUM(H129,I129,K129,M129,Q129,S129,U129,W129,Y129,AA129)</f>
        <v>918</v>
      </c>
      <c r="G129" s="1" t="n">
        <f aca="false">SUM(H129,J129,L129,N129,R129,T129,V129,X129,Z129,AB129)</f>
        <v>11369</v>
      </c>
      <c r="H129" s="1" t="n">
        <v>177</v>
      </c>
      <c r="I129" s="1" t="n">
        <v>137</v>
      </c>
      <c r="J129" s="1" t="n">
        <v>274</v>
      </c>
      <c r="K129" s="1" t="n">
        <v>87</v>
      </c>
      <c r="L129" s="1" t="n">
        <v>261</v>
      </c>
      <c r="M129" s="1" t="n">
        <v>63</v>
      </c>
      <c r="N129" s="1" t="n">
        <v>252</v>
      </c>
      <c r="Q129" s="1" t="n">
        <v>165</v>
      </c>
      <c r="R129" s="1" t="n">
        <v>1110</v>
      </c>
      <c r="S129" s="1" t="n">
        <v>220</v>
      </c>
      <c r="T129" s="1" t="n">
        <v>3837</v>
      </c>
      <c r="U129" s="1" t="n">
        <v>40</v>
      </c>
      <c r="V129" s="1" t="n">
        <v>1403</v>
      </c>
      <c r="W129" s="1" t="n">
        <v>22</v>
      </c>
      <c r="X129" s="1" t="n">
        <v>1496</v>
      </c>
      <c r="Y129" s="1" t="n">
        <v>6</v>
      </c>
      <c r="Z129" s="1" t="n">
        <v>828</v>
      </c>
      <c r="AA129" s="1" t="n">
        <v>1</v>
      </c>
      <c r="AB129" s="1" t="n">
        <v>1731</v>
      </c>
    </row>
    <row r="130" customFormat="false" ht="15.6" hidden="false" customHeight="true" outlineLevel="0" collapsed="false">
      <c r="D130" s="26" t="s">
        <v>123</v>
      </c>
      <c r="F130" s="14" t="n">
        <f aca="false">SUM(H130,I130,K130,M130,Q130,S130,U130,W130,Y130,AA130)</f>
        <v>851</v>
      </c>
      <c r="G130" s="1" t="n">
        <f aca="false">SUM(H130,J130,L130,N130,R130,T130,V130,X130,Z130,AB130)</f>
        <v>4409</v>
      </c>
      <c r="H130" s="1" t="n">
        <v>110</v>
      </c>
      <c r="I130" s="1" t="n">
        <v>205</v>
      </c>
      <c r="J130" s="1" t="n">
        <v>410</v>
      </c>
      <c r="K130" s="1" t="n">
        <v>159</v>
      </c>
      <c r="L130" s="1" t="n">
        <v>477</v>
      </c>
      <c r="M130" s="1" t="n">
        <v>109</v>
      </c>
      <c r="N130" s="1" t="n">
        <v>436</v>
      </c>
      <c r="Q130" s="1" t="n">
        <v>192</v>
      </c>
      <c r="R130" s="1" t="n">
        <v>1241</v>
      </c>
      <c r="S130" s="1" t="n">
        <v>71</v>
      </c>
      <c r="T130" s="1" t="n">
        <v>1000</v>
      </c>
      <c r="U130" s="1" t="n">
        <v>4</v>
      </c>
      <c r="V130" s="1" t="n">
        <v>148</v>
      </c>
      <c r="W130" s="25" t="s">
        <v>25</v>
      </c>
      <c r="X130" s="25" t="s">
        <v>25</v>
      </c>
      <c r="Y130" s="25" t="s">
        <v>25</v>
      </c>
      <c r="Z130" s="25" t="s">
        <v>25</v>
      </c>
      <c r="AA130" s="25" t="n">
        <v>1</v>
      </c>
      <c r="AB130" s="25" t="n">
        <v>587</v>
      </c>
    </row>
    <row r="131" customFormat="false" ht="15.6" hidden="false" customHeight="true" outlineLevel="0" collapsed="false">
      <c r="D131" s="26" t="s">
        <v>124</v>
      </c>
      <c r="F131" s="14" t="n">
        <f aca="false">SUM(H131,I131,K131,M131,Q131,S131,U131,W131,Y131,AA131)</f>
        <v>477</v>
      </c>
      <c r="G131" s="1" t="n">
        <f aca="false">SUM(H131,J131,L131,N131,R131,T131,V131,X131,Z131,AB131)</f>
        <v>2138</v>
      </c>
      <c r="H131" s="1" t="n">
        <v>137</v>
      </c>
      <c r="I131" s="1" t="n">
        <v>123</v>
      </c>
      <c r="J131" s="1" t="n">
        <v>246</v>
      </c>
      <c r="K131" s="1" t="n">
        <v>70</v>
      </c>
      <c r="L131" s="1" t="n">
        <v>210</v>
      </c>
      <c r="M131" s="1" t="n">
        <v>36</v>
      </c>
      <c r="N131" s="1" t="n">
        <v>144</v>
      </c>
      <c r="Q131" s="1" t="n">
        <v>60</v>
      </c>
      <c r="R131" s="1" t="n">
        <v>381</v>
      </c>
      <c r="S131" s="1" t="n">
        <v>42</v>
      </c>
      <c r="T131" s="1" t="n">
        <v>618</v>
      </c>
      <c r="U131" s="1" t="n">
        <v>7</v>
      </c>
      <c r="V131" s="1" t="n">
        <v>282</v>
      </c>
      <c r="W131" s="25" t="n">
        <v>2</v>
      </c>
      <c r="X131" s="25" t="n">
        <v>120</v>
      </c>
      <c r="Y131" s="25" t="s">
        <v>25</v>
      </c>
      <c r="Z131" s="25" t="s">
        <v>25</v>
      </c>
      <c r="AA131" s="25" t="s">
        <v>25</v>
      </c>
      <c r="AB131" s="25" t="s">
        <v>25</v>
      </c>
    </row>
    <row r="132" customFormat="false" ht="15.6" hidden="false" customHeight="true" outlineLevel="0" collapsed="false">
      <c r="D132" s="26" t="s">
        <v>125</v>
      </c>
      <c r="F132" s="14" t="n">
        <f aca="false">SUM(H132,I132,K132,M132,Q132,S132,U132,W132,Y132,AA132)</f>
        <v>443</v>
      </c>
      <c r="G132" s="1" t="n">
        <f aca="false">SUM(H132,J132,L132,N132,R132,T132,V132,X132,Z132,AB132)</f>
        <v>2772</v>
      </c>
      <c r="H132" s="1" t="n">
        <v>70</v>
      </c>
      <c r="I132" s="1" t="n">
        <v>89</v>
      </c>
      <c r="J132" s="1" t="n">
        <v>178</v>
      </c>
      <c r="K132" s="1" t="n">
        <v>60</v>
      </c>
      <c r="L132" s="1" t="n">
        <v>180</v>
      </c>
      <c r="M132" s="1" t="n">
        <v>54</v>
      </c>
      <c r="N132" s="1" t="n">
        <v>216</v>
      </c>
      <c r="Q132" s="1" t="n">
        <v>90</v>
      </c>
      <c r="R132" s="1" t="n">
        <v>587</v>
      </c>
      <c r="S132" s="1" t="n">
        <v>72</v>
      </c>
      <c r="T132" s="1" t="n">
        <v>1075</v>
      </c>
      <c r="U132" s="1" t="n">
        <v>4</v>
      </c>
      <c r="V132" s="1" t="n">
        <v>132</v>
      </c>
      <c r="W132" s="25" t="n">
        <v>4</v>
      </c>
      <c r="X132" s="25" t="n">
        <v>334</v>
      </c>
      <c r="Y132" s="25" t="s">
        <v>25</v>
      </c>
      <c r="Z132" s="25" t="s">
        <v>25</v>
      </c>
      <c r="AA132" s="25" t="s">
        <v>25</v>
      </c>
      <c r="AB132" s="25" t="s">
        <v>25</v>
      </c>
    </row>
    <row r="133" customFormat="false" ht="15.6" hidden="false" customHeight="true" outlineLevel="0" collapsed="false">
      <c r="D133" s="26" t="s">
        <v>126</v>
      </c>
      <c r="F133" s="14" t="n">
        <f aca="false">SUM(H133,I133,K133,M133,Q133,S133,U133,W133,Y133,AA133)</f>
        <v>15</v>
      </c>
      <c r="G133" s="1" t="n">
        <f aca="false">SUM(H133,J133,L133,N133,R133,T133,V133,X133,Z133,AB133)</f>
        <v>113</v>
      </c>
      <c r="H133" s="25" t="n">
        <v>4</v>
      </c>
      <c r="I133" s="25" t="s">
        <v>25</v>
      </c>
      <c r="J133" s="25" t="s">
        <v>25</v>
      </c>
      <c r="K133" s="25" t="n">
        <v>1</v>
      </c>
      <c r="L133" s="25" t="n">
        <v>3</v>
      </c>
      <c r="M133" s="25" t="s">
        <v>25</v>
      </c>
      <c r="N133" s="25" t="s">
        <v>25</v>
      </c>
      <c r="Q133" s="1" t="n">
        <v>6</v>
      </c>
      <c r="R133" s="1" t="n">
        <v>37</v>
      </c>
      <c r="S133" s="1" t="n">
        <v>3</v>
      </c>
      <c r="T133" s="1" t="n">
        <v>39</v>
      </c>
      <c r="U133" s="25" t="n">
        <v>1</v>
      </c>
      <c r="V133" s="25" t="n">
        <v>30</v>
      </c>
      <c r="W133" s="25" t="s">
        <v>25</v>
      </c>
      <c r="X133" s="25" t="s">
        <v>25</v>
      </c>
      <c r="Y133" s="25" t="s">
        <v>25</v>
      </c>
      <c r="Z133" s="25" t="s">
        <v>25</v>
      </c>
      <c r="AA133" s="25" t="s">
        <v>25</v>
      </c>
      <c r="AB133" s="25" t="s">
        <v>25</v>
      </c>
    </row>
    <row r="134" customFormat="false" ht="15.6" hidden="false" customHeight="true" outlineLevel="0" collapsed="false">
      <c r="D134" s="26" t="s">
        <v>127</v>
      </c>
      <c r="F134" s="14" t="n">
        <f aca="false">SUM(H134,I134,K134,M134,Q134,S134,U134,W134,Y134,AA134)</f>
        <v>34</v>
      </c>
      <c r="G134" s="1" t="n">
        <f aca="false">SUM(H134,J134,L134,N134,R134,T134,V134,X134,Z134,AB134)</f>
        <v>1257</v>
      </c>
      <c r="H134" s="1" t="n">
        <v>2</v>
      </c>
      <c r="I134" s="1" t="n">
        <v>2</v>
      </c>
      <c r="J134" s="1" t="n">
        <v>4</v>
      </c>
      <c r="K134" s="25" t="s">
        <v>25</v>
      </c>
      <c r="L134" s="25" t="s">
        <v>25</v>
      </c>
      <c r="M134" s="1" t="n">
        <v>1</v>
      </c>
      <c r="N134" s="1" t="n">
        <v>4</v>
      </c>
      <c r="Q134" s="1" t="n">
        <v>10</v>
      </c>
      <c r="R134" s="1" t="n">
        <v>64</v>
      </c>
      <c r="S134" s="1" t="n">
        <v>9</v>
      </c>
      <c r="T134" s="1" t="n">
        <v>166</v>
      </c>
      <c r="U134" s="1" t="n">
        <v>4</v>
      </c>
      <c r="V134" s="1" t="n">
        <v>151</v>
      </c>
      <c r="W134" s="1" t="n">
        <v>3</v>
      </c>
      <c r="X134" s="1" t="n">
        <v>241</v>
      </c>
      <c r="Y134" s="1" t="n">
        <v>3</v>
      </c>
      <c r="Z134" s="1" t="n">
        <v>625</v>
      </c>
      <c r="AA134" s="25" t="s">
        <v>25</v>
      </c>
      <c r="AB134" s="25" t="s">
        <v>25</v>
      </c>
    </row>
    <row r="135" customFormat="false" ht="15.6" hidden="false" customHeight="true" outlineLevel="0" collapsed="false">
      <c r="D135" s="20"/>
      <c r="F135" s="14"/>
      <c r="K135" s="25"/>
      <c r="L135" s="25"/>
      <c r="AA135" s="25"/>
      <c r="AB135" s="25"/>
    </row>
    <row r="136" customFormat="false" ht="15.6" hidden="false" customHeight="true" outlineLevel="0" collapsed="false">
      <c r="D136" s="26" t="s">
        <v>128</v>
      </c>
      <c r="F136" s="14" t="n">
        <f aca="false">SUM(H136,I136,K136,M136,Q136,S136,U136,W136,Y136,AA136)</f>
        <v>138</v>
      </c>
      <c r="G136" s="1" t="n">
        <f aca="false">SUM(H136,J136,L136,N136,R136,T136,V136,X136,Z136,AB136)</f>
        <v>1948</v>
      </c>
      <c r="H136" s="1" t="n">
        <v>30</v>
      </c>
      <c r="I136" s="1" t="n">
        <v>10</v>
      </c>
      <c r="J136" s="1" t="n">
        <v>20</v>
      </c>
      <c r="K136" s="1" t="n">
        <v>7</v>
      </c>
      <c r="L136" s="1" t="n">
        <v>21</v>
      </c>
      <c r="M136" s="1" t="n">
        <v>9</v>
      </c>
      <c r="N136" s="1" t="n">
        <v>36</v>
      </c>
      <c r="Q136" s="1" t="n">
        <v>31</v>
      </c>
      <c r="R136" s="1" t="n">
        <v>183</v>
      </c>
      <c r="S136" s="1" t="n">
        <v>35</v>
      </c>
      <c r="T136" s="1" t="n">
        <v>536</v>
      </c>
      <c r="U136" s="1" t="n">
        <v>7</v>
      </c>
      <c r="V136" s="1" t="n">
        <v>243</v>
      </c>
      <c r="W136" s="1" t="n">
        <v>7</v>
      </c>
      <c r="X136" s="1" t="n">
        <v>500</v>
      </c>
      <c r="Y136" s="1" t="n">
        <v>2</v>
      </c>
      <c r="Z136" s="1" t="n">
        <v>379</v>
      </c>
      <c r="AA136" s="25" t="s">
        <v>25</v>
      </c>
      <c r="AB136" s="25" t="s">
        <v>25</v>
      </c>
    </row>
    <row r="137" customFormat="false" ht="15.6" hidden="false" customHeight="true" outlineLevel="0" collapsed="false">
      <c r="D137" s="26" t="s">
        <v>129</v>
      </c>
      <c r="F137" s="14" t="n">
        <f aca="false">SUM(H137,I137,K137,M137,Q137,S137,U137,W137,Y137,AA137)</f>
        <v>81</v>
      </c>
      <c r="G137" s="1" t="n">
        <f aca="false">SUM(H137,J137,L137,N137,R137,T137,V137,X137,Z137,AB137)</f>
        <v>668</v>
      </c>
      <c r="H137" s="1" t="n">
        <v>9</v>
      </c>
      <c r="I137" s="1" t="n">
        <v>7</v>
      </c>
      <c r="J137" s="1" t="n">
        <v>14</v>
      </c>
      <c r="K137" s="1" t="n">
        <v>14</v>
      </c>
      <c r="L137" s="1" t="n">
        <v>42</v>
      </c>
      <c r="M137" s="1" t="n">
        <v>2</v>
      </c>
      <c r="N137" s="1" t="n">
        <v>8</v>
      </c>
      <c r="Q137" s="1" t="n">
        <v>30</v>
      </c>
      <c r="R137" s="1" t="n">
        <v>208</v>
      </c>
      <c r="S137" s="1" t="n">
        <v>18</v>
      </c>
      <c r="T137" s="1" t="n">
        <v>283</v>
      </c>
      <c r="U137" s="25" t="s">
        <v>25</v>
      </c>
      <c r="V137" s="25" t="s">
        <v>25</v>
      </c>
      <c r="W137" s="25" t="s">
        <v>25</v>
      </c>
      <c r="X137" s="25" t="s">
        <v>25</v>
      </c>
      <c r="Y137" s="25" t="n">
        <v>1</v>
      </c>
      <c r="Z137" s="25" t="n">
        <v>104</v>
      </c>
      <c r="AA137" s="25" t="s">
        <v>25</v>
      </c>
      <c r="AB137" s="25" t="s">
        <v>25</v>
      </c>
    </row>
    <row r="138" customFormat="false" ht="15.6" hidden="false" customHeight="true" outlineLevel="0" collapsed="false">
      <c r="D138" s="26" t="s">
        <v>130</v>
      </c>
      <c r="F138" s="14" t="n">
        <f aca="false">SUM(H138,I138,K138,M138,Q138,S138,U138,W138,Y138,AA138)</f>
        <v>2814</v>
      </c>
      <c r="G138" s="1" t="n">
        <f aca="false">SUM(H138,J138,L138,N138,R138,T138,V138,X138,Z138,AB138)</f>
        <v>13353</v>
      </c>
      <c r="H138" s="1" t="n">
        <v>996</v>
      </c>
      <c r="I138" s="1" t="n">
        <v>563</v>
      </c>
      <c r="J138" s="1" t="n">
        <v>1126</v>
      </c>
      <c r="K138" s="1" t="n">
        <v>310</v>
      </c>
      <c r="L138" s="1" t="n">
        <v>930</v>
      </c>
      <c r="M138" s="1" t="n">
        <v>237</v>
      </c>
      <c r="N138" s="1" t="n">
        <v>948</v>
      </c>
      <c r="Q138" s="1" t="n">
        <v>441</v>
      </c>
      <c r="R138" s="1" t="n">
        <v>2851</v>
      </c>
      <c r="S138" s="1" t="n">
        <v>225</v>
      </c>
      <c r="T138" s="1" t="n">
        <v>3273</v>
      </c>
      <c r="U138" s="1" t="n">
        <v>23</v>
      </c>
      <c r="V138" s="1" t="n">
        <v>841</v>
      </c>
      <c r="W138" s="1" t="n">
        <v>13</v>
      </c>
      <c r="X138" s="1" t="n">
        <v>923</v>
      </c>
      <c r="Y138" s="1" t="n">
        <v>5</v>
      </c>
      <c r="Z138" s="1" t="n">
        <v>993</v>
      </c>
      <c r="AA138" s="1" t="n">
        <v>1</v>
      </c>
      <c r="AB138" s="1" t="n">
        <v>472</v>
      </c>
    </row>
    <row r="139" customFormat="false" ht="15.6" hidden="false" customHeight="true" outlineLevel="0" collapsed="false">
      <c r="D139" s="26" t="s">
        <v>131</v>
      </c>
      <c r="F139" s="14"/>
    </row>
    <row r="140" customFormat="false" ht="15.6" hidden="false" customHeight="true" outlineLevel="0" collapsed="false">
      <c r="D140" s="23" t="s">
        <v>132</v>
      </c>
      <c r="F140" s="14" t="n">
        <f aca="false">SUM(H140,I140,K140,M140,Q140,S140,U140,W140,Y140,AA140)</f>
        <v>578</v>
      </c>
      <c r="G140" s="1" t="n">
        <f aca="false">SUM(H140,J140,L140,N140,R140,T140,V140,X140,Z140,AB140)</f>
        <v>8292</v>
      </c>
      <c r="H140" s="1" t="n">
        <v>70</v>
      </c>
      <c r="I140" s="1" t="n">
        <v>55</v>
      </c>
      <c r="J140" s="1" t="n">
        <v>110</v>
      </c>
      <c r="K140" s="1" t="n">
        <v>40</v>
      </c>
      <c r="L140" s="1" t="n">
        <v>120</v>
      </c>
      <c r="M140" s="1" t="n">
        <v>31</v>
      </c>
      <c r="N140" s="1" t="n">
        <v>124</v>
      </c>
      <c r="Q140" s="1" t="n">
        <v>128</v>
      </c>
      <c r="R140" s="1" t="n">
        <v>901</v>
      </c>
      <c r="S140" s="1" t="n">
        <v>194</v>
      </c>
      <c r="T140" s="1" t="n">
        <v>3170</v>
      </c>
      <c r="U140" s="1" t="n">
        <v>35</v>
      </c>
      <c r="V140" s="1" t="n">
        <v>1322</v>
      </c>
      <c r="W140" s="1" t="n">
        <v>19</v>
      </c>
      <c r="X140" s="1" t="n">
        <v>1148</v>
      </c>
      <c r="Y140" s="1" t="n">
        <v>5</v>
      </c>
      <c r="Z140" s="1" t="n">
        <v>810</v>
      </c>
      <c r="AA140" s="25" t="n">
        <v>1</v>
      </c>
      <c r="AB140" s="25" t="n">
        <v>517</v>
      </c>
    </row>
    <row r="141" customFormat="false" ht="15.6" hidden="false" customHeight="true" outlineLevel="0" collapsed="false">
      <c r="D141" s="26" t="s">
        <v>133</v>
      </c>
      <c r="F141" s="14" t="n">
        <f aca="false">SUM(H141,I141,K141,M141,Q141,S141,U141,W141,Y141,AA141)</f>
        <v>632</v>
      </c>
      <c r="G141" s="1" t="n">
        <f aca="false">SUM(H141,J141,L141,N141,R141,T141,V141,X141,Z141,AB141)</f>
        <v>12254</v>
      </c>
      <c r="H141" s="1" t="n">
        <v>96</v>
      </c>
      <c r="I141" s="1" t="n">
        <v>88</v>
      </c>
      <c r="J141" s="1" t="n">
        <v>176</v>
      </c>
      <c r="K141" s="1" t="n">
        <v>43</v>
      </c>
      <c r="L141" s="1" t="n">
        <v>129</v>
      </c>
      <c r="M141" s="1" t="n">
        <v>49</v>
      </c>
      <c r="N141" s="1" t="n">
        <v>196</v>
      </c>
      <c r="Q141" s="1" t="n">
        <v>114</v>
      </c>
      <c r="R141" s="1" t="n">
        <v>763</v>
      </c>
      <c r="S141" s="1" t="n">
        <v>139</v>
      </c>
      <c r="T141" s="1" t="n">
        <v>2334</v>
      </c>
      <c r="U141" s="1" t="n">
        <v>44</v>
      </c>
      <c r="V141" s="1" t="n">
        <v>1661</v>
      </c>
      <c r="W141" s="1" t="n">
        <v>35</v>
      </c>
      <c r="X141" s="1" t="n">
        <v>2367</v>
      </c>
      <c r="Y141" s="1" t="n">
        <v>21</v>
      </c>
      <c r="Z141" s="1" t="n">
        <v>3278</v>
      </c>
      <c r="AA141" s="1" t="n">
        <v>3</v>
      </c>
      <c r="AB141" s="1" t="n">
        <v>1254</v>
      </c>
    </row>
    <row r="142" customFormat="false" ht="15.6" hidden="false" customHeight="true" outlineLevel="0" collapsed="false">
      <c r="D142" s="26" t="s">
        <v>134</v>
      </c>
      <c r="F142" s="14" t="n">
        <f aca="false">SUM(H142,I142,K142,M142,Q142,S142,U142,W142,Y142,AA142)</f>
        <v>188</v>
      </c>
      <c r="G142" s="1" t="n">
        <f aca="false">SUM(H142,J142,L142,N142,R142,T142,V142,X142,Z142,AB142)</f>
        <v>1981</v>
      </c>
      <c r="H142" s="1" t="n">
        <v>9</v>
      </c>
      <c r="I142" s="1" t="n">
        <v>19</v>
      </c>
      <c r="J142" s="1" t="n">
        <v>38</v>
      </c>
      <c r="K142" s="1" t="n">
        <v>25</v>
      </c>
      <c r="L142" s="1" t="n">
        <v>75</v>
      </c>
      <c r="M142" s="1" t="n">
        <v>11</v>
      </c>
      <c r="N142" s="1" t="n">
        <v>44</v>
      </c>
      <c r="Q142" s="1" t="n">
        <v>63</v>
      </c>
      <c r="R142" s="1" t="n">
        <v>430</v>
      </c>
      <c r="S142" s="1" t="n">
        <v>51</v>
      </c>
      <c r="T142" s="1" t="n">
        <v>760</v>
      </c>
      <c r="U142" s="1" t="n">
        <v>5</v>
      </c>
      <c r="V142" s="1" t="n">
        <v>176</v>
      </c>
      <c r="W142" s="1" t="n">
        <v>4</v>
      </c>
      <c r="X142" s="1" t="n">
        <v>225</v>
      </c>
      <c r="Y142" s="1" t="n">
        <v>1</v>
      </c>
      <c r="Z142" s="1" t="n">
        <v>224</v>
      </c>
      <c r="AA142" s="25" t="s">
        <v>25</v>
      </c>
      <c r="AB142" s="25" t="s">
        <v>25</v>
      </c>
    </row>
    <row r="143" customFormat="false" ht="15.6" hidden="false" customHeight="true" outlineLevel="0" collapsed="false">
      <c r="D143" s="26" t="s">
        <v>135</v>
      </c>
      <c r="F143" s="14" t="n">
        <f aca="false">SUM(H143,I143,K143,M143,Q143,S143,U143,W143,Y143,AA143)</f>
        <v>2759</v>
      </c>
      <c r="G143" s="1" t="n">
        <f aca="false">SUM(H143,J143,L143,N143,R143,T143,V143,X143,Z143,AB143)</f>
        <v>36851</v>
      </c>
      <c r="H143" s="1" t="n">
        <v>396</v>
      </c>
      <c r="I143" s="1" t="n">
        <v>285</v>
      </c>
      <c r="J143" s="1" t="n">
        <v>570</v>
      </c>
      <c r="K143" s="1" t="n">
        <v>230</v>
      </c>
      <c r="L143" s="1" t="n">
        <v>690</v>
      </c>
      <c r="M143" s="1" t="n">
        <v>244</v>
      </c>
      <c r="N143" s="1" t="n">
        <v>976</v>
      </c>
      <c r="Q143" s="1" t="n">
        <v>928</v>
      </c>
      <c r="R143" s="1" t="n">
        <v>6033</v>
      </c>
      <c r="S143" s="1" t="n">
        <v>495</v>
      </c>
      <c r="T143" s="1" t="n">
        <v>7566</v>
      </c>
      <c r="U143" s="1" t="n">
        <v>51</v>
      </c>
      <c r="V143" s="1" t="n">
        <v>1967</v>
      </c>
      <c r="W143" s="1" t="n">
        <v>52</v>
      </c>
      <c r="X143" s="1" t="n">
        <v>3844</v>
      </c>
      <c r="Y143" s="1" t="n">
        <v>68</v>
      </c>
      <c r="Z143" s="1" t="n">
        <v>10787</v>
      </c>
      <c r="AA143" s="1" t="n">
        <v>10</v>
      </c>
      <c r="AB143" s="1" t="n">
        <v>4022</v>
      </c>
    </row>
    <row r="144" customFormat="false" ht="15.6" hidden="false" customHeight="true" outlineLevel="0" collapsed="false">
      <c r="D144" s="26" t="s">
        <v>136</v>
      </c>
      <c r="F144" s="14" t="n">
        <f aca="false">SUM(H144,I144,K144,M144,Q144,S144,U144,W144,Y144,AA144)</f>
        <v>12</v>
      </c>
      <c r="G144" s="1" t="n">
        <f aca="false">SUM(H144,J144,L144,N144,R144,T144,V144,X144,Z144,AB144)</f>
        <v>122</v>
      </c>
      <c r="H144" s="1" t="n">
        <v>1</v>
      </c>
      <c r="I144" s="1" t="n">
        <v>2</v>
      </c>
      <c r="J144" s="1" t="n">
        <v>4</v>
      </c>
      <c r="K144" s="1" t="n">
        <v>2</v>
      </c>
      <c r="L144" s="1" t="n">
        <v>6</v>
      </c>
      <c r="M144" s="25" t="n">
        <v>2</v>
      </c>
      <c r="N144" s="25" t="n">
        <v>8</v>
      </c>
      <c r="Q144" s="1" t="n">
        <v>2</v>
      </c>
      <c r="R144" s="1" t="n">
        <v>17</v>
      </c>
      <c r="S144" s="1" t="n">
        <v>2</v>
      </c>
      <c r="T144" s="1" t="n">
        <v>37</v>
      </c>
      <c r="U144" s="1" t="n">
        <v>1</v>
      </c>
      <c r="V144" s="1" t="n">
        <v>49</v>
      </c>
      <c r="W144" s="25" t="s">
        <v>25</v>
      </c>
      <c r="X144" s="25" t="s">
        <v>25</v>
      </c>
      <c r="Y144" s="25" t="s">
        <v>25</v>
      </c>
      <c r="Z144" s="25" t="s">
        <v>25</v>
      </c>
      <c r="AA144" s="25" t="s">
        <v>25</v>
      </c>
      <c r="AB144" s="25" t="s">
        <v>25</v>
      </c>
    </row>
    <row r="145" customFormat="false" ht="15.6" hidden="false" customHeight="true" outlineLevel="0" collapsed="false">
      <c r="D145" s="26" t="s">
        <v>137</v>
      </c>
      <c r="F145" s="14" t="n">
        <f aca="false">SUM(H145,I145,K145,M145,Q145,S145,U145,W145,Y145,AA145)</f>
        <v>762</v>
      </c>
      <c r="G145" s="1" t="n">
        <f aca="false">SUM(H145,J145,L145,N145,R145,T145,V145,X145,Z145,AB145)</f>
        <v>12607</v>
      </c>
      <c r="H145" s="1" t="n">
        <v>13</v>
      </c>
      <c r="I145" s="1" t="n">
        <v>34</v>
      </c>
      <c r="J145" s="1" t="n">
        <v>68</v>
      </c>
      <c r="K145" s="1" t="n">
        <v>37</v>
      </c>
      <c r="L145" s="1" t="n">
        <v>111</v>
      </c>
      <c r="M145" s="1" t="n">
        <v>25</v>
      </c>
      <c r="N145" s="1" t="n">
        <v>100</v>
      </c>
      <c r="Q145" s="1" t="n">
        <v>160</v>
      </c>
      <c r="R145" s="1" t="n">
        <v>1147</v>
      </c>
      <c r="S145" s="1" t="n">
        <v>394</v>
      </c>
      <c r="T145" s="1" t="n">
        <v>6243</v>
      </c>
      <c r="U145" s="1" t="n">
        <v>72</v>
      </c>
      <c r="V145" s="1" t="n">
        <v>2656</v>
      </c>
      <c r="W145" s="1" t="n">
        <v>21</v>
      </c>
      <c r="X145" s="1" t="n">
        <v>1238</v>
      </c>
      <c r="Y145" s="1" t="n">
        <v>6</v>
      </c>
      <c r="Z145" s="1" t="n">
        <v>1031</v>
      </c>
      <c r="AA145" s="25" t="s">
        <v>25</v>
      </c>
      <c r="AB145" s="25" t="s">
        <v>25</v>
      </c>
    </row>
    <row r="146" customFormat="false" ht="15.6" hidden="false" customHeight="true" outlineLevel="0" collapsed="false">
      <c r="D146" s="26" t="s">
        <v>138</v>
      </c>
      <c r="F146" s="14" t="n">
        <f aca="false">SUM(H146,I146,K146,M146,Q146,S146,U146,W146,Y146,AA146)</f>
        <v>348</v>
      </c>
      <c r="G146" s="1" t="n">
        <f aca="false">SUM(H146,J146,L146,N146,R146,T146,V146,X146,Z146,AB146)</f>
        <v>6616</v>
      </c>
      <c r="H146" s="1" t="n">
        <v>18</v>
      </c>
      <c r="I146" s="1" t="n">
        <v>19</v>
      </c>
      <c r="J146" s="1" t="n">
        <v>38</v>
      </c>
      <c r="K146" s="1" t="n">
        <v>19</v>
      </c>
      <c r="L146" s="1" t="n">
        <v>57</v>
      </c>
      <c r="M146" s="1" t="n">
        <v>20</v>
      </c>
      <c r="N146" s="1" t="n">
        <v>80</v>
      </c>
      <c r="Q146" s="1" t="n">
        <v>88</v>
      </c>
      <c r="R146" s="1" t="n">
        <v>613</v>
      </c>
      <c r="S146" s="1" t="n">
        <v>128</v>
      </c>
      <c r="T146" s="1" t="n">
        <v>1981</v>
      </c>
      <c r="U146" s="1" t="n">
        <v>25</v>
      </c>
      <c r="V146" s="1" t="n">
        <v>947</v>
      </c>
      <c r="W146" s="1" t="n">
        <v>22</v>
      </c>
      <c r="X146" s="1" t="n">
        <v>1608</v>
      </c>
      <c r="Y146" s="1" t="n">
        <v>9</v>
      </c>
      <c r="Z146" s="1" t="n">
        <v>1274</v>
      </c>
      <c r="AA146" s="25" t="s">
        <v>25</v>
      </c>
      <c r="AB146" s="25" t="s">
        <v>25</v>
      </c>
    </row>
    <row r="147" customFormat="false" ht="15.6" hidden="false" customHeight="true" outlineLevel="0" collapsed="false">
      <c r="D147" s="20"/>
      <c r="F147" s="14"/>
      <c r="AA147" s="25"/>
      <c r="AB147" s="25"/>
    </row>
    <row r="148" customFormat="false" ht="15.6" hidden="false" customHeight="true" outlineLevel="0" collapsed="false">
      <c r="D148" s="26" t="s">
        <v>139</v>
      </c>
      <c r="F148" s="14" t="n">
        <f aca="false">SUM(H148,I148,K148,M148,Q148,S148,U148,W148,Y148,AA148)</f>
        <v>9</v>
      </c>
      <c r="G148" s="1" t="n">
        <f aca="false">SUM(H148,J148,L148,N148,R148,T148,V148,X148,Z148,AB148)</f>
        <v>607</v>
      </c>
      <c r="H148" s="1" t="n">
        <v>1</v>
      </c>
      <c r="I148" s="1" t="n">
        <v>1</v>
      </c>
      <c r="J148" s="1" t="n">
        <v>2</v>
      </c>
      <c r="K148" s="25" t="s">
        <v>25</v>
      </c>
      <c r="L148" s="25" t="s">
        <v>25</v>
      </c>
      <c r="M148" s="1" t="n">
        <v>1</v>
      </c>
      <c r="N148" s="1" t="n">
        <v>4</v>
      </c>
      <c r="Q148" s="1" t="n">
        <v>1</v>
      </c>
      <c r="R148" s="1" t="n">
        <v>5</v>
      </c>
      <c r="S148" s="1" t="n">
        <v>2</v>
      </c>
      <c r="T148" s="1" t="n">
        <v>41</v>
      </c>
      <c r="U148" s="25" t="s">
        <v>25</v>
      </c>
      <c r="V148" s="25" t="s">
        <v>25</v>
      </c>
      <c r="W148" s="25" t="n">
        <v>1</v>
      </c>
      <c r="X148" s="25" t="n">
        <v>78</v>
      </c>
      <c r="Y148" s="1" t="n">
        <v>1</v>
      </c>
      <c r="Z148" s="1" t="n">
        <v>104</v>
      </c>
      <c r="AA148" s="1" t="n">
        <v>1</v>
      </c>
      <c r="AB148" s="1" t="n">
        <v>372</v>
      </c>
    </row>
    <row r="149" customFormat="false" ht="15.6" hidden="false" customHeight="true" outlineLevel="0" collapsed="false">
      <c r="D149" s="26" t="s">
        <v>140</v>
      </c>
      <c r="F149" s="14" t="n">
        <f aca="false">SUM(H149,I149,K149,M149,Q149,S149,U149,W149,Y149,AA149)</f>
        <v>1154</v>
      </c>
      <c r="G149" s="1" t="n">
        <f aca="false">SUM(H149,J149,L149,N149,R149,T149,V149,X149,Z149,AB149)</f>
        <v>3443</v>
      </c>
      <c r="H149" s="1" t="n">
        <v>384</v>
      </c>
      <c r="I149" s="1" t="n">
        <v>333</v>
      </c>
      <c r="J149" s="1" t="n">
        <v>666</v>
      </c>
      <c r="K149" s="1" t="n">
        <v>150</v>
      </c>
      <c r="L149" s="1" t="n">
        <v>450</v>
      </c>
      <c r="M149" s="1" t="n">
        <v>106</v>
      </c>
      <c r="N149" s="1" t="n">
        <v>424</v>
      </c>
      <c r="Q149" s="1" t="n">
        <v>141</v>
      </c>
      <c r="R149" s="1" t="n">
        <v>867</v>
      </c>
      <c r="S149" s="1" t="n">
        <v>37</v>
      </c>
      <c r="T149" s="1" t="n">
        <v>506</v>
      </c>
      <c r="U149" s="1" t="n">
        <v>2</v>
      </c>
      <c r="V149" s="1" t="n">
        <v>63</v>
      </c>
      <c r="W149" s="1" t="n">
        <v>1</v>
      </c>
      <c r="X149" s="1" t="n">
        <v>83</v>
      </c>
      <c r="Y149" s="25" t="s">
        <v>25</v>
      </c>
      <c r="Z149" s="25" t="s">
        <v>25</v>
      </c>
      <c r="AA149" s="25" t="s">
        <v>25</v>
      </c>
      <c r="AB149" s="25" t="s">
        <v>25</v>
      </c>
    </row>
    <row r="150" customFormat="false" ht="15.6" hidden="false" customHeight="true" outlineLevel="0" collapsed="false">
      <c r="D150" s="26" t="s">
        <v>141</v>
      </c>
      <c r="F150" s="14" t="n">
        <f aca="false">SUM(H150,I150,K150,M150,Q150,S150,U150,W150,Y150,AA150)</f>
        <v>655</v>
      </c>
      <c r="G150" s="1" t="n">
        <f aca="false">SUM(H150,J150,L150,N150,R150,T150,V150,X150,Z150,AB150)</f>
        <v>2700</v>
      </c>
      <c r="H150" s="1" t="n">
        <v>225</v>
      </c>
      <c r="I150" s="1" t="n">
        <v>137</v>
      </c>
      <c r="J150" s="1" t="n">
        <v>274</v>
      </c>
      <c r="K150" s="1" t="n">
        <v>80</v>
      </c>
      <c r="L150" s="1" t="n">
        <v>240</v>
      </c>
      <c r="M150" s="1" t="n">
        <v>57</v>
      </c>
      <c r="N150" s="1" t="n">
        <v>228</v>
      </c>
      <c r="Q150" s="1" t="n">
        <v>103</v>
      </c>
      <c r="R150" s="1" t="n">
        <v>642</v>
      </c>
      <c r="S150" s="1" t="n">
        <v>48</v>
      </c>
      <c r="T150" s="1" t="n">
        <v>800</v>
      </c>
      <c r="U150" s="1" t="n">
        <v>3</v>
      </c>
      <c r="V150" s="1" t="n">
        <v>102</v>
      </c>
      <c r="W150" s="25" t="n">
        <v>1</v>
      </c>
      <c r="X150" s="25" t="n">
        <v>81</v>
      </c>
      <c r="Y150" s="1" t="n">
        <v>1</v>
      </c>
      <c r="Z150" s="1" t="n">
        <v>108</v>
      </c>
      <c r="AA150" s="25" t="s">
        <v>25</v>
      </c>
      <c r="AB150" s="25" t="s">
        <v>25</v>
      </c>
    </row>
    <row r="151" customFormat="false" ht="15.6" hidden="false" customHeight="true" outlineLevel="0" collapsed="false">
      <c r="A151" s="7"/>
      <c r="B151" s="7"/>
      <c r="C151" s="7"/>
      <c r="D151" s="30" t="s">
        <v>142</v>
      </c>
      <c r="E151" s="7"/>
      <c r="F151" s="31" t="n">
        <f aca="false">SUM(H151,I151,K151,M151,Q151,S151,U151,W151,Y151,AA151)</f>
        <v>35</v>
      </c>
      <c r="G151" s="7" t="n">
        <f aca="false">SUM(H151,J151,L151,N151,R151,T151,V151,X151,Z151,AB151)</f>
        <v>165</v>
      </c>
      <c r="H151" s="7" t="n">
        <v>9</v>
      </c>
      <c r="I151" s="7" t="n">
        <v>14</v>
      </c>
      <c r="J151" s="7" t="n">
        <v>28</v>
      </c>
      <c r="K151" s="7" t="n">
        <v>3</v>
      </c>
      <c r="L151" s="7" t="n">
        <v>9</v>
      </c>
      <c r="M151" s="32" t="s">
        <v>25</v>
      </c>
      <c r="N151" s="32" t="s">
        <v>25</v>
      </c>
      <c r="Q151" s="7" t="n">
        <v>5</v>
      </c>
      <c r="R151" s="7" t="n">
        <v>29</v>
      </c>
      <c r="S151" s="7" t="n">
        <v>3</v>
      </c>
      <c r="T151" s="7" t="n">
        <v>58</v>
      </c>
      <c r="U151" s="32" t="n">
        <v>1</v>
      </c>
      <c r="V151" s="32" t="n">
        <v>32</v>
      </c>
      <c r="W151" s="32" t="s">
        <v>25</v>
      </c>
      <c r="X151" s="32" t="s">
        <v>25</v>
      </c>
      <c r="Y151" s="32" t="s">
        <v>25</v>
      </c>
      <c r="Z151" s="32" t="s">
        <v>25</v>
      </c>
      <c r="AA151" s="32" t="s">
        <v>25</v>
      </c>
      <c r="AB151" s="32" t="s">
        <v>25</v>
      </c>
    </row>
    <row r="152" customFormat="false" ht="15.6" hidden="false" customHeight="true" outlineLevel="0" collapsed="false">
      <c r="C152" s="2" t="s">
        <v>143</v>
      </c>
      <c r="D152" s="5"/>
      <c r="Q152" s="23" t="s">
        <v>144</v>
      </c>
    </row>
    <row r="153" customFormat="false" ht="14.25" hidden="false" customHeight="false" outlineLevel="0" collapsed="false">
      <c r="B153" s="23" t="s">
        <v>145</v>
      </c>
      <c r="C153" s="5"/>
      <c r="D153" s="5"/>
    </row>
  </sheetData>
  <mergeCells count="27">
    <mergeCell ref="Z1:AB1"/>
    <mergeCell ref="AA3:AB3"/>
    <mergeCell ref="F4:G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B5:D5"/>
    <mergeCell ref="B8:D8"/>
    <mergeCell ref="Z77:AB77"/>
    <mergeCell ref="AA79:AB79"/>
    <mergeCell ref="F80:G80"/>
    <mergeCell ref="I80:J80"/>
    <mergeCell ref="K80:L80"/>
    <mergeCell ref="M80:N80"/>
    <mergeCell ref="Q80:R80"/>
    <mergeCell ref="S80:T80"/>
    <mergeCell ref="U80:V80"/>
    <mergeCell ref="W80:X80"/>
    <mergeCell ref="Y80:Z80"/>
    <mergeCell ref="AA80:AB80"/>
    <mergeCell ref="B81:D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5:36:31Z</cp:lastPrinted>
  <dcterms:modified xsi:type="dcterms:W3CDTF">2000-08-23T05:37:33Z</dcterms:modified>
  <cp:revision>0</cp:revision>
  <dc:subject/>
  <dc:title/>
</cp:coreProperties>
</file>