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67</t>
    </r>
  </si>
  <si>
    <t xml:space="preserve">           ３３    推  計  常  用  労  働  者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ページ）の注参照。月別結果は、月末現在の数である。</t>
    </r>
  </si>
  <si>
    <t xml:space="preserve">単位：人</t>
  </si>
  <si>
    <t xml:space="preserve">年月</t>
  </si>
  <si>
    <t xml:space="preserve">産 業 計</t>
  </si>
  <si>
    <t xml:space="preserve">電気・ガス</t>
  </si>
  <si>
    <t xml:space="preserve">運輸・   </t>
  </si>
  <si>
    <t xml:space="preserve">卸 売 ・</t>
  </si>
  <si>
    <t xml:space="preserve">金融・ 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サービス業</t>
    </r>
  </si>
  <si>
    <t xml:space="preserve">鉱   業</t>
  </si>
  <si>
    <t xml:space="preserve">建設業</t>
  </si>
  <si>
    <t xml:space="preserve">製造業</t>
  </si>
  <si>
    <t xml:space="preserve">・熱供給・</t>
  </si>
  <si>
    <t xml:space="preserve">小売業，</t>
  </si>
  <si>
    <t xml:space="preserve">サービス業</t>
  </si>
  <si>
    <t xml:space="preserve">・不動産業</t>
  </si>
  <si>
    <t xml:space="preserve">通信業</t>
  </si>
  <si>
    <t xml:space="preserve">保険業</t>
  </si>
  <si>
    <t xml:space="preserve">を含む）</t>
  </si>
  <si>
    <t xml:space="preserve">を除く）</t>
  </si>
  <si>
    <t xml:space="preserve">水 道 業</t>
  </si>
  <si>
    <t xml:space="preserve">飲 食 店</t>
  </si>
  <si>
    <t xml:space="preserve">     《  総          数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平均</t>
    </r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χ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 ＜  男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平均</t>
    </r>
  </si>
  <si>
    <t xml:space="preserve">     ＜  女  ＞</t>
  </si>
  <si>
    <t xml:space="preserve">    資料  県統計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_);\(#,##0\)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9.56"/>
    <col collapsed="false" customWidth="true" hidden="false" outlineLevel="0" max="8" min="7" style="1" width="10.99"/>
    <col collapsed="false" customWidth="true" hidden="false" outlineLevel="0" max="9" min="9" style="1" width="13.7"/>
    <col collapsed="false" customWidth="true" hidden="false" outlineLevel="0" max="11" min="10" style="1" width="12.7"/>
    <col collapsed="false" customWidth="true" hidden="false" outlineLevel="0" max="12" min="12" style="1" width="11.56"/>
    <col collapsed="false" customWidth="true" hidden="false" outlineLevel="0" max="13" min="13" style="1" width="13.13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5.6" hidden="false" customHeight="true" outlineLevel="0" collapsed="false">
      <c r="K1" s="2" t="s">
        <v>0</v>
      </c>
      <c r="L1" s="2"/>
      <c r="M1" s="2"/>
    </row>
    <row r="2" customFormat="false" ht="15.6" hidden="false" customHeight="true" outlineLevel="0" collapsed="false">
      <c r="K2" s="2"/>
      <c r="L2" s="2"/>
      <c r="M2" s="2"/>
    </row>
    <row r="3" customFormat="false" ht="24" hidden="false" customHeight="false" outlineLevel="0" collapsed="false">
      <c r="B3" s="3" t="s">
        <v>1</v>
      </c>
      <c r="J3" s="4"/>
      <c r="K3" s="5" t="s">
        <v>2</v>
      </c>
    </row>
    <row r="4" customFormat="false" ht="15.6" hidden="false" customHeight="true" outlineLevel="0" collapsed="false"/>
    <row r="5" customFormat="false" ht="15.6" hidden="false" customHeight="true" outlineLevel="0" collapsed="false">
      <c r="A5" s="6"/>
      <c r="B5" s="7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4</v>
      </c>
    </row>
    <row r="6" customFormat="false" ht="15.6" hidden="false" customHeight="true" outlineLevel="0" collapsed="false">
      <c r="B6" s="8" t="s">
        <v>5</v>
      </c>
      <c r="D6" s="9" t="s">
        <v>6</v>
      </c>
      <c r="E6" s="9" t="s">
        <v>6</v>
      </c>
      <c r="F6" s="10"/>
      <c r="G6" s="10"/>
      <c r="H6" s="10"/>
      <c r="I6" s="9" t="s">
        <v>7</v>
      </c>
      <c r="J6" s="11" t="s">
        <v>8</v>
      </c>
      <c r="K6" s="9" t="s">
        <v>9</v>
      </c>
      <c r="L6" s="11" t="s">
        <v>10</v>
      </c>
      <c r="M6" s="10"/>
    </row>
    <row r="7" customFormat="false" ht="15.6" hidden="false" customHeight="true" outlineLevel="0" collapsed="false">
      <c r="B7" s="8"/>
      <c r="D7" s="12" t="s">
        <v>11</v>
      </c>
      <c r="E7" s="12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1"/>
      <c r="K7" s="13" t="s">
        <v>16</v>
      </c>
      <c r="L7" s="11"/>
      <c r="M7" s="14" t="s">
        <v>17</v>
      </c>
    </row>
    <row r="8" customFormat="false" ht="15.6" hidden="false" customHeight="true" outlineLevel="0" collapsed="false">
      <c r="B8" s="8"/>
      <c r="D8" s="9" t="s">
        <v>18</v>
      </c>
      <c r="E8" s="9" t="s">
        <v>18</v>
      </c>
      <c r="F8" s="13"/>
      <c r="G8" s="13"/>
      <c r="H8" s="13"/>
      <c r="I8" s="13"/>
      <c r="J8" s="15" t="s">
        <v>19</v>
      </c>
      <c r="K8" s="13"/>
      <c r="L8" s="15" t="s">
        <v>20</v>
      </c>
      <c r="M8" s="14"/>
    </row>
    <row r="9" customFormat="false" ht="15.6" hidden="false" customHeight="true" outlineLevel="0" collapsed="false">
      <c r="A9" s="16"/>
      <c r="B9" s="8"/>
      <c r="C9" s="16"/>
      <c r="D9" s="17" t="s">
        <v>21</v>
      </c>
      <c r="E9" s="17" t="s">
        <v>22</v>
      </c>
      <c r="F9" s="18"/>
      <c r="G9" s="18"/>
      <c r="H9" s="18"/>
      <c r="I9" s="19" t="s">
        <v>23</v>
      </c>
      <c r="J9" s="15"/>
      <c r="K9" s="19" t="s">
        <v>24</v>
      </c>
      <c r="L9" s="15"/>
      <c r="M9" s="17"/>
    </row>
    <row r="10" customFormat="false" ht="15.6" hidden="false" customHeight="true" outlineLevel="0" collapsed="false">
      <c r="D10" s="10"/>
    </row>
    <row r="11" customFormat="false" ht="15.6" hidden="false" customHeight="true" outlineLevel="0" collapsed="false">
      <c r="D11" s="20" t="s">
        <v>25</v>
      </c>
    </row>
    <row r="12" customFormat="false" ht="15.6" hidden="false" customHeight="true" outlineLevel="0" collapsed="false">
      <c r="D12" s="10"/>
    </row>
    <row r="13" customFormat="false" ht="15.6" hidden="false" customHeight="true" outlineLevel="0" collapsed="false">
      <c r="B13" s="21" t="s">
        <v>26</v>
      </c>
      <c r="D13" s="22" t="n">
        <v>200833</v>
      </c>
      <c r="E13" s="23" t="n">
        <v>131372</v>
      </c>
      <c r="F13" s="23" t="n">
        <v>1119</v>
      </c>
      <c r="G13" s="23" t="n">
        <v>16102</v>
      </c>
      <c r="H13" s="23" t="n">
        <v>55499</v>
      </c>
      <c r="I13" s="23" t="n">
        <v>2879</v>
      </c>
      <c r="J13" s="23" t="n">
        <v>19969</v>
      </c>
      <c r="K13" s="23" t="n">
        <v>27315</v>
      </c>
      <c r="L13" s="23" t="n">
        <v>7973</v>
      </c>
      <c r="M13" s="23" t="n">
        <v>69461</v>
      </c>
    </row>
    <row r="14" customFormat="false" ht="15.6" hidden="false" customHeight="true" outlineLevel="0" collapsed="false">
      <c r="B14" s="1" t="s">
        <v>27</v>
      </c>
      <c r="D14" s="22" t="n">
        <v>198666</v>
      </c>
      <c r="E14" s="23" t="n">
        <v>129708</v>
      </c>
      <c r="F14" s="23" t="n">
        <v>1107</v>
      </c>
      <c r="G14" s="23" t="n">
        <v>15797</v>
      </c>
      <c r="H14" s="23" t="n">
        <v>54785</v>
      </c>
      <c r="I14" s="23" t="n">
        <v>2859</v>
      </c>
      <c r="J14" s="23" t="n">
        <v>19518</v>
      </c>
      <c r="K14" s="23" t="n">
        <v>27133</v>
      </c>
      <c r="L14" s="23" t="n">
        <v>7975</v>
      </c>
      <c r="M14" s="23" t="n">
        <v>68959</v>
      </c>
    </row>
    <row r="15" customFormat="false" ht="15.6" hidden="false" customHeight="true" outlineLevel="0" collapsed="false">
      <c r="B15" s="1" t="s">
        <v>28</v>
      </c>
      <c r="D15" s="22" t="n">
        <v>196940</v>
      </c>
      <c r="E15" s="23" t="n">
        <v>128215</v>
      </c>
      <c r="F15" s="23" t="n">
        <v>1092</v>
      </c>
      <c r="G15" s="23" t="n">
        <v>16525</v>
      </c>
      <c r="H15" s="23" t="n">
        <v>53293</v>
      </c>
      <c r="I15" s="23" t="n">
        <v>2841</v>
      </c>
      <c r="J15" s="23" t="n">
        <v>19778</v>
      </c>
      <c r="K15" s="23" t="n">
        <v>26454</v>
      </c>
      <c r="L15" s="23" t="n">
        <v>7678</v>
      </c>
      <c r="M15" s="23" t="n">
        <v>68725</v>
      </c>
    </row>
    <row r="16" customFormat="false" ht="15.6" hidden="false" customHeight="true" outlineLevel="0" collapsed="false">
      <c r="B16" s="1" t="s">
        <v>29</v>
      </c>
      <c r="D16" s="22" t="n">
        <v>193912.916666667</v>
      </c>
      <c r="E16" s="23" t="n">
        <v>124708</v>
      </c>
      <c r="F16" s="23" t="n">
        <v>1018.25</v>
      </c>
      <c r="G16" s="23" t="n">
        <v>16167.5</v>
      </c>
      <c r="H16" s="23" t="n">
        <v>51743.3333333333</v>
      </c>
      <c r="I16" s="23" t="n">
        <v>2890.25</v>
      </c>
      <c r="J16" s="23" t="n">
        <v>18970.5</v>
      </c>
      <c r="K16" s="23" t="n">
        <v>25937.4166666667</v>
      </c>
      <c r="L16" s="23" t="n">
        <v>7429.08333333333</v>
      </c>
      <c r="M16" s="23" t="n">
        <v>69204.9166666667</v>
      </c>
    </row>
    <row r="17" customFormat="false" ht="15.6" hidden="false" customHeight="true" outlineLevel="0" collapsed="false">
      <c r="B17" s="1" t="s">
        <v>30</v>
      </c>
      <c r="D17" s="22" t="n">
        <v>192126.833333333</v>
      </c>
      <c r="E17" s="23" t="n">
        <v>123645.416666667</v>
      </c>
      <c r="F17" s="23" t="n">
        <v>1066.75</v>
      </c>
      <c r="G17" s="23" t="n">
        <v>16777.5</v>
      </c>
      <c r="H17" s="23" t="n">
        <v>50083.3333333333</v>
      </c>
      <c r="I17" s="23" t="n">
        <v>2983.91666666667</v>
      </c>
      <c r="J17" s="23" t="n">
        <v>18757.4166666667</v>
      </c>
      <c r="K17" s="23" t="n">
        <v>26032.25</v>
      </c>
      <c r="L17" s="23" t="n">
        <v>7387.25</v>
      </c>
      <c r="M17" s="23" t="n">
        <v>68481.4166666667</v>
      </c>
    </row>
    <row r="18" customFormat="false" ht="15.6" hidden="false" customHeight="true" outlineLevel="0" collapsed="false">
      <c r="B18" s="1" t="s">
        <v>31</v>
      </c>
      <c r="D18" s="22" t="n">
        <v>206817.833333333</v>
      </c>
      <c r="E18" s="23" t="n">
        <v>129253</v>
      </c>
      <c r="F18" s="23" t="n">
        <v>1248.83333333333</v>
      </c>
      <c r="G18" s="23" t="n">
        <v>19022.25</v>
      </c>
      <c r="H18" s="23" t="n">
        <v>46513.5</v>
      </c>
      <c r="I18" s="23" t="n">
        <v>2667.16666666667</v>
      </c>
      <c r="J18" s="23" t="n">
        <v>19819.3333333333</v>
      </c>
      <c r="K18" s="23" t="n">
        <v>32924.4166666667</v>
      </c>
      <c r="L18" s="23" t="n">
        <v>6978</v>
      </c>
      <c r="M18" s="23" t="n">
        <v>77565.8333333333</v>
      </c>
    </row>
    <row r="19" customFormat="false" ht="15.6" hidden="false" customHeight="true" outlineLevel="0" collapsed="false">
      <c r="B19" s="24"/>
      <c r="D19" s="22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5.6" hidden="false" customHeight="true" outlineLevel="0" collapsed="false">
      <c r="B20" s="1" t="s">
        <v>32</v>
      </c>
      <c r="D20" s="22" t="n">
        <f aca="false">AVERAGE(D23:D35)</f>
        <v>201671.166666667</v>
      </c>
      <c r="E20" s="23" t="n">
        <v>125178</v>
      </c>
      <c r="F20" s="25" t="s">
        <v>33</v>
      </c>
      <c r="G20" s="23" t="n">
        <f aca="false">AVERAGE(G23:G35)</f>
        <v>17879.75</v>
      </c>
      <c r="H20" s="23" t="n">
        <v>44649</v>
      </c>
      <c r="I20" s="23" t="n">
        <f aca="false">AVERAGE(I23:I35)</f>
        <v>2636.75</v>
      </c>
      <c r="J20" s="23" t="n">
        <v>19844</v>
      </c>
      <c r="K20" s="23" t="n">
        <f aca="false">AVERAGE(K23:K35)</f>
        <v>32032.1666666667</v>
      </c>
      <c r="L20" s="23" t="n">
        <f aca="false">AVERAGE(L23:L35)</f>
        <v>6620.75</v>
      </c>
      <c r="M20" s="23" t="n">
        <v>76495</v>
      </c>
    </row>
    <row r="21" customFormat="false" ht="15.6" hidden="false" customHeight="true" outlineLevel="0" collapsed="false">
      <c r="D21" s="10"/>
    </row>
    <row r="22" customFormat="false" ht="15.6" hidden="false" customHeight="true" outlineLevel="0" collapsed="false">
      <c r="D22" s="10"/>
    </row>
    <row r="23" customFormat="false" ht="15.6" hidden="false" customHeight="true" outlineLevel="0" collapsed="false">
      <c r="B23" s="26" t="s">
        <v>34</v>
      </c>
      <c r="D23" s="27" t="n">
        <v>204197</v>
      </c>
      <c r="E23" s="28" t="n">
        <v>127212</v>
      </c>
      <c r="F23" s="28" t="n">
        <v>1257</v>
      </c>
      <c r="G23" s="28" t="n">
        <v>18535</v>
      </c>
      <c r="H23" s="28" t="n">
        <v>45158</v>
      </c>
      <c r="I23" s="28" t="n">
        <v>2634</v>
      </c>
      <c r="J23" s="28" t="n">
        <v>19757</v>
      </c>
      <c r="K23" s="28" t="n">
        <v>32618</v>
      </c>
      <c r="L23" s="28" t="n">
        <v>6962</v>
      </c>
      <c r="M23" s="28" t="n">
        <v>76985</v>
      </c>
    </row>
    <row r="24" customFormat="false" ht="15.6" hidden="false" customHeight="true" outlineLevel="0" collapsed="false">
      <c r="B24" s="2" t="s">
        <v>35</v>
      </c>
      <c r="D24" s="27" t="n">
        <v>204607</v>
      </c>
      <c r="E24" s="28" t="n">
        <v>127557</v>
      </c>
      <c r="F24" s="28" t="n">
        <v>1254</v>
      </c>
      <c r="G24" s="28" t="n">
        <v>18563</v>
      </c>
      <c r="H24" s="28" t="n">
        <v>45329</v>
      </c>
      <c r="I24" s="28" t="n">
        <v>2629</v>
      </c>
      <c r="J24" s="28" t="n">
        <v>19758</v>
      </c>
      <c r="K24" s="28" t="n">
        <v>32841</v>
      </c>
      <c r="L24" s="28" t="n">
        <v>6895</v>
      </c>
      <c r="M24" s="28" t="n">
        <v>77050</v>
      </c>
    </row>
    <row r="25" customFormat="false" ht="15.6" hidden="false" customHeight="true" outlineLevel="0" collapsed="false">
      <c r="B25" s="2" t="s">
        <v>36</v>
      </c>
      <c r="D25" s="27" t="n">
        <v>203592</v>
      </c>
      <c r="E25" s="28" t="n">
        <v>128171</v>
      </c>
      <c r="F25" s="28" t="n">
        <v>1242</v>
      </c>
      <c r="G25" s="28" t="n">
        <v>18651</v>
      </c>
      <c r="H25" s="28" t="n">
        <v>45123</v>
      </c>
      <c r="I25" s="28" t="n">
        <v>2623</v>
      </c>
      <c r="J25" s="28" t="n">
        <v>20082</v>
      </c>
      <c r="K25" s="28" t="n">
        <v>33294</v>
      </c>
      <c r="L25" s="28" t="n">
        <v>6865</v>
      </c>
      <c r="M25" s="28" t="n">
        <v>75421</v>
      </c>
    </row>
    <row r="26" customFormat="false" ht="15.6" hidden="false" customHeight="true" outlineLevel="0" collapsed="false">
      <c r="B26" s="2" t="s">
        <v>37</v>
      </c>
      <c r="D26" s="27" t="n">
        <v>203200</v>
      </c>
      <c r="E26" s="28" t="n">
        <v>126490</v>
      </c>
      <c r="F26" s="29" t="s">
        <v>33</v>
      </c>
      <c r="G26" s="28" t="n">
        <v>18316</v>
      </c>
      <c r="H26" s="28" t="n">
        <v>43905</v>
      </c>
      <c r="I26" s="28" t="n">
        <v>2634</v>
      </c>
      <c r="J26" s="28" t="n">
        <v>20077</v>
      </c>
      <c r="K26" s="28" t="n">
        <v>33335</v>
      </c>
      <c r="L26" s="28" t="n">
        <v>6697</v>
      </c>
      <c r="M26" s="28" t="n">
        <v>76710</v>
      </c>
    </row>
    <row r="27" customFormat="false" ht="15.6" hidden="false" customHeight="true" outlineLevel="0" collapsed="false">
      <c r="B27" s="2" t="s">
        <v>38</v>
      </c>
      <c r="D27" s="27" t="n">
        <v>199908</v>
      </c>
      <c r="E27" s="28" t="n">
        <v>122773</v>
      </c>
      <c r="F27" s="29" t="s">
        <v>33</v>
      </c>
      <c r="G27" s="28" t="n">
        <v>17997</v>
      </c>
      <c r="H27" s="28" t="n">
        <v>42501</v>
      </c>
      <c r="I27" s="28" t="n">
        <v>2647</v>
      </c>
      <c r="J27" s="28" t="n">
        <v>19700</v>
      </c>
      <c r="K27" s="28" t="n">
        <v>31661</v>
      </c>
      <c r="L27" s="28" t="n">
        <v>6762</v>
      </c>
      <c r="M27" s="28" t="n">
        <v>77135</v>
      </c>
    </row>
    <row r="28" customFormat="false" ht="15.6" hidden="false" customHeight="true" outlineLevel="0" collapsed="false">
      <c r="B28" s="2" t="s">
        <v>39</v>
      </c>
      <c r="D28" s="27" t="n">
        <v>201728</v>
      </c>
      <c r="E28" s="28" t="n">
        <v>125253</v>
      </c>
      <c r="F28" s="29" t="s">
        <v>33</v>
      </c>
      <c r="G28" s="28" t="n">
        <v>17721</v>
      </c>
      <c r="H28" s="28" t="n">
        <v>44747</v>
      </c>
      <c r="I28" s="28" t="n">
        <v>2653</v>
      </c>
      <c r="J28" s="28" t="n">
        <v>20039</v>
      </c>
      <c r="K28" s="28" t="n">
        <v>31919</v>
      </c>
      <c r="L28" s="28" t="n">
        <v>6689</v>
      </c>
      <c r="M28" s="28" t="n">
        <v>76475</v>
      </c>
    </row>
    <row r="29" customFormat="false" ht="15.6" hidden="false" customHeight="true" outlineLevel="0" collapsed="false">
      <c r="B29" s="24"/>
      <c r="D29" s="10"/>
      <c r="E29" s="23"/>
      <c r="F29" s="29"/>
      <c r="G29" s="23"/>
      <c r="H29" s="23"/>
      <c r="I29" s="23"/>
      <c r="J29" s="23"/>
      <c r="K29" s="23"/>
      <c r="L29" s="23"/>
      <c r="M29" s="23"/>
    </row>
    <row r="30" customFormat="false" ht="15.6" hidden="false" customHeight="true" outlineLevel="0" collapsed="false">
      <c r="B30" s="2" t="s">
        <v>40</v>
      </c>
      <c r="D30" s="27" t="n">
        <v>200573</v>
      </c>
      <c r="E30" s="28" t="n">
        <v>124253</v>
      </c>
      <c r="F30" s="29" t="s">
        <v>33</v>
      </c>
      <c r="G30" s="28" t="n">
        <v>17575</v>
      </c>
      <c r="H30" s="28" t="n">
        <v>44838</v>
      </c>
      <c r="I30" s="28" t="n">
        <v>2643</v>
      </c>
      <c r="J30" s="28" t="n">
        <v>19577</v>
      </c>
      <c r="K30" s="28" t="n">
        <v>31564</v>
      </c>
      <c r="L30" s="28" t="n">
        <v>6561</v>
      </c>
      <c r="M30" s="28" t="n">
        <v>76320</v>
      </c>
    </row>
    <row r="31" customFormat="false" ht="15.6" hidden="false" customHeight="true" outlineLevel="0" collapsed="false">
      <c r="B31" s="2" t="s">
        <v>41</v>
      </c>
      <c r="D31" s="27" t="n">
        <v>200236</v>
      </c>
      <c r="E31" s="28" t="n">
        <v>123677</v>
      </c>
      <c r="F31" s="29" t="s">
        <v>33</v>
      </c>
      <c r="G31" s="28" t="n">
        <v>17312</v>
      </c>
      <c r="H31" s="28" t="n">
        <v>44631</v>
      </c>
      <c r="I31" s="28" t="n">
        <v>2643</v>
      </c>
      <c r="J31" s="28" t="n">
        <v>19482</v>
      </c>
      <c r="K31" s="28" t="n">
        <v>31572</v>
      </c>
      <c r="L31" s="28" t="n">
        <v>6527</v>
      </c>
      <c r="M31" s="28" t="n">
        <v>76559</v>
      </c>
    </row>
    <row r="32" customFormat="false" ht="15.6" hidden="false" customHeight="true" outlineLevel="0" collapsed="false">
      <c r="B32" s="2" t="s">
        <v>42</v>
      </c>
      <c r="D32" s="27" t="n">
        <v>200476</v>
      </c>
      <c r="E32" s="28" t="n">
        <v>124029</v>
      </c>
      <c r="F32" s="29" t="s">
        <v>33</v>
      </c>
      <c r="G32" s="28" t="n">
        <v>17335</v>
      </c>
      <c r="H32" s="28" t="n">
        <v>44917</v>
      </c>
      <c r="I32" s="28" t="n">
        <v>2643</v>
      </c>
      <c r="J32" s="28" t="n">
        <v>19783</v>
      </c>
      <c r="K32" s="28" t="n">
        <v>31358</v>
      </c>
      <c r="L32" s="28" t="n">
        <v>6453</v>
      </c>
      <c r="M32" s="28" t="n">
        <v>76447</v>
      </c>
    </row>
    <row r="33" customFormat="false" ht="15.6" hidden="false" customHeight="true" outlineLevel="0" collapsed="false">
      <c r="B33" s="2" t="s">
        <v>43</v>
      </c>
      <c r="D33" s="27" t="n">
        <v>200464</v>
      </c>
      <c r="E33" s="28" t="n">
        <v>124306</v>
      </c>
      <c r="F33" s="29" t="s">
        <v>33</v>
      </c>
      <c r="G33" s="28" t="n">
        <v>17625</v>
      </c>
      <c r="H33" s="28" t="n">
        <v>44838</v>
      </c>
      <c r="I33" s="28" t="n">
        <v>2638</v>
      </c>
      <c r="J33" s="28" t="n">
        <v>19905</v>
      </c>
      <c r="K33" s="28" t="n">
        <v>31440</v>
      </c>
      <c r="L33" s="28" t="n">
        <v>6359</v>
      </c>
      <c r="M33" s="28" t="n">
        <v>76158</v>
      </c>
    </row>
    <row r="34" customFormat="false" ht="15.6" hidden="false" customHeight="true" outlineLevel="0" collapsed="false">
      <c r="B34" s="2" t="s">
        <v>44</v>
      </c>
      <c r="D34" s="27" t="n">
        <v>200471</v>
      </c>
      <c r="E34" s="28" t="n">
        <v>124216</v>
      </c>
      <c r="F34" s="29" t="s">
        <v>33</v>
      </c>
      <c r="G34" s="28" t="n">
        <v>17540</v>
      </c>
      <c r="H34" s="28" t="n">
        <v>44834</v>
      </c>
      <c r="I34" s="28" t="n">
        <v>2632</v>
      </c>
      <c r="J34" s="28" t="n">
        <v>19999</v>
      </c>
      <c r="K34" s="28" t="n">
        <v>31362</v>
      </c>
      <c r="L34" s="28" t="n">
        <v>6349</v>
      </c>
      <c r="M34" s="28" t="n">
        <v>76255</v>
      </c>
    </row>
    <row r="35" customFormat="false" ht="15.6" hidden="false" customHeight="true" outlineLevel="0" collapsed="false">
      <c r="B35" s="2" t="s">
        <v>45</v>
      </c>
      <c r="D35" s="27" t="n">
        <v>200602</v>
      </c>
      <c r="E35" s="28" t="n">
        <v>124185</v>
      </c>
      <c r="F35" s="29" t="s">
        <v>33</v>
      </c>
      <c r="G35" s="28" t="n">
        <v>17387</v>
      </c>
      <c r="H35" s="28" t="n">
        <v>44973</v>
      </c>
      <c r="I35" s="28" t="n">
        <v>2622</v>
      </c>
      <c r="J35" s="28" t="n">
        <v>19980</v>
      </c>
      <c r="K35" s="28" t="n">
        <v>31422</v>
      </c>
      <c r="L35" s="28" t="n">
        <v>6330</v>
      </c>
      <c r="M35" s="28" t="n">
        <v>76417</v>
      </c>
    </row>
    <row r="36" customFormat="false" ht="15.6" hidden="false" customHeight="true" outlineLevel="0" collapsed="false">
      <c r="D36" s="10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5.6" hidden="false" customHeight="true" outlineLevel="0" collapsed="false">
      <c r="D37" s="20" t="s">
        <v>46</v>
      </c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.6" hidden="false" customHeight="true" outlineLevel="0" collapsed="false">
      <c r="D38" s="10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.6" hidden="false" customHeight="true" outlineLevel="0" collapsed="false">
      <c r="B39" s="21" t="s">
        <v>47</v>
      </c>
      <c r="D39" s="22" t="n">
        <f aca="false">AVERAGE(D41:D53)</f>
        <v>113432.083333333</v>
      </c>
      <c r="E39" s="23" t="n">
        <v>79380</v>
      </c>
      <c r="F39" s="23" t="n">
        <f aca="false">AVERAGE(F41:F53)</f>
        <v>1212.91666666667</v>
      </c>
      <c r="G39" s="23" t="n">
        <v>15534</v>
      </c>
      <c r="H39" s="23" t="n">
        <f aca="false">AVERAGE(H41:H53)</f>
        <v>27612.8333333333</v>
      </c>
      <c r="I39" s="23" t="n">
        <f aca="false">AVERAGE(I41:I53)</f>
        <v>2409.58333333333</v>
      </c>
      <c r="J39" s="23" t="n">
        <f aca="false">AVERAGE(J41:J53)</f>
        <v>13876.25</v>
      </c>
      <c r="K39" s="23" t="n">
        <v>16025</v>
      </c>
      <c r="L39" s="23" t="n">
        <v>2476</v>
      </c>
      <c r="M39" s="23" t="n">
        <v>34052</v>
      </c>
    </row>
    <row r="40" customFormat="false" ht="15.6" hidden="false" customHeight="true" outlineLevel="0" collapsed="false">
      <c r="D40" s="10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5.6" hidden="false" customHeight="true" outlineLevel="0" collapsed="false">
      <c r="B41" s="26" t="s">
        <v>34</v>
      </c>
      <c r="D41" s="22" t="n">
        <v>116306</v>
      </c>
      <c r="E41" s="23" t="n">
        <v>82006</v>
      </c>
      <c r="F41" s="23" t="n">
        <v>1242</v>
      </c>
      <c r="G41" s="23" t="n">
        <v>16017</v>
      </c>
      <c r="H41" s="23" t="n">
        <v>27714</v>
      </c>
      <c r="I41" s="23" t="n">
        <v>2386</v>
      </c>
      <c r="J41" s="23" t="n">
        <v>15033</v>
      </c>
      <c r="K41" s="23" t="n">
        <v>16710</v>
      </c>
      <c r="L41" s="23" t="n">
        <v>2671</v>
      </c>
      <c r="M41" s="23" t="n">
        <v>34300</v>
      </c>
    </row>
    <row r="42" customFormat="false" ht="15.6" hidden="false" customHeight="true" outlineLevel="0" collapsed="false">
      <c r="B42" s="2" t="s">
        <v>35</v>
      </c>
      <c r="D42" s="22" t="n">
        <v>114344</v>
      </c>
      <c r="E42" s="23" t="n">
        <v>80545</v>
      </c>
      <c r="F42" s="23" t="n">
        <v>1239</v>
      </c>
      <c r="G42" s="23" t="n">
        <v>16104</v>
      </c>
      <c r="H42" s="23" t="n">
        <v>27999</v>
      </c>
      <c r="I42" s="23" t="n">
        <v>2375</v>
      </c>
      <c r="J42" s="23" t="n">
        <v>13940</v>
      </c>
      <c r="K42" s="23" t="n">
        <v>16002</v>
      </c>
      <c r="L42" s="23" t="n">
        <v>2653</v>
      </c>
      <c r="M42" s="23" t="n">
        <v>33799</v>
      </c>
    </row>
    <row r="43" customFormat="false" ht="15.6" hidden="false" customHeight="true" outlineLevel="0" collapsed="false">
      <c r="B43" s="2" t="s">
        <v>36</v>
      </c>
      <c r="D43" s="22" t="n">
        <v>114033</v>
      </c>
      <c r="E43" s="23" t="n">
        <v>80679</v>
      </c>
      <c r="F43" s="23" t="n">
        <v>1227</v>
      </c>
      <c r="G43" s="23" t="n">
        <v>16192</v>
      </c>
      <c r="H43" s="23" t="n">
        <v>27986</v>
      </c>
      <c r="I43" s="23" t="n">
        <v>2375</v>
      </c>
      <c r="J43" s="23" t="n">
        <v>14469</v>
      </c>
      <c r="K43" s="23" t="n">
        <v>15569</v>
      </c>
      <c r="L43" s="23" t="n">
        <v>2625</v>
      </c>
      <c r="M43" s="23" t="n">
        <v>33354</v>
      </c>
    </row>
    <row r="44" customFormat="false" ht="15.6" hidden="false" customHeight="true" outlineLevel="0" collapsed="false">
      <c r="B44" s="2" t="s">
        <v>37</v>
      </c>
      <c r="D44" s="22" t="n">
        <v>114688</v>
      </c>
      <c r="E44" s="23" t="n">
        <v>80634</v>
      </c>
      <c r="F44" s="23" t="n">
        <v>1232</v>
      </c>
      <c r="G44" s="23" t="n">
        <v>15813</v>
      </c>
      <c r="H44" s="23" t="n">
        <v>26972</v>
      </c>
      <c r="I44" s="23" t="n">
        <v>2413</v>
      </c>
      <c r="J44" s="23" t="n">
        <v>14263</v>
      </c>
      <c r="K44" s="23" t="n">
        <v>17214</v>
      </c>
      <c r="L44" s="23" t="n">
        <v>2488</v>
      </c>
      <c r="M44" s="23" t="n">
        <v>34054</v>
      </c>
    </row>
    <row r="45" customFormat="false" ht="15.6" hidden="false" customHeight="true" outlineLevel="0" collapsed="false">
      <c r="B45" s="2" t="s">
        <v>38</v>
      </c>
      <c r="D45" s="22" t="n">
        <v>111437</v>
      </c>
      <c r="E45" s="23" t="n">
        <v>77177</v>
      </c>
      <c r="F45" s="23" t="n">
        <v>1207</v>
      </c>
      <c r="G45" s="23" t="n">
        <v>15494</v>
      </c>
      <c r="H45" s="23" t="n">
        <v>26325</v>
      </c>
      <c r="I45" s="23" t="n">
        <v>2427</v>
      </c>
      <c r="J45" s="23" t="n">
        <v>13766</v>
      </c>
      <c r="K45" s="23" t="n">
        <v>15228</v>
      </c>
      <c r="L45" s="23" t="n">
        <v>2491</v>
      </c>
      <c r="M45" s="23" t="n">
        <v>34260</v>
      </c>
    </row>
    <row r="46" customFormat="false" ht="15.6" hidden="false" customHeight="true" outlineLevel="0" collapsed="false">
      <c r="B46" s="2" t="s">
        <v>39</v>
      </c>
      <c r="D46" s="22" t="n">
        <v>113974</v>
      </c>
      <c r="E46" s="23" t="n">
        <v>80098</v>
      </c>
      <c r="F46" s="23" t="n">
        <v>1187</v>
      </c>
      <c r="G46" s="23" t="n">
        <v>15408</v>
      </c>
      <c r="H46" s="23" t="n">
        <v>28416</v>
      </c>
      <c r="I46" s="23" t="n">
        <v>2433</v>
      </c>
      <c r="J46" s="23" t="n">
        <v>13945</v>
      </c>
      <c r="K46" s="23" t="n">
        <v>15972</v>
      </c>
      <c r="L46" s="23" t="n">
        <v>2498</v>
      </c>
      <c r="M46" s="23" t="n">
        <v>33876</v>
      </c>
    </row>
    <row r="47" customFormat="false" ht="15.6" hidden="false" customHeight="true" outlineLevel="0" collapsed="false">
      <c r="B47" s="24"/>
      <c r="D47" s="22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5.6" hidden="false" customHeight="true" outlineLevel="0" collapsed="false">
      <c r="B48" s="2" t="s">
        <v>40</v>
      </c>
      <c r="D48" s="22" t="n">
        <v>111743</v>
      </c>
      <c r="E48" s="23" t="n">
        <v>77817</v>
      </c>
      <c r="F48" s="23" t="n">
        <v>1194</v>
      </c>
      <c r="G48" s="23" t="n">
        <v>15305</v>
      </c>
      <c r="H48" s="23" t="n">
        <v>27899</v>
      </c>
      <c r="I48" s="23" t="n">
        <v>2423</v>
      </c>
      <c r="J48" s="23" t="n">
        <v>13436</v>
      </c>
      <c r="K48" s="23" t="n">
        <v>14860</v>
      </c>
      <c r="L48" s="23" t="n">
        <v>2461</v>
      </c>
      <c r="M48" s="23" t="n">
        <v>33926</v>
      </c>
    </row>
    <row r="49" customFormat="false" ht="15.6" hidden="false" customHeight="true" outlineLevel="0" collapsed="false">
      <c r="B49" s="2" t="s">
        <v>41</v>
      </c>
      <c r="D49" s="22" t="n">
        <v>113380</v>
      </c>
      <c r="E49" s="23" t="n">
        <v>79113</v>
      </c>
      <c r="F49" s="23" t="n">
        <v>1213</v>
      </c>
      <c r="G49" s="23" t="n">
        <v>15130</v>
      </c>
      <c r="H49" s="23" t="n">
        <v>27701</v>
      </c>
      <c r="I49" s="23" t="n">
        <v>2423</v>
      </c>
      <c r="J49" s="23" t="n">
        <v>13454</v>
      </c>
      <c r="K49" s="23" t="n">
        <v>16508</v>
      </c>
      <c r="L49" s="23" t="n">
        <v>2448</v>
      </c>
      <c r="M49" s="23" t="n">
        <v>34267</v>
      </c>
    </row>
    <row r="50" customFormat="false" ht="15.6" hidden="false" customHeight="true" outlineLevel="0" collapsed="false">
      <c r="B50" s="2" t="s">
        <v>42</v>
      </c>
      <c r="D50" s="22" t="n">
        <v>113379</v>
      </c>
      <c r="E50" s="23" t="n">
        <v>79138</v>
      </c>
      <c r="F50" s="23" t="n">
        <v>1241</v>
      </c>
      <c r="G50" s="23" t="n">
        <v>15102</v>
      </c>
      <c r="H50" s="23" t="n">
        <v>27858</v>
      </c>
      <c r="I50" s="23" t="n">
        <v>2423</v>
      </c>
      <c r="J50" s="23" t="n">
        <v>13557</v>
      </c>
      <c r="K50" s="23" t="n">
        <v>16357</v>
      </c>
      <c r="L50" s="23" t="n">
        <v>2364</v>
      </c>
      <c r="M50" s="23" t="n">
        <v>34241</v>
      </c>
    </row>
    <row r="51" customFormat="false" ht="15.6" hidden="false" customHeight="true" outlineLevel="0" collapsed="false">
      <c r="B51" s="2" t="s">
        <v>43</v>
      </c>
      <c r="D51" s="22" t="n">
        <v>111518</v>
      </c>
      <c r="E51" s="23" t="n">
        <v>77374</v>
      </c>
      <c r="F51" s="23" t="n">
        <v>1203</v>
      </c>
      <c r="G51" s="23" t="n">
        <v>15196</v>
      </c>
      <c r="H51" s="23" t="n">
        <v>26337</v>
      </c>
      <c r="I51" s="23" t="n">
        <v>2423</v>
      </c>
      <c r="J51" s="23" t="n">
        <v>13528</v>
      </c>
      <c r="K51" s="23" t="n">
        <v>16104</v>
      </c>
      <c r="L51" s="23" t="n">
        <v>2347</v>
      </c>
      <c r="M51" s="23" t="n">
        <v>34144</v>
      </c>
    </row>
    <row r="52" customFormat="false" ht="15.6" hidden="false" customHeight="true" outlineLevel="0" collapsed="false">
      <c r="B52" s="2" t="s">
        <v>44</v>
      </c>
      <c r="D52" s="22" t="n">
        <v>112480</v>
      </c>
      <c r="E52" s="23" t="n">
        <v>78311</v>
      </c>
      <c r="F52" s="23" t="n">
        <v>1199</v>
      </c>
      <c r="G52" s="23" t="n">
        <v>15364</v>
      </c>
      <c r="H52" s="23" t="n">
        <v>28016</v>
      </c>
      <c r="I52" s="23" t="n">
        <v>2412</v>
      </c>
      <c r="J52" s="23" t="n">
        <v>13548</v>
      </c>
      <c r="K52" s="23" t="n">
        <v>15215</v>
      </c>
      <c r="L52" s="23" t="n">
        <v>2321</v>
      </c>
      <c r="M52" s="23" t="n">
        <v>34169</v>
      </c>
    </row>
    <row r="53" customFormat="false" ht="15.6" hidden="false" customHeight="true" outlineLevel="0" collapsed="false">
      <c r="B53" s="2" t="s">
        <v>45</v>
      </c>
      <c r="D53" s="22" t="n">
        <v>113903</v>
      </c>
      <c r="E53" s="23" t="n">
        <v>79676</v>
      </c>
      <c r="F53" s="23" t="n">
        <v>1171</v>
      </c>
      <c r="G53" s="23" t="n">
        <v>15274</v>
      </c>
      <c r="H53" s="23" t="n">
        <v>28131</v>
      </c>
      <c r="I53" s="23" t="n">
        <v>2402</v>
      </c>
      <c r="J53" s="23" t="n">
        <v>13576</v>
      </c>
      <c r="K53" s="23" t="n">
        <v>16552</v>
      </c>
      <c r="L53" s="23" t="n">
        <v>2334</v>
      </c>
      <c r="M53" s="23" t="n">
        <v>34227</v>
      </c>
    </row>
    <row r="54" customFormat="false" ht="15.6" hidden="false" customHeight="true" outlineLevel="0" collapsed="false">
      <c r="D54" s="10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5.6" hidden="false" customHeight="true" outlineLevel="0" collapsed="false">
      <c r="D55" s="20" t="s">
        <v>48</v>
      </c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.6" hidden="false" customHeight="true" outlineLevel="0" collapsed="false">
      <c r="D56" s="10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5.6" hidden="false" customHeight="true" outlineLevel="0" collapsed="false">
      <c r="B57" s="21" t="s">
        <v>47</v>
      </c>
      <c r="D57" s="22" t="n">
        <f aca="false">AVERAGE(D59:D71)</f>
        <v>88239.0833333333</v>
      </c>
      <c r="E57" s="23" t="n">
        <f aca="false">AVERAGE(E59:E71)</f>
        <v>45796.1666666667</v>
      </c>
      <c r="F57" s="23" t="n">
        <f aca="false">AVERAGE(F59:F71)</f>
        <v>14.9166666666667</v>
      </c>
      <c r="G57" s="23" t="n">
        <v>2346</v>
      </c>
      <c r="H57" s="23" t="n">
        <f aca="false">AVERAGE(H59:H71)</f>
        <v>17036.6666666667</v>
      </c>
      <c r="I57" s="23" t="n">
        <f aca="false">AVERAGE(I59:I71)</f>
        <v>227.166666666667</v>
      </c>
      <c r="J57" s="23" t="n">
        <v>5968</v>
      </c>
      <c r="K57" s="23" t="n">
        <f aca="false">AVERAGE(K59:K71)</f>
        <v>16007.9166666667</v>
      </c>
      <c r="L57" s="23" t="n">
        <v>4145</v>
      </c>
      <c r="M57" s="23" t="n">
        <f aca="false">AVERAGE(M59:M71)</f>
        <v>42442.9166666667</v>
      </c>
    </row>
    <row r="58" customFormat="false" ht="15.6" hidden="false" customHeight="true" outlineLevel="0" collapsed="false">
      <c r="D58" s="10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.6" hidden="false" customHeight="true" outlineLevel="0" collapsed="false">
      <c r="B59" s="26" t="s">
        <v>34</v>
      </c>
      <c r="D59" s="22" t="n">
        <f aca="false">D23-D41</f>
        <v>87891</v>
      </c>
      <c r="E59" s="23" t="n">
        <f aca="false">E23-E41</f>
        <v>45206</v>
      </c>
      <c r="F59" s="23" t="n">
        <f aca="false">F23-F41</f>
        <v>15</v>
      </c>
      <c r="G59" s="23" t="n">
        <f aca="false">G23-G41</f>
        <v>2518</v>
      </c>
      <c r="H59" s="23" t="n">
        <f aca="false">H23-H41</f>
        <v>17444</v>
      </c>
      <c r="I59" s="23" t="n">
        <f aca="false">I23-I41</f>
        <v>248</v>
      </c>
      <c r="J59" s="23" t="n">
        <f aca="false">J23-J41</f>
        <v>4724</v>
      </c>
      <c r="K59" s="23" t="n">
        <f aca="false">K23-K41</f>
        <v>15908</v>
      </c>
      <c r="L59" s="23" t="n">
        <f aca="false">L23-L41</f>
        <v>4291</v>
      </c>
      <c r="M59" s="23" t="n">
        <f aca="false">M23-M41</f>
        <v>42685</v>
      </c>
    </row>
    <row r="60" customFormat="false" ht="15.6" hidden="false" customHeight="true" outlineLevel="0" collapsed="false">
      <c r="B60" s="2" t="s">
        <v>35</v>
      </c>
      <c r="D60" s="22" t="n">
        <f aca="false">D24-D42</f>
        <v>90263</v>
      </c>
      <c r="E60" s="23" t="n">
        <f aca="false">E24-E42</f>
        <v>47012</v>
      </c>
      <c r="F60" s="23" t="n">
        <f aca="false">F24-F42</f>
        <v>15</v>
      </c>
      <c r="G60" s="23" t="n">
        <f aca="false">G24-G42</f>
        <v>2459</v>
      </c>
      <c r="H60" s="23" t="n">
        <f aca="false">H24-H42</f>
        <v>17330</v>
      </c>
      <c r="I60" s="23" t="n">
        <f aca="false">I24-I42</f>
        <v>254</v>
      </c>
      <c r="J60" s="23" t="n">
        <f aca="false">J24-J42</f>
        <v>5818</v>
      </c>
      <c r="K60" s="23" t="n">
        <f aca="false">K24-K42</f>
        <v>16839</v>
      </c>
      <c r="L60" s="23" t="n">
        <f aca="false">L24-L42</f>
        <v>4242</v>
      </c>
      <c r="M60" s="23" t="n">
        <f aca="false">M24-M42</f>
        <v>43251</v>
      </c>
    </row>
    <row r="61" customFormat="false" ht="15.6" hidden="false" customHeight="true" outlineLevel="0" collapsed="false">
      <c r="B61" s="2" t="s">
        <v>36</v>
      </c>
      <c r="D61" s="22" t="n">
        <f aca="false">D25-D43</f>
        <v>89559</v>
      </c>
      <c r="E61" s="23" t="n">
        <f aca="false">E25-E43</f>
        <v>47492</v>
      </c>
      <c r="F61" s="23" t="n">
        <f aca="false">F25-F43</f>
        <v>15</v>
      </c>
      <c r="G61" s="23" t="n">
        <f aca="false">G25-G43</f>
        <v>2459</v>
      </c>
      <c r="H61" s="23" t="n">
        <f aca="false">H25-H43</f>
        <v>17137</v>
      </c>
      <c r="I61" s="23" t="n">
        <f aca="false">I25-I43</f>
        <v>248</v>
      </c>
      <c r="J61" s="23" t="n">
        <f aca="false">J25-J43</f>
        <v>5613</v>
      </c>
      <c r="K61" s="23" t="n">
        <f aca="false">K25-K43</f>
        <v>17725</v>
      </c>
      <c r="L61" s="23" t="n">
        <f aca="false">L25-L43</f>
        <v>4240</v>
      </c>
      <c r="M61" s="23" t="n">
        <f aca="false">M25-M43</f>
        <v>42067</v>
      </c>
    </row>
    <row r="62" customFormat="false" ht="15.6" hidden="false" customHeight="true" outlineLevel="0" collapsed="false">
      <c r="B62" s="2" t="s">
        <v>37</v>
      </c>
      <c r="D62" s="22" t="n">
        <f aca="false">D26-D44</f>
        <v>88512</v>
      </c>
      <c r="E62" s="23" t="n">
        <f aca="false">E26-E44</f>
        <v>45856</v>
      </c>
      <c r="F62" s="23" t="n">
        <v>15</v>
      </c>
      <c r="G62" s="23" t="n">
        <f aca="false">G26-G44</f>
        <v>2503</v>
      </c>
      <c r="H62" s="23" t="n">
        <f aca="false">H26-H44</f>
        <v>16933</v>
      </c>
      <c r="I62" s="23" t="n">
        <f aca="false">I26-I44</f>
        <v>221</v>
      </c>
      <c r="J62" s="23" t="n">
        <f aca="false">J26-J44</f>
        <v>5814</v>
      </c>
      <c r="K62" s="23" t="n">
        <f aca="false">K26-K44</f>
        <v>16121</v>
      </c>
      <c r="L62" s="23" t="n">
        <f aca="false">L26-L44</f>
        <v>4209</v>
      </c>
      <c r="M62" s="23" t="n">
        <f aca="false">M26-M44</f>
        <v>42656</v>
      </c>
    </row>
    <row r="63" customFormat="false" ht="15.6" hidden="false" customHeight="true" outlineLevel="0" collapsed="false">
      <c r="B63" s="2" t="s">
        <v>38</v>
      </c>
      <c r="D63" s="22" t="n">
        <f aca="false">D27-D45</f>
        <v>88471</v>
      </c>
      <c r="E63" s="23" t="n">
        <f aca="false">E27-E45</f>
        <v>45596</v>
      </c>
      <c r="F63" s="23" t="n">
        <v>15</v>
      </c>
      <c r="G63" s="23" t="n">
        <f aca="false">G27-G45</f>
        <v>2503</v>
      </c>
      <c r="H63" s="23" t="n">
        <f aca="false">H27-H45</f>
        <v>16176</v>
      </c>
      <c r="I63" s="23" t="n">
        <f aca="false">I27-I45</f>
        <v>220</v>
      </c>
      <c r="J63" s="23" t="n">
        <f aca="false">J27-J45</f>
        <v>5934</v>
      </c>
      <c r="K63" s="23" t="n">
        <f aca="false">K27-K45</f>
        <v>16433</v>
      </c>
      <c r="L63" s="23" t="n">
        <f aca="false">L27-L45</f>
        <v>4271</v>
      </c>
      <c r="M63" s="23" t="n">
        <f aca="false">M27-M45</f>
        <v>42875</v>
      </c>
    </row>
    <row r="64" customFormat="false" ht="15.6" hidden="false" customHeight="true" outlineLevel="0" collapsed="false">
      <c r="B64" s="2" t="s">
        <v>39</v>
      </c>
      <c r="D64" s="22" t="n">
        <f aca="false">D28-D46</f>
        <v>87754</v>
      </c>
      <c r="E64" s="23" t="n">
        <f aca="false">E28-E46</f>
        <v>45155</v>
      </c>
      <c r="F64" s="23" t="n">
        <v>15</v>
      </c>
      <c r="G64" s="23" t="n">
        <f aca="false">G28-G46</f>
        <v>2313</v>
      </c>
      <c r="H64" s="23" t="n">
        <f aca="false">H28-H46</f>
        <v>16331</v>
      </c>
      <c r="I64" s="23" t="n">
        <f aca="false">I28-I46</f>
        <v>220</v>
      </c>
      <c r="J64" s="23" t="n">
        <f aca="false">J28-J46</f>
        <v>6094</v>
      </c>
      <c r="K64" s="23" t="n">
        <f aca="false">K28-K46</f>
        <v>15947</v>
      </c>
      <c r="L64" s="23" t="n">
        <f aca="false">L28-L46</f>
        <v>4191</v>
      </c>
      <c r="M64" s="23" t="n">
        <f aca="false">M28-M46</f>
        <v>42599</v>
      </c>
    </row>
    <row r="65" customFormat="false" ht="15.6" hidden="false" customHeight="true" outlineLevel="0" collapsed="false">
      <c r="B65" s="24"/>
      <c r="D65" s="22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5.6" hidden="false" customHeight="true" outlineLevel="0" collapsed="false">
      <c r="B66" s="2" t="s">
        <v>40</v>
      </c>
      <c r="D66" s="22" t="n">
        <f aca="false">D30-D48</f>
        <v>88830</v>
      </c>
      <c r="E66" s="23" t="n">
        <f aca="false">E30-E48</f>
        <v>46436</v>
      </c>
      <c r="F66" s="23" t="n">
        <v>15</v>
      </c>
      <c r="G66" s="23" t="n">
        <f aca="false">G30-G48</f>
        <v>2270</v>
      </c>
      <c r="H66" s="23" t="n">
        <f aca="false">H30-H48</f>
        <v>16939</v>
      </c>
      <c r="I66" s="23" t="n">
        <f aca="false">I30-I48</f>
        <v>220</v>
      </c>
      <c r="J66" s="23" t="n">
        <f aca="false">J30-J48</f>
        <v>6141</v>
      </c>
      <c r="K66" s="23" t="n">
        <f aca="false">K30-K48</f>
        <v>16704</v>
      </c>
      <c r="L66" s="23" t="n">
        <f aca="false">L30-L48</f>
        <v>4100</v>
      </c>
      <c r="M66" s="23" t="n">
        <f aca="false">M30-M48</f>
        <v>42394</v>
      </c>
    </row>
    <row r="67" customFormat="false" ht="15.6" hidden="false" customHeight="true" outlineLevel="0" collapsed="false">
      <c r="B67" s="2" t="s">
        <v>41</v>
      </c>
      <c r="D67" s="22" t="n">
        <f aca="false">D31-D49</f>
        <v>86856</v>
      </c>
      <c r="E67" s="23" t="n">
        <f aca="false">E31-E49</f>
        <v>44564</v>
      </c>
      <c r="F67" s="23" t="n">
        <v>14</v>
      </c>
      <c r="G67" s="23" t="n">
        <f aca="false">G31-G49</f>
        <v>2182</v>
      </c>
      <c r="H67" s="23" t="n">
        <f aca="false">H31-H49</f>
        <v>16930</v>
      </c>
      <c r="I67" s="23" t="n">
        <f aca="false">I31-I49</f>
        <v>220</v>
      </c>
      <c r="J67" s="23" t="n">
        <f aca="false">J31-J49</f>
        <v>6028</v>
      </c>
      <c r="K67" s="23" t="n">
        <f aca="false">K31-K49</f>
        <v>15064</v>
      </c>
      <c r="L67" s="23" t="n">
        <f aca="false">L31-L49</f>
        <v>4079</v>
      </c>
      <c r="M67" s="23" t="n">
        <f aca="false">M31-M49</f>
        <v>42292</v>
      </c>
    </row>
    <row r="68" customFormat="false" ht="15.6" hidden="false" customHeight="true" outlineLevel="0" collapsed="false">
      <c r="B68" s="2" t="s">
        <v>42</v>
      </c>
      <c r="D68" s="22" t="n">
        <f aca="false">D32-D50</f>
        <v>87097</v>
      </c>
      <c r="E68" s="23" t="n">
        <f aca="false">E32-E50</f>
        <v>44891</v>
      </c>
      <c r="F68" s="23" t="n">
        <v>16</v>
      </c>
      <c r="G68" s="23" t="n">
        <f aca="false">G32-G50</f>
        <v>2233</v>
      </c>
      <c r="H68" s="23" t="n">
        <f aca="false">H32-H50</f>
        <v>17059</v>
      </c>
      <c r="I68" s="23" t="n">
        <f aca="false">I32-I50</f>
        <v>220</v>
      </c>
      <c r="J68" s="23" t="n">
        <f aca="false">J32-J50</f>
        <v>6226</v>
      </c>
      <c r="K68" s="23" t="n">
        <f aca="false">K32-K50</f>
        <v>15001</v>
      </c>
      <c r="L68" s="23" t="n">
        <f aca="false">L32-L50</f>
        <v>4089</v>
      </c>
      <c r="M68" s="23" t="n">
        <f aca="false">M32-M50</f>
        <v>42206</v>
      </c>
    </row>
    <row r="69" customFormat="false" ht="15.6" hidden="false" customHeight="true" outlineLevel="0" collapsed="false">
      <c r="B69" s="2" t="s">
        <v>43</v>
      </c>
      <c r="D69" s="22" t="n">
        <f aca="false">D33-D51</f>
        <v>88946</v>
      </c>
      <c r="E69" s="23" t="n">
        <f aca="false">E33-E51</f>
        <v>46932</v>
      </c>
      <c r="F69" s="23" t="n">
        <v>15</v>
      </c>
      <c r="G69" s="23" t="n">
        <f aca="false">G33-G51</f>
        <v>2429</v>
      </c>
      <c r="H69" s="23" t="n">
        <f aca="false">H33-H51</f>
        <v>18501</v>
      </c>
      <c r="I69" s="23" t="n">
        <f aca="false">I33-I51</f>
        <v>215</v>
      </c>
      <c r="J69" s="23" t="n">
        <f aca="false">J33-J51</f>
        <v>6377</v>
      </c>
      <c r="K69" s="23" t="n">
        <f aca="false">K33-K51</f>
        <v>15336</v>
      </c>
      <c r="L69" s="23" t="n">
        <f aca="false">L33-L51</f>
        <v>4012</v>
      </c>
      <c r="M69" s="23" t="n">
        <f aca="false">M33-M51</f>
        <v>42014</v>
      </c>
    </row>
    <row r="70" customFormat="false" ht="15.6" hidden="false" customHeight="true" outlineLevel="0" collapsed="false">
      <c r="B70" s="2" t="s">
        <v>44</v>
      </c>
      <c r="D70" s="22" t="n">
        <f aca="false">D34-D52</f>
        <v>87991</v>
      </c>
      <c r="E70" s="23" t="n">
        <f aca="false">E34-E52</f>
        <v>45905</v>
      </c>
      <c r="F70" s="23" t="n">
        <v>15</v>
      </c>
      <c r="G70" s="23" t="n">
        <f aca="false">G34-G52</f>
        <v>2176</v>
      </c>
      <c r="H70" s="23" t="n">
        <f aca="false">H34-H52</f>
        <v>16818</v>
      </c>
      <c r="I70" s="23" t="n">
        <f aca="false">I34-I52</f>
        <v>220</v>
      </c>
      <c r="J70" s="23" t="n">
        <f aca="false">J34-J52</f>
        <v>6451</v>
      </c>
      <c r="K70" s="23" t="n">
        <f aca="false">K34-K52</f>
        <v>16147</v>
      </c>
      <c r="L70" s="23" t="n">
        <f aca="false">L34-L52</f>
        <v>4028</v>
      </c>
      <c r="M70" s="23" t="n">
        <f aca="false">M34-M52</f>
        <v>42086</v>
      </c>
    </row>
    <row r="71" customFormat="false" ht="15.6" hidden="false" customHeight="true" outlineLevel="0" collapsed="false">
      <c r="A71" s="6"/>
      <c r="B71" s="30" t="s">
        <v>45</v>
      </c>
      <c r="C71" s="6"/>
      <c r="D71" s="31" t="n">
        <f aca="false">D35-D53</f>
        <v>86699</v>
      </c>
      <c r="E71" s="32" t="n">
        <f aca="false">E35-E53</f>
        <v>44509</v>
      </c>
      <c r="F71" s="32" t="n">
        <v>14</v>
      </c>
      <c r="G71" s="32" t="n">
        <f aca="false">G35-G53</f>
        <v>2113</v>
      </c>
      <c r="H71" s="32" t="n">
        <f aca="false">H35-H53</f>
        <v>16842</v>
      </c>
      <c r="I71" s="32" t="n">
        <f aca="false">I35-I53</f>
        <v>220</v>
      </c>
      <c r="J71" s="32" t="n">
        <f aca="false">J35-J53</f>
        <v>6404</v>
      </c>
      <c r="K71" s="32" t="n">
        <f aca="false">K35-K53</f>
        <v>14870</v>
      </c>
      <c r="L71" s="32" t="n">
        <f aca="false">L35-L53</f>
        <v>3996</v>
      </c>
      <c r="M71" s="32" t="n">
        <f aca="false">M35-M53</f>
        <v>42190</v>
      </c>
    </row>
    <row r="72" customFormat="false" ht="15.6" hidden="false" customHeight="true" outlineLevel="0" collapsed="false">
      <c r="B72" s="5" t="s">
        <v>49</v>
      </c>
    </row>
    <row r="73" customFormat="false" ht="15.6" hidden="false" customHeight="true" outlineLevel="0" collapsed="false"/>
  </sheetData>
  <mergeCells count="12">
    <mergeCell ref="K1:M1"/>
    <mergeCell ref="B6:B9"/>
    <mergeCell ref="J6:J7"/>
    <mergeCell ref="L6:L7"/>
    <mergeCell ref="F7:F8"/>
    <mergeCell ref="G7:G8"/>
    <mergeCell ref="H7:H8"/>
    <mergeCell ref="I7:I8"/>
    <mergeCell ref="K7:K8"/>
    <mergeCell ref="M7:M8"/>
    <mergeCell ref="J8:J9"/>
    <mergeCell ref="L8:L9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16:09Z</dcterms:created>
  <dc:creator/>
  <dc:description/>
  <dc:language>en-US</dc:language>
  <cp:lastModifiedBy>長崎県</cp:lastModifiedBy>
  <cp:lastPrinted>2001-10-22T06:01:15Z</cp:lastPrinted>
  <dcterms:modified xsi:type="dcterms:W3CDTF">2002-05-02T05:16:09Z</dcterms:modified>
  <cp:revision>0</cp:revision>
  <dc:subject/>
  <dc:title/>
</cp:coreProperties>
</file>