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2">
  <si>
    <r>
      <rPr>
        <sz val="12"/>
        <rFont val="ＭＳ 明朝"/>
        <family val="1"/>
        <charset val="128"/>
      </rPr>
      <t xml:space="preserve">     4    </t>
    </r>
    <r>
      <rPr>
        <sz val="12"/>
        <rFont val="Noto Sans"/>
        <family val="2"/>
      </rPr>
      <t xml:space="preserve">土      地  </t>
    </r>
    <r>
      <rPr>
        <sz val="12"/>
        <rFont val="ＭＳ 明朝"/>
        <family val="1"/>
        <charset val="128"/>
      </rPr>
      <t xml:space="preserve">1</t>
    </r>
  </si>
  <si>
    <r>
      <rPr>
        <sz val="12"/>
        <rFont val="ＭＳ 明朝"/>
        <family val="1"/>
        <charset val="128"/>
      </rPr>
      <t xml:space="preserve">1  </t>
    </r>
    <r>
      <rPr>
        <sz val="12"/>
        <rFont val="Noto Sans"/>
        <family val="2"/>
      </rPr>
      <t xml:space="preserve">土      地     </t>
    </r>
    <r>
      <rPr>
        <sz val="12"/>
        <rFont val="ＭＳ 明朝"/>
        <family val="1"/>
        <charset val="128"/>
      </rPr>
      <t xml:space="preserve">5</t>
    </r>
  </si>
  <si>
    <t xml:space="preserve">                                ６      民          有          地</t>
  </si>
  <si>
    <t xml:space="preserve">    面          積</t>
  </si>
  <si>
    <r>
      <rPr>
        <sz val="12"/>
        <rFont val="Noto Sans"/>
        <family val="2"/>
      </rPr>
      <t xml:space="preserve">（平成</t>
    </r>
    <r>
      <rPr>
        <sz val="12"/>
        <rFont val="ＭＳ 明朝"/>
        <family val="1"/>
        <charset val="128"/>
      </rPr>
      <t xml:space="preserve">12</t>
    </r>
    <r>
      <rPr>
        <sz val="12"/>
        <rFont val="Noto Sans"/>
        <family val="2"/>
      </rPr>
      <t xml:space="preserve">年）</t>
    </r>
  </si>
  <si>
    <t xml:space="preserve">  市町村の土地課税台帳および土地補充課税台帳に登録された土地のうち課税対象外（官公有地､公共用地､墳墓地､公共用道路など）の土地を</t>
  </si>
  <si>
    <r>
      <rPr>
        <sz val="10.5"/>
        <rFont val="Noto Sans"/>
        <family val="2"/>
      </rPr>
      <t xml:space="preserve">除いたものである。（各年 </t>
    </r>
    <r>
      <rPr>
        <sz val="10.5"/>
        <rFont val="ＭＳ 明朝"/>
        <family val="1"/>
        <charset val="128"/>
      </rPr>
      <t xml:space="preserve">1</t>
    </r>
    <r>
      <rPr>
        <sz val="10.5"/>
        <rFont val="Noto Sans"/>
        <family val="2"/>
      </rPr>
      <t xml:space="preserve">月 </t>
    </r>
    <r>
      <rPr>
        <sz val="10.5"/>
        <rFont val="ＭＳ 明朝"/>
        <family val="1"/>
        <charset val="128"/>
      </rPr>
      <t xml:space="preserve">1</t>
    </r>
    <r>
      <rPr>
        <sz val="10.5"/>
        <rFont val="Noto Sans"/>
        <family val="2"/>
      </rPr>
      <t xml:space="preserve">日現在）</t>
    </r>
  </si>
  <si>
    <r>
      <rPr>
        <sz val="12"/>
        <rFont val="Noto Sans"/>
        <family val="2"/>
      </rPr>
      <t xml:space="preserve">単位：</t>
    </r>
    <r>
      <rPr>
        <sz val="12"/>
        <rFont val="ＭＳ 明朝"/>
        <family val="1"/>
        <charset val="128"/>
      </rPr>
      <t xml:space="preserve">ha</t>
    </r>
  </si>
  <si>
    <t xml:space="preserve">市町村</t>
  </si>
  <si>
    <t xml:space="preserve">総数</t>
  </si>
  <si>
    <t xml:space="preserve">田</t>
  </si>
  <si>
    <t xml:space="preserve">畑</t>
  </si>
  <si>
    <t xml:space="preserve">宅地</t>
  </si>
  <si>
    <t xml:space="preserve">山林</t>
  </si>
  <si>
    <t xml:space="preserve">原野</t>
  </si>
  <si>
    <t xml:space="preserve">池沼</t>
  </si>
  <si>
    <t xml:space="preserve">その他</t>
  </si>
  <si>
    <r>
      <rPr>
        <sz val="12"/>
        <rFont val="Noto Sans"/>
        <family val="2"/>
      </rPr>
      <t xml:space="preserve">平 成  </t>
    </r>
    <r>
      <rPr>
        <sz val="12"/>
        <rFont val="ＭＳ 明朝"/>
        <family val="1"/>
        <charset val="128"/>
      </rPr>
      <t xml:space="preserve">9</t>
    </r>
    <r>
      <rPr>
        <sz val="12"/>
        <rFont val="Noto Sans"/>
        <family val="2"/>
      </rPr>
      <t xml:space="preserve">年</t>
    </r>
  </si>
  <si>
    <t xml:space="preserve">小    浜    町</t>
  </si>
  <si>
    <t xml:space="preserve">-</t>
  </si>
  <si>
    <t xml:space="preserve">       10</t>
  </si>
  <si>
    <t xml:space="preserve">南  串  山  町</t>
  </si>
  <si>
    <t xml:space="preserve">       11</t>
  </si>
  <si>
    <t xml:space="preserve">加  津  佐  町</t>
  </si>
  <si>
    <t xml:space="preserve">口  之  津  町</t>
  </si>
  <si>
    <t xml:space="preserve">       12</t>
  </si>
  <si>
    <t xml:space="preserve">南  有  馬  町</t>
  </si>
  <si>
    <t xml:space="preserve">市        部</t>
  </si>
  <si>
    <t xml:space="preserve">北  有  馬  町</t>
  </si>
  <si>
    <t xml:space="preserve">西  有  家  町</t>
  </si>
  <si>
    <t xml:space="preserve">郡        部</t>
  </si>
  <si>
    <t xml:space="preserve">有    家    町</t>
  </si>
  <si>
    <t xml:space="preserve">布    津    町</t>
  </si>
  <si>
    <t xml:space="preserve">深    江    町</t>
  </si>
  <si>
    <t xml:space="preserve">長崎市</t>
  </si>
  <si>
    <t xml:space="preserve">佐世保市</t>
  </si>
  <si>
    <t xml:space="preserve">島原市</t>
  </si>
  <si>
    <t xml:space="preserve">北松浦郡</t>
  </si>
  <si>
    <t xml:space="preserve">諫早市</t>
  </si>
  <si>
    <t xml:space="preserve">大村市</t>
  </si>
  <si>
    <t xml:space="preserve">大    島    村</t>
  </si>
  <si>
    <t xml:space="preserve">生    月    町</t>
  </si>
  <si>
    <t xml:space="preserve">福江市</t>
  </si>
  <si>
    <t xml:space="preserve">小  値  賀  町</t>
  </si>
  <si>
    <t xml:space="preserve">平戸市</t>
  </si>
  <si>
    <t xml:space="preserve">宇    久    町</t>
  </si>
  <si>
    <t xml:space="preserve">松浦市</t>
  </si>
  <si>
    <t xml:space="preserve">田    平    町</t>
  </si>
  <si>
    <t xml:space="preserve">福    島    町</t>
  </si>
  <si>
    <t xml:space="preserve">西彼杵郡</t>
  </si>
  <si>
    <t xml:space="preserve">鷹    島    町</t>
  </si>
  <si>
    <t xml:space="preserve">江    迎    町</t>
  </si>
  <si>
    <t xml:space="preserve">香    焼    町</t>
  </si>
  <si>
    <t xml:space="preserve">鹿    町    町</t>
  </si>
  <si>
    <t xml:space="preserve">伊  王  島  町</t>
  </si>
  <si>
    <t xml:space="preserve">小  佐  々  町</t>
  </si>
  <si>
    <t xml:space="preserve">高    島    町</t>
  </si>
  <si>
    <t xml:space="preserve">野  母  崎  町</t>
  </si>
  <si>
    <t xml:space="preserve">佐    々    町</t>
  </si>
  <si>
    <t xml:space="preserve">三    和    町</t>
  </si>
  <si>
    <t xml:space="preserve">吉    井    町</t>
  </si>
  <si>
    <t xml:space="preserve">世  知  原  町</t>
  </si>
  <si>
    <t xml:space="preserve">多  良  見  町</t>
  </si>
  <si>
    <t xml:space="preserve">長    与    町</t>
  </si>
  <si>
    <t xml:space="preserve">時    津    町</t>
  </si>
  <si>
    <t xml:space="preserve">南松浦郡</t>
  </si>
  <si>
    <t xml:space="preserve">琴    海    町</t>
  </si>
  <si>
    <t xml:space="preserve">西    彼    町</t>
  </si>
  <si>
    <t xml:space="preserve">富    江    町</t>
  </si>
  <si>
    <t xml:space="preserve">玉  之  浦  町</t>
  </si>
  <si>
    <t xml:space="preserve">西    海    町</t>
  </si>
  <si>
    <t xml:space="preserve">三  井  楽  町</t>
  </si>
  <si>
    <t xml:space="preserve">大    島    町</t>
  </si>
  <si>
    <t xml:space="preserve">岐    宿    町</t>
  </si>
  <si>
    <t xml:space="preserve">崎    戸    町</t>
  </si>
  <si>
    <t xml:space="preserve">奈    留    町</t>
  </si>
  <si>
    <t xml:space="preserve">大  瀬  戸  町</t>
  </si>
  <si>
    <t xml:space="preserve">外    海    町</t>
  </si>
  <si>
    <t xml:space="preserve">若    松    町</t>
  </si>
  <si>
    <t xml:space="preserve">上  五  島  町</t>
  </si>
  <si>
    <t xml:space="preserve">新  魚  目  町</t>
  </si>
  <si>
    <t xml:space="preserve">東彼杵郡</t>
  </si>
  <si>
    <t xml:space="preserve">有    川    町</t>
  </si>
  <si>
    <t xml:space="preserve">奈  良  尾  町</t>
  </si>
  <si>
    <t xml:space="preserve">東  彼  杵  町</t>
  </si>
  <si>
    <t xml:space="preserve">川    棚    町</t>
  </si>
  <si>
    <t xml:space="preserve">波  佐  見  町</t>
  </si>
  <si>
    <t xml:space="preserve">壱岐郡</t>
  </si>
  <si>
    <t xml:space="preserve">郷  ノ  浦  町</t>
  </si>
  <si>
    <t xml:space="preserve">北高来郡</t>
  </si>
  <si>
    <t xml:space="preserve">勝    本    町</t>
  </si>
  <si>
    <t xml:space="preserve">芦    辺    町</t>
  </si>
  <si>
    <t xml:space="preserve">森    山    町</t>
  </si>
  <si>
    <t xml:space="preserve">石    田    町</t>
  </si>
  <si>
    <t xml:space="preserve">飯    盛    町</t>
  </si>
  <si>
    <t xml:space="preserve">高    来    町</t>
  </si>
  <si>
    <t xml:space="preserve">小  長  井  町</t>
  </si>
  <si>
    <t xml:space="preserve">対馬島</t>
  </si>
  <si>
    <t xml:space="preserve">厳    原    町</t>
  </si>
  <si>
    <t xml:space="preserve">南高来郡</t>
  </si>
  <si>
    <t xml:space="preserve">美  津  島  町</t>
  </si>
  <si>
    <t xml:space="preserve">豊    玉    町</t>
  </si>
  <si>
    <t xml:space="preserve">有    明    町</t>
  </si>
  <si>
    <t xml:space="preserve">峰          町</t>
  </si>
  <si>
    <t xml:space="preserve">国    見    町</t>
  </si>
  <si>
    <t xml:space="preserve">上    県    町</t>
  </si>
  <si>
    <t xml:space="preserve">瑞    穂    町</t>
  </si>
  <si>
    <t xml:space="preserve">吾    妻    町</t>
  </si>
  <si>
    <t xml:space="preserve">上  対  馬  町</t>
  </si>
  <si>
    <t xml:space="preserve">愛    野    町</t>
  </si>
  <si>
    <t xml:space="preserve">千  々  石  町</t>
  </si>
  <si>
    <t xml:space="preserve">    資料  県市町村課調</t>
  </si>
</sst>
</file>

<file path=xl/styles.xml><?xml version="1.0" encoding="utf-8"?>
<styleSheet xmlns="http://schemas.openxmlformats.org/spreadsheetml/2006/main">
  <numFmts count="5">
    <numFmt numFmtId="164" formatCode="General"/>
    <numFmt numFmtId="165" formatCode="#,##0.00_ ;[RED]\-#,##0.00\ "/>
    <numFmt numFmtId="166" formatCode="\\#,##0.00;[RED]&quot;\-&quot;#,##0.00"/>
    <numFmt numFmtId="167" formatCode="#,##0_ ;[RED]\-#,##0\ "/>
    <numFmt numFmtId="168" formatCode="_ * #,##0_ ;_ * \-#,##0_ ;_ * \-_ ;_ @_ "/>
  </numFmts>
  <fonts count="9">
    <font>
      <sz val="10"/>
      <name val="ＭＳ 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20"/>
      <name val="Noto Sans"/>
      <family val="2"/>
    </font>
    <font>
      <sz val="10.5"/>
      <name val="Noto Sans"/>
      <family val="2"/>
    </font>
    <font>
      <sz val="10.5"/>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7" fontId="5" fillId="0" borderId="2" xfId="16" applyFont="true" applyBorder="true" applyAlignment="true" applyProtection="true">
      <alignment horizontal="distributed" vertical="center" textRotation="0" wrapText="false" indent="0" shrinkToFit="false"/>
      <protection locked="true" hidden="false"/>
    </xf>
    <xf numFmtId="167" fontId="5" fillId="0" borderId="3"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4" xfId="16" applyFont="true" applyBorder="true" applyAlignment="true" applyProtection="true">
      <alignment horizontal="distributed" vertical="center" textRotation="0" wrapText="false" indent="0" shrinkToFit="false"/>
      <protection locked="true" hidden="false"/>
    </xf>
    <xf numFmtId="167" fontId="5" fillId="0" borderId="0" xfId="16" applyFont="true" applyBorder="true" applyAlignment="true" applyProtection="true">
      <alignment horizontal="distributed"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right"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5625" defaultRowHeight="14.25" zeroHeight="false" outlineLevelRow="0" outlineLevelCol="0"/>
  <cols>
    <col collapsed="false" customWidth="true" hidden="false" outlineLevel="0" max="1" min="1" style="1" width="1.7"/>
    <col collapsed="false" customWidth="true" hidden="false" outlineLevel="0" max="2" min="2" style="1" width="0.85"/>
    <col collapsed="false" customWidth="true" hidden="false" outlineLevel="0" max="3" min="3" style="1" width="19.99"/>
    <col collapsed="false" customWidth="true" hidden="false" outlineLevel="0" max="4" min="4" style="1" width="0.85"/>
    <col collapsed="false" customWidth="true" hidden="false" outlineLevel="0" max="12" min="5" style="1" width="14.85"/>
    <col collapsed="false" customWidth="true" hidden="false" outlineLevel="0" max="14" min="13" style="1" width="5.7"/>
    <col collapsed="false" customWidth="true" hidden="false" outlineLevel="0" max="15" min="15" style="1" width="20.28"/>
    <col collapsed="false" customWidth="true" hidden="false" outlineLevel="0" max="16" min="16" style="1" width="0.99"/>
    <col collapsed="false" customWidth="true" hidden="false" outlineLevel="0" max="24" min="17" style="1" width="15.13"/>
    <col collapsed="false" customWidth="false" hidden="false" outlineLevel="0" max="257" min="25" style="1" width="8.56"/>
  </cols>
  <sheetData>
    <row r="1" customFormat="false" ht="14.25" hidden="false" customHeight="true" outlineLevel="0" collapsed="false">
      <c r="C1" s="1" t="s">
        <v>0</v>
      </c>
      <c r="N1" s="2"/>
      <c r="W1" s="3" t="s">
        <v>1</v>
      </c>
      <c r="X1" s="3"/>
    </row>
    <row r="2" customFormat="false" ht="24" hidden="false" customHeight="false" outlineLevel="0" collapsed="false">
      <c r="C2" s="4" t="s">
        <v>2</v>
      </c>
      <c r="N2" s="5"/>
      <c r="O2" s="4" t="s">
        <v>3</v>
      </c>
      <c r="S2" s="5"/>
      <c r="T2" s="6" t="s">
        <v>4</v>
      </c>
      <c r="U2" s="5"/>
    </row>
    <row r="3" customFormat="false" ht="14.25" hidden="false" customHeight="true" outlineLevel="0" collapsed="false"/>
    <row r="4" customFormat="false" ht="14.25" hidden="false" customHeight="true" outlineLevel="0" collapsed="false">
      <c r="B4" s="7" t="s">
        <v>5</v>
      </c>
      <c r="C4" s="2"/>
    </row>
    <row r="5" customFormat="false" ht="14.25" hidden="false" customHeight="true" outlineLevel="0" collapsed="false">
      <c r="B5" s="8" t="s">
        <v>6</v>
      </c>
      <c r="C5" s="9"/>
      <c r="D5" s="10"/>
      <c r="E5" s="10"/>
      <c r="F5" s="10"/>
      <c r="G5" s="10"/>
      <c r="H5" s="10"/>
      <c r="I5" s="10"/>
      <c r="J5" s="10"/>
      <c r="K5" s="10"/>
      <c r="L5" s="10"/>
      <c r="N5" s="11"/>
      <c r="O5" s="10"/>
      <c r="P5" s="10"/>
      <c r="Q5" s="10"/>
      <c r="R5" s="10"/>
      <c r="S5" s="10"/>
      <c r="T5" s="10"/>
      <c r="U5" s="10"/>
      <c r="V5" s="10"/>
      <c r="W5" s="10"/>
      <c r="X5" s="12" t="s">
        <v>7</v>
      </c>
    </row>
    <row r="6" customFormat="false" ht="30" hidden="false" customHeight="true" outlineLevel="0" collapsed="false">
      <c r="B6" s="13"/>
      <c r="C6" s="14" t="s">
        <v>8</v>
      </c>
      <c r="D6" s="14"/>
      <c r="E6" s="15" t="s">
        <v>9</v>
      </c>
      <c r="F6" s="15" t="s">
        <v>10</v>
      </c>
      <c r="G6" s="15" t="s">
        <v>11</v>
      </c>
      <c r="H6" s="15" t="s">
        <v>12</v>
      </c>
      <c r="I6" s="15" t="s">
        <v>13</v>
      </c>
      <c r="J6" s="15" t="s">
        <v>14</v>
      </c>
      <c r="K6" s="15" t="s">
        <v>15</v>
      </c>
      <c r="L6" s="15" t="s">
        <v>16</v>
      </c>
      <c r="O6" s="14" t="s">
        <v>8</v>
      </c>
      <c r="P6" s="14"/>
      <c r="Q6" s="15" t="s">
        <v>9</v>
      </c>
      <c r="R6" s="15" t="s">
        <v>10</v>
      </c>
      <c r="S6" s="15" t="s">
        <v>11</v>
      </c>
      <c r="T6" s="15" t="s">
        <v>12</v>
      </c>
      <c r="U6" s="15" t="s">
        <v>13</v>
      </c>
      <c r="V6" s="15" t="s">
        <v>14</v>
      </c>
      <c r="W6" s="15" t="s">
        <v>15</v>
      </c>
      <c r="X6" s="15" t="s">
        <v>16</v>
      </c>
    </row>
    <row r="7" customFormat="false" ht="14.25" hidden="false" customHeight="true" outlineLevel="0" collapsed="false">
      <c r="C7" s="16"/>
      <c r="D7" s="16"/>
      <c r="E7" s="17"/>
      <c r="F7" s="16"/>
      <c r="G7" s="16"/>
      <c r="H7" s="16"/>
      <c r="I7" s="16"/>
      <c r="J7" s="16"/>
      <c r="K7" s="16"/>
      <c r="L7" s="16"/>
      <c r="O7" s="16"/>
      <c r="P7" s="16"/>
      <c r="Q7" s="17"/>
      <c r="R7" s="16"/>
      <c r="S7" s="16"/>
      <c r="T7" s="16"/>
      <c r="U7" s="16"/>
      <c r="V7" s="16"/>
      <c r="W7" s="16"/>
      <c r="X7" s="16"/>
    </row>
    <row r="8" customFormat="false" ht="14.25" hidden="false" customHeight="true" outlineLevel="0" collapsed="false">
      <c r="C8" s="18" t="s">
        <v>17</v>
      </c>
      <c r="E8" s="19" t="n">
        <v>206355</v>
      </c>
      <c r="F8" s="1" t="n">
        <v>29446</v>
      </c>
      <c r="G8" s="1" t="n">
        <v>47905</v>
      </c>
      <c r="H8" s="1" t="n">
        <v>17955</v>
      </c>
      <c r="I8" s="1" t="n">
        <v>91376</v>
      </c>
      <c r="J8" s="1" t="n">
        <v>14229</v>
      </c>
      <c r="K8" s="1" t="n">
        <v>82</v>
      </c>
      <c r="L8" s="1" t="n">
        <v>5362</v>
      </c>
      <c r="O8" s="20" t="s">
        <v>18</v>
      </c>
      <c r="Q8" s="19" t="n">
        <v>1647</v>
      </c>
      <c r="R8" s="1" t="n">
        <v>195</v>
      </c>
      <c r="S8" s="1" t="n">
        <v>622</v>
      </c>
      <c r="T8" s="1" t="n">
        <v>144</v>
      </c>
      <c r="U8" s="1" t="n">
        <v>602</v>
      </c>
      <c r="V8" s="1" t="n">
        <v>72</v>
      </c>
      <c r="W8" s="21" t="s">
        <v>19</v>
      </c>
      <c r="X8" s="1" t="n">
        <v>12</v>
      </c>
    </row>
    <row r="9" customFormat="false" ht="14.25" hidden="false" customHeight="true" outlineLevel="0" collapsed="false">
      <c r="C9" s="3" t="s">
        <v>20</v>
      </c>
      <c r="E9" s="19" t="n">
        <v>204945</v>
      </c>
      <c r="F9" s="1" t="n">
        <v>29291</v>
      </c>
      <c r="G9" s="1" t="n">
        <v>47574</v>
      </c>
      <c r="H9" s="1" t="n">
        <v>18132</v>
      </c>
      <c r="I9" s="1" t="n">
        <v>90233</v>
      </c>
      <c r="J9" s="1" t="n">
        <v>14122</v>
      </c>
      <c r="K9" s="1" t="n">
        <v>75</v>
      </c>
      <c r="L9" s="1" t="n">
        <v>5518</v>
      </c>
      <c r="O9" s="20" t="s">
        <v>21</v>
      </c>
      <c r="Q9" s="19" t="n">
        <v>1288</v>
      </c>
      <c r="R9" s="1" t="n">
        <v>111</v>
      </c>
      <c r="S9" s="1" t="n">
        <v>628</v>
      </c>
      <c r="T9" s="1" t="n">
        <v>81</v>
      </c>
      <c r="U9" s="1" t="n">
        <v>401</v>
      </c>
      <c r="V9" s="1" t="n">
        <v>19</v>
      </c>
      <c r="W9" s="21" t="s">
        <v>19</v>
      </c>
      <c r="X9" s="1" t="n">
        <v>48</v>
      </c>
    </row>
    <row r="10" customFormat="false" ht="14.25" hidden="false" customHeight="true" outlineLevel="0" collapsed="false">
      <c r="C10" s="3" t="s">
        <v>22</v>
      </c>
      <c r="E10" s="19" t="n">
        <v>206019</v>
      </c>
      <c r="F10" s="1" t="n">
        <v>29203</v>
      </c>
      <c r="G10" s="1" t="n">
        <v>47380</v>
      </c>
      <c r="H10" s="1" t="n">
        <v>18297</v>
      </c>
      <c r="I10" s="1" t="n">
        <v>91383</v>
      </c>
      <c r="J10" s="1" t="n">
        <v>14061</v>
      </c>
      <c r="K10" s="1" t="n">
        <v>75</v>
      </c>
      <c r="L10" s="1" t="n">
        <v>5620</v>
      </c>
      <c r="O10" s="20" t="s">
        <v>23</v>
      </c>
      <c r="Q10" s="19" t="n">
        <v>1554</v>
      </c>
      <c r="R10" s="1" t="n">
        <v>300</v>
      </c>
      <c r="S10" s="1" t="n">
        <v>577</v>
      </c>
      <c r="T10" s="1" t="n">
        <v>133</v>
      </c>
      <c r="U10" s="1" t="n">
        <v>477</v>
      </c>
      <c r="V10" s="1" t="n">
        <v>34</v>
      </c>
      <c r="W10" s="1" t="n">
        <v>11</v>
      </c>
      <c r="X10" s="1" t="n">
        <v>22</v>
      </c>
    </row>
    <row r="11" customFormat="false" ht="14.25" hidden="false" customHeight="true" outlineLevel="0" collapsed="false">
      <c r="C11" s="3"/>
      <c r="E11" s="19"/>
      <c r="O11" s="20" t="s">
        <v>24</v>
      </c>
      <c r="Q11" s="19" t="n">
        <v>764</v>
      </c>
      <c r="R11" s="1" t="n">
        <v>125</v>
      </c>
      <c r="S11" s="1" t="n">
        <v>335</v>
      </c>
      <c r="T11" s="1" t="n">
        <v>112</v>
      </c>
      <c r="U11" s="1" t="n">
        <v>171</v>
      </c>
      <c r="V11" s="1" t="n">
        <v>3</v>
      </c>
      <c r="W11" s="21" t="s">
        <v>19</v>
      </c>
      <c r="X11" s="1" t="n">
        <v>18</v>
      </c>
    </row>
    <row r="12" customFormat="false" ht="14.25" hidden="false" customHeight="true" outlineLevel="0" collapsed="false">
      <c r="C12" s="3" t="s">
        <v>25</v>
      </c>
      <c r="E12" s="19" t="n">
        <v>205668</v>
      </c>
      <c r="F12" s="1" t="n">
        <v>29098</v>
      </c>
      <c r="G12" s="1" t="n">
        <v>47142</v>
      </c>
      <c r="H12" s="1" t="n">
        <v>18456</v>
      </c>
      <c r="I12" s="1" t="n">
        <v>91372</v>
      </c>
      <c r="J12" s="1" t="n">
        <v>13793</v>
      </c>
      <c r="K12" s="1" t="n">
        <v>72</v>
      </c>
      <c r="L12" s="1" t="n">
        <v>5734</v>
      </c>
      <c r="O12" s="20" t="s">
        <v>26</v>
      </c>
      <c r="Q12" s="19" t="n">
        <v>1571</v>
      </c>
      <c r="R12" s="1" t="n">
        <v>475</v>
      </c>
      <c r="S12" s="1" t="n">
        <v>450</v>
      </c>
      <c r="T12" s="1" t="n">
        <v>108</v>
      </c>
      <c r="U12" s="1" t="n">
        <v>470</v>
      </c>
      <c r="V12" s="1" t="n">
        <v>19</v>
      </c>
      <c r="W12" s="21" t="s">
        <v>19</v>
      </c>
      <c r="X12" s="1" t="n">
        <v>49</v>
      </c>
    </row>
    <row r="13" customFormat="false" ht="14.25" hidden="false" customHeight="true" outlineLevel="0" collapsed="false">
      <c r="E13" s="19"/>
      <c r="Q13" s="19"/>
      <c r="W13" s="22"/>
    </row>
    <row r="14" customFormat="false" ht="14.25" hidden="false" customHeight="true" outlineLevel="0" collapsed="false">
      <c r="C14" s="18" t="s">
        <v>27</v>
      </c>
      <c r="E14" s="19" t="n">
        <v>58059</v>
      </c>
      <c r="F14" s="1" t="n">
        <v>9725</v>
      </c>
      <c r="G14" s="1" t="n">
        <v>13737</v>
      </c>
      <c r="H14" s="1" t="n">
        <v>9287</v>
      </c>
      <c r="I14" s="1" t="n">
        <v>17876</v>
      </c>
      <c r="J14" s="1" t="n">
        <v>5426</v>
      </c>
      <c r="K14" s="1" t="n">
        <v>22</v>
      </c>
      <c r="L14" s="1" t="n">
        <v>1986</v>
      </c>
      <c r="O14" s="20" t="s">
        <v>28</v>
      </c>
      <c r="Q14" s="19" t="n">
        <v>1820</v>
      </c>
      <c r="R14" s="1" t="n">
        <v>368</v>
      </c>
      <c r="S14" s="1" t="n">
        <v>516</v>
      </c>
      <c r="T14" s="1" t="n">
        <v>75</v>
      </c>
      <c r="U14" s="1" t="n">
        <v>745</v>
      </c>
      <c r="V14" s="1" t="n">
        <v>112</v>
      </c>
      <c r="W14" s="21" t="s">
        <v>19</v>
      </c>
      <c r="X14" s="1" t="n">
        <v>4</v>
      </c>
    </row>
    <row r="15" customFormat="false" ht="14.25" hidden="false" customHeight="true" outlineLevel="0" collapsed="false">
      <c r="C15" s="18"/>
      <c r="E15" s="19"/>
      <c r="F15" s="2"/>
      <c r="G15" s="2"/>
      <c r="H15" s="2"/>
      <c r="I15" s="2"/>
      <c r="J15" s="2"/>
      <c r="K15" s="2"/>
      <c r="L15" s="2"/>
      <c r="M15" s="2"/>
      <c r="O15" s="20" t="s">
        <v>29</v>
      </c>
      <c r="Q15" s="19" t="n">
        <v>1611</v>
      </c>
      <c r="R15" s="1" t="n">
        <v>341</v>
      </c>
      <c r="S15" s="1" t="n">
        <v>498</v>
      </c>
      <c r="T15" s="1" t="n">
        <v>141</v>
      </c>
      <c r="U15" s="1" t="n">
        <v>478</v>
      </c>
      <c r="V15" s="1" t="n">
        <v>135</v>
      </c>
      <c r="W15" s="21" t="s">
        <v>19</v>
      </c>
      <c r="X15" s="1" t="n">
        <v>18</v>
      </c>
    </row>
    <row r="16" customFormat="false" ht="14.25" hidden="false" customHeight="true" outlineLevel="0" collapsed="false">
      <c r="C16" s="18" t="s">
        <v>30</v>
      </c>
      <c r="E16" s="19" t="n">
        <v>147608</v>
      </c>
      <c r="F16" s="1" t="n">
        <v>19373</v>
      </c>
      <c r="G16" s="1" t="n">
        <v>33405</v>
      </c>
      <c r="H16" s="1" t="n">
        <v>9169</v>
      </c>
      <c r="I16" s="1" t="n">
        <v>73496</v>
      </c>
      <c r="J16" s="1" t="n">
        <v>8367</v>
      </c>
      <c r="K16" s="1" t="n">
        <v>50</v>
      </c>
      <c r="L16" s="1" t="n">
        <v>3748</v>
      </c>
      <c r="O16" s="20" t="s">
        <v>31</v>
      </c>
      <c r="Q16" s="19" t="n">
        <v>1891</v>
      </c>
      <c r="R16" s="1" t="n">
        <v>325</v>
      </c>
      <c r="S16" s="1" t="n">
        <v>857</v>
      </c>
      <c r="T16" s="1" t="n">
        <v>186</v>
      </c>
      <c r="U16" s="1" t="n">
        <v>488</v>
      </c>
      <c r="V16" s="1" t="n">
        <v>9</v>
      </c>
      <c r="W16" s="21" t="s">
        <v>19</v>
      </c>
      <c r="X16" s="1" t="n">
        <v>26</v>
      </c>
    </row>
    <row r="17" customFormat="false" ht="14.25" hidden="false" customHeight="true" outlineLevel="0" collapsed="false">
      <c r="E17" s="19"/>
      <c r="F17" s="2"/>
      <c r="G17" s="2"/>
      <c r="H17" s="2"/>
      <c r="I17" s="2"/>
      <c r="J17" s="2"/>
      <c r="K17" s="2"/>
      <c r="L17" s="2"/>
      <c r="O17" s="20" t="s">
        <v>32</v>
      </c>
      <c r="Q17" s="19" t="n">
        <v>743</v>
      </c>
      <c r="R17" s="1" t="n">
        <v>64</v>
      </c>
      <c r="S17" s="1" t="n">
        <v>407</v>
      </c>
      <c r="T17" s="1" t="n">
        <v>94</v>
      </c>
      <c r="U17" s="1" t="n">
        <v>142</v>
      </c>
      <c r="V17" s="1" t="n">
        <v>3</v>
      </c>
      <c r="W17" s="21" t="s">
        <v>19</v>
      </c>
      <c r="X17" s="1" t="n">
        <v>33</v>
      </c>
    </row>
    <row r="18" customFormat="false" ht="14.25" hidden="false" customHeight="true" outlineLevel="0" collapsed="false">
      <c r="E18" s="19"/>
      <c r="O18" s="20" t="s">
        <v>33</v>
      </c>
      <c r="Q18" s="19" t="n">
        <v>1427</v>
      </c>
      <c r="R18" s="1" t="n">
        <v>141</v>
      </c>
      <c r="S18" s="1" t="n">
        <v>578</v>
      </c>
      <c r="T18" s="1" t="n">
        <v>183</v>
      </c>
      <c r="U18" s="1" t="n">
        <v>351</v>
      </c>
      <c r="V18" s="1" t="n">
        <v>45</v>
      </c>
      <c r="W18" s="21" t="s">
        <v>19</v>
      </c>
      <c r="X18" s="1" t="n">
        <v>129</v>
      </c>
    </row>
    <row r="19" customFormat="false" ht="14.25" hidden="false" customHeight="true" outlineLevel="0" collapsed="false">
      <c r="C19" s="18" t="s">
        <v>34</v>
      </c>
      <c r="E19" s="19" t="n">
        <v>11210</v>
      </c>
      <c r="F19" s="1" t="n">
        <v>512</v>
      </c>
      <c r="G19" s="1" t="n">
        <v>2621</v>
      </c>
      <c r="H19" s="1" t="n">
        <v>2763</v>
      </c>
      <c r="I19" s="1" t="n">
        <v>4283</v>
      </c>
      <c r="J19" s="1" t="n">
        <v>676</v>
      </c>
      <c r="K19" s="21" t="s">
        <v>19</v>
      </c>
      <c r="L19" s="1" t="n">
        <v>355</v>
      </c>
      <c r="Q19" s="19"/>
    </row>
    <row r="20" customFormat="false" ht="14.25" hidden="false" customHeight="true" outlineLevel="0" collapsed="false">
      <c r="C20" s="18" t="s">
        <v>35</v>
      </c>
      <c r="E20" s="19" t="n">
        <v>11758</v>
      </c>
      <c r="F20" s="1" t="n">
        <v>2256</v>
      </c>
      <c r="G20" s="1" t="n">
        <v>2140</v>
      </c>
      <c r="H20" s="1" t="n">
        <v>2247</v>
      </c>
      <c r="I20" s="1" t="n">
        <v>3365</v>
      </c>
      <c r="J20" s="1" t="n">
        <v>1196</v>
      </c>
      <c r="K20" s="1" t="n">
        <v>3</v>
      </c>
      <c r="L20" s="1" t="n">
        <v>551</v>
      </c>
      <c r="Q20" s="19"/>
    </row>
    <row r="21" customFormat="false" ht="14.25" hidden="false" customHeight="true" outlineLevel="0" collapsed="false">
      <c r="C21" s="18" t="s">
        <v>36</v>
      </c>
      <c r="E21" s="19" t="n">
        <v>2063</v>
      </c>
      <c r="F21" s="1" t="n">
        <v>190</v>
      </c>
      <c r="G21" s="1" t="n">
        <v>751</v>
      </c>
      <c r="H21" s="1" t="n">
        <v>580</v>
      </c>
      <c r="I21" s="1" t="n">
        <v>334</v>
      </c>
      <c r="J21" s="1" t="n">
        <v>14</v>
      </c>
      <c r="K21" s="21" t="s">
        <v>19</v>
      </c>
      <c r="L21" s="1" t="n">
        <v>194</v>
      </c>
      <c r="O21" s="18" t="s">
        <v>37</v>
      </c>
      <c r="Q21" s="19" t="n">
        <f aca="false">SUM(Q23:Q37)</f>
        <v>24103</v>
      </c>
      <c r="R21" s="1" t="n">
        <f aca="false">SUM(R23:R37)</f>
        <v>3784</v>
      </c>
      <c r="S21" s="1" t="n">
        <f aca="false">SUM(S23:S37)</f>
        <v>4042</v>
      </c>
      <c r="T21" s="1" t="n">
        <f aca="false">SUM(T23:T37)</f>
        <v>1301</v>
      </c>
      <c r="U21" s="1" t="n">
        <f aca="false">SUM(U23:U37)</f>
        <v>11933</v>
      </c>
      <c r="V21" s="1" t="n">
        <f aca="false">SUM(V23:V37)</f>
        <v>2334</v>
      </c>
      <c r="W21" s="1" t="n">
        <f aca="false">SUM(W23:W37)</f>
        <v>11</v>
      </c>
      <c r="X21" s="1" t="n">
        <f aca="false">SUM(X23:X37)</f>
        <v>698</v>
      </c>
    </row>
    <row r="22" customFormat="false" ht="14.25" hidden="false" customHeight="true" outlineLevel="0" collapsed="false">
      <c r="C22" s="18" t="s">
        <v>38</v>
      </c>
      <c r="E22" s="19" t="n">
        <v>8674</v>
      </c>
      <c r="F22" s="1" t="n">
        <v>1940</v>
      </c>
      <c r="G22" s="1" t="n">
        <v>1740</v>
      </c>
      <c r="H22" s="1" t="n">
        <v>1310</v>
      </c>
      <c r="I22" s="1" t="n">
        <v>2790</v>
      </c>
      <c r="J22" s="1" t="n">
        <v>584</v>
      </c>
      <c r="K22" s="21" t="s">
        <v>19</v>
      </c>
      <c r="L22" s="1" t="n">
        <v>310</v>
      </c>
      <c r="Q22" s="19"/>
    </row>
    <row r="23" customFormat="false" ht="14.25" hidden="false" customHeight="true" outlineLevel="0" collapsed="false">
      <c r="C23" s="18" t="s">
        <v>39</v>
      </c>
      <c r="E23" s="19" t="n">
        <v>5110</v>
      </c>
      <c r="F23" s="1" t="n">
        <v>1083</v>
      </c>
      <c r="G23" s="1" t="n">
        <v>1247</v>
      </c>
      <c r="H23" s="1" t="n">
        <v>1107</v>
      </c>
      <c r="I23" s="1" t="n">
        <v>1119</v>
      </c>
      <c r="J23" s="1" t="n">
        <v>268</v>
      </c>
      <c r="K23" s="1" t="n">
        <v>14</v>
      </c>
      <c r="L23" s="1" t="n">
        <v>272</v>
      </c>
      <c r="O23" s="20" t="s">
        <v>40</v>
      </c>
      <c r="Q23" s="19" t="n">
        <v>1219</v>
      </c>
      <c r="R23" s="1" t="n">
        <v>310</v>
      </c>
      <c r="S23" s="1" t="n">
        <v>330</v>
      </c>
      <c r="T23" s="1" t="n">
        <v>42</v>
      </c>
      <c r="U23" s="1" t="n">
        <v>436</v>
      </c>
      <c r="V23" s="1" t="n">
        <v>81</v>
      </c>
      <c r="W23" s="21" t="s">
        <v>19</v>
      </c>
      <c r="X23" s="1" t="n">
        <v>20</v>
      </c>
    </row>
    <row r="24" customFormat="false" ht="14.25" hidden="false" customHeight="true" outlineLevel="0" collapsed="false">
      <c r="E24" s="19"/>
      <c r="O24" s="20" t="s">
        <v>41</v>
      </c>
      <c r="Q24" s="19" t="n">
        <v>1347</v>
      </c>
      <c r="R24" s="1" t="n">
        <v>320</v>
      </c>
      <c r="S24" s="1" t="n">
        <v>224</v>
      </c>
      <c r="T24" s="1" t="n">
        <v>91</v>
      </c>
      <c r="U24" s="1" t="n">
        <v>385</v>
      </c>
      <c r="V24" s="1" t="n">
        <v>293</v>
      </c>
      <c r="W24" s="1" t="n">
        <v>5</v>
      </c>
      <c r="X24" s="1" t="n">
        <v>29</v>
      </c>
    </row>
    <row r="25" customFormat="false" ht="14.25" hidden="false" customHeight="true" outlineLevel="0" collapsed="false">
      <c r="C25" s="18" t="s">
        <v>42</v>
      </c>
      <c r="E25" s="19" t="n">
        <v>6086</v>
      </c>
      <c r="F25" s="1" t="n">
        <v>691</v>
      </c>
      <c r="G25" s="1" t="n">
        <v>2997</v>
      </c>
      <c r="H25" s="1" t="n">
        <v>431</v>
      </c>
      <c r="I25" s="1" t="n">
        <v>1166</v>
      </c>
      <c r="J25" s="1" t="n">
        <v>658</v>
      </c>
      <c r="K25" s="1" t="n">
        <v>1</v>
      </c>
      <c r="L25" s="1" t="n">
        <v>142</v>
      </c>
      <c r="O25" s="20" t="s">
        <v>43</v>
      </c>
      <c r="Q25" s="19" t="n">
        <v>840</v>
      </c>
      <c r="R25" s="1" t="n">
        <v>152</v>
      </c>
      <c r="S25" s="1" t="n">
        <v>472</v>
      </c>
      <c r="T25" s="1" t="n">
        <v>66</v>
      </c>
      <c r="U25" s="1" t="n">
        <v>100</v>
      </c>
      <c r="V25" s="1" t="n">
        <v>40</v>
      </c>
      <c r="W25" s="21" t="s">
        <v>19</v>
      </c>
      <c r="X25" s="1" t="n">
        <v>10</v>
      </c>
    </row>
    <row r="26" customFormat="false" ht="14.25" hidden="false" customHeight="true" outlineLevel="0" collapsed="false">
      <c r="C26" s="18" t="s">
        <v>44</v>
      </c>
      <c r="E26" s="19" t="n">
        <v>7995</v>
      </c>
      <c r="F26" s="1" t="n">
        <v>1775</v>
      </c>
      <c r="G26" s="1" t="n">
        <v>1326</v>
      </c>
      <c r="H26" s="1" t="n">
        <v>371</v>
      </c>
      <c r="I26" s="1" t="n">
        <v>3357</v>
      </c>
      <c r="J26" s="1" t="n">
        <v>1109</v>
      </c>
      <c r="K26" s="1" t="n">
        <v>5</v>
      </c>
      <c r="L26" s="1" t="n">
        <v>52</v>
      </c>
      <c r="O26" s="20" t="s">
        <v>45</v>
      </c>
      <c r="Q26" s="19" t="n">
        <v>1763</v>
      </c>
      <c r="R26" s="1" t="n">
        <v>225</v>
      </c>
      <c r="S26" s="1" t="n">
        <v>804</v>
      </c>
      <c r="T26" s="1" t="n">
        <v>82</v>
      </c>
      <c r="U26" s="1" t="n">
        <v>346</v>
      </c>
      <c r="V26" s="1" t="n">
        <v>297</v>
      </c>
      <c r="W26" s="21" t="s">
        <v>19</v>
      </c>
      <c r="X26" s="1" t="n">
        <v>9</v>
      </c>
    </row>
    <row r="27" customFormat="false" ht="14.25" hidden="false" customHeight="true" outlineLevel="0" collapsed="false">
      <c r="C27" s="18" t="s">
        <v>46</v>
      </c>
      <c r="E27" s="19" t="n">
        <v>5167</v>
      </c>
      <c r="F27" s="1" t="n">
        <v>1277</v>
      </c>
      <c r="G27" s="1" t="n">
        <v>916</v>
      </c>
      <c r="H27" s="1" t="n">
        <v>479</v>
      </c>
      <c r="I27" s="1" t="n">
        <v>1463</v>
      </c>
      <c r="J27" s="1" t="n">
        <v>921</v>
      </c>
      <c r="K27" s="21" t="s">
        <v>19</v>
      </c>
      <c r="L27" s="1" t="n">
        <v>111</v>
      </c>
      <c r="O27" s="20" t="s">
        <v>47</v>
      </c>
      <c r="Q27" s="19" t="n">
        <v>2767</v>
      </c>
      <c r="R27" s="1" t="n">
        <v>469</v>
      </c>
      <c r="S27" s="1" t="n">
        <v>565</v>
      </c>
      <c r="T27" s="1" t="n">
        <v>177</v>
      </c>
      <c r="U27" s="1" t="n">
        <v>1238</v>
      </c>
      <c r="V27" s="1" t="n">
        <v>262</v>
      </c>
      <c r="W27" s="21" t="n">
        <v>3</v>
      </c>
      <c r="X27" s="1" t="n">
        <v>53</v>
      </c>
    </row>
    <row r="28" customFormat="false" ht="14.25" hidden="false" customHeight="true" outlineLevel="0" collapsed="false">
      <c r="E28" s="19"/>
      <c r="Q28" s="19"/>
    </row>
    <row r="29" customFormat="false" ht="14.25" hidden="false" customHeight="true" outlineLevel="0" collapsed="false">
      <c r="E29" s="19"/>
      <c r="O29" s="20" t="s">
        <v>48</v>
      </c>
      <c r="Q29" s="19" t="n">
        <v>1319</v>
      </c>
      <c r="R29" s="1" t="n">
        <v>261</v>
      </c>
      <c r="S29" s="1" t="n">
        <v>235</v>
      </c>
      <c r="T29" s="1" t="n">
        <v>65</v>
      </c>
      <c r="U29" s="1" t="n">
        <v>533</v>
      </c>
      <c r="V29" s="1" t="n">
        <v>100</v>
      </c>
      <c r="W29" s="1" t="n">
        <v>3</v>
      </c>
      <c r="X29" s="1" t="n">
        <v>122</v>
      </c>
    </row>
    <row r="30" customFormat="false" ht="14.25" hidden="false" customHeight="true" outlineLevel="0" collapsed="false">
      <c r="C30" s="18" t="s">
        <v>49</v>
      </c>
      <c r="E30" s="19" t="n">
        <f aca="false">SUM(E32:E48)</f>
        <v>34041</v>
      </c>
      <c r="F30" s="1" t="n">
        <f aca="false">SUM(F32:F48)</f>
        <v>2410</v>
      </c>
      <c r="G30" s="1" t="n">
        <f aca="false">SUM(G32:G48)</f>
        <v>8935</v>
      </c>
      <c r="H30" s="1" t="n">
        <f aca="false">SUM(H32:H48)</f>
        <v>2423</v>
      </c>
      <c r="I30" s="1" t="n">
        <f aca="false">SUM(I32:I48)</f>
        <v>16316</v>
      </c>
      <c r="J30" s="1" t="n">
        <f aca="false">SUM(J32:J48)</f>
        <v>2483</v>
      </c>
      <c r="K30" s="1" t="n">
        <f aca="false">SUM(K32:K48)</f>
        <v>3</v>
      </c>
      <c r="L30" s="1" t="n">
        <f aca="false">SUM(L32:L48)</f>
        <v>1471</v>
      </c>
      <c r="O30" s="20" t="s">
        <v>50</v>
      </c>
      <c r="Q30" s="19" t="n">
        <v>1445</v>
      </c>
      <c r="R30" s="1" t="n">
        <v>182</v>
      </c>
      <c r="S30" s="1" t="n">
        <v>347</v>
      </c>
      <c r="T30" s="1" t="n">
        <v>50</v>
      </c>
      <c r="U30" s="1" t="n">
        <v>664</v>
      </c>
      <c r="V30" s="1" t="n">
        <v>192</v>
      </c>
      <c r="W30" s="21" t="s">
        <v>19</v>
      </c>
      <c r="X30" s="1" t="n">
        <v>10</v>
      </c>
    </row>
    <row r="31" customFormat="false" ht="14.25" hidden="false" customHeight="true" outlineLevel="0" collapsed="false">
      <c r="E31" s="19"/>
      <c r="O31" s="20" t="s">
        <v>51</v>
      </c>
      <c r="Q31" s="19" t="n">
        <v>2639</v>
      </c>
      <c r="R31" s="1" t="n">
        <v>360</v>
      </c>
      <c r="S31" s="1" t="n">
        <v>216</v>
      </c>
      <c r="T31" s="1" t="n">
        <v>126</v>
      </c>
      <c r="U31" s="1" t="n">
        <v>1601</v>
      </c>
      <c r="V31" s="1" t="n">
        <v>204</v>
      </c>
      <c r="W31" s="21" t="s">
        <v>19</v>
      </c>
      <c r="X31" s="1" t="n">
        <v>132</v>
      </c>
    </row>
    <row r="32" customFormat="false" ht="14.25" hidden="false" customHeight="true" outlineLevel="0" collapsed="false">
      <c r="C32" s="20" t="s">
        <v>52</v>
      </c>
      <c r="E32" s="19" t="n">
        <v>317</v>
      </c>
      <c r="F32" s="21" t="s">
        <v>19</v>
      </c>
      <c r="G32" s="1" t="n">
        <v>12</v>
      </c>
      <c r="H32" s="1" t="n">
        <v>181</v>
      </c>
      <c r="I32" s="1" t="n">
        <v>70</v>
      </c>
      <c r="J32" s="1" t="n">
        <v>34</v>
      </c>
      <c r="K32" s="21" t="s">
        <v>19</v>
      </c>
      <c r="L32" s="1" t="n">
        <v>20</v>
      </c>
      <c r="O32" s="20" t="s">
        <v>53</v>
      </c>
      <c r="Q32" s="19" t="n">
        <v>2162</v>
      </c>
      <c r="R32" s="1" t="n">
        <v>233</v>
      </c>
      <c r="S32" s="1" t="n">
        <v>184</v>
      </c>
      <c r="T32" s="1" t="n">
        <v>86</v>
      </c>
      <c r="U32" s="1" t="n">
        <v>1302</v>
      </c>
      <c r="V32" s="1" t="n">
        <v>296</v>
      </c>
      <c r="W32" s="21" t="s">
        <v>19</v>
      </c>
      <c r="X32" s="1" t="n">
        <v>61</v>
      </c>
    </row>
    <row r="33" customFormat="false" ht="14.25" hidden="false" customHeight="true" outlineLevel="0" collapsed="false">
      <c r="C33" s="20" t="s">
        <v>54</v>
      </c>
      <c r="E33" s="19" t="n">
        <v>108</v>
      </c>
      <c r="F33" s="21" t="s">
        <v>19</v>
      </c>
      <c r="G33" s="1" t="n">
        <v>47</v>
      </c>
      <c r="H33" s="1" t="n">
        <v>16</v>
      </c>
      <c r="I33" s="1" t="n">
        <v>27</v>
      </c>
      <c r="J33" s="1" t="n">
        <v>6</v>
      </c>
      <c r="K33" s="21" t="s">
        <v>19</v>
      </c>
      <c r="L33" s="1" t="n">
        <v>12</v>
      </c>
      <c r="O33" s="20" t="s">
        <v>55</v>
      </c>
      <c r="Q33" s="19" t="n">
        <v>2285</v>
      </c>
      <c r="R33" s="1" t="n">
        <v>112</v>
      </c>
      <c r="S33" s="1" t="n">
        <v>139</v>
      </c>
      <c r="T33" s="1" t="n">
        <v>129</v>
      </c>
      <c r="U33" s="1" t="n">
        <v>1734</v>
      </c>
      <c r="V33" s="1" t="n">
        <v>112</v>
      </c>
      <c r="W33" s="21" t="s">
        <v>19</v>
      </c>
      <c r="X33" s="1" t="n">
        <v>59</v>
      </c>
    </row>
    <row r="34" customFormat="false" ht="14.25" hidden="false" customHeight="true" outlineLevel="0" collapsed="false">
      <c r="C34" s="20" t="s">
        <v>56</v>
      </c>
      <c r="E34" s="19" t="n">
        <v>11</v>
      </c>
      <c r="F34" s="21" t="s">
        <v>19</v>
      </c>
      <c r="G34" s="1" t="n">
        <v>1</v>
      </c>
      <c r="H34" s="1" t="n">
        <v>9</v>
      </c>
      <c r="I34" s="1" t="n">
        <v>1</v>
      </c>
      <c r="J34" s="21" t="s">
        <v>19</v>
      </c>
      <c r="K34" s="21" t="s">
        <v>19</v>
      </c>
      <c r="L34" s="21" t="s">
        <v>19</v>
      </c>
      <c r="Q34" s="19"/>
      <c r="W34" s="22"/>
    </row>
    <row r="35" customFormat="false" ht="14.25" hidden="false" customHeight="true" outlineLevel="0" collapsed="false">
      <c r="C35" s="20" t="s">
        <v>57</v>
      </c>
      <c r="E35" s="19" t="n">
        <v>1559</v>
      </c>
      <c r="F35" s="1" t="n">
        <v>33</v>
      </c>
      <c r="G35" s="1" t="n">
        <v>469</v>
      </c>
      <c r="H35" s="1" t="n">
        <v>93</v>
      </c>
      <c r="I35" s="1" t="n">
        <v>731</v>
      </c>
      <c r="J35" s="1" t="n">
        <v>81</v>
      </c>
      <c r="K35" s="21" t="s">
        <v>19</v>
      </c>
      <c r="L35" s="1" t="n">
        <v>152</v>
      </c>
      <c r="O35" s="20" t="s">
        <v>58</v>
      </c>
      <c r="Q35" s="19" t="n">
        <v>2410</v>
      </c>
      <c r="R35" s="1" t="n">
        <v>405</v>
      </c>
      <c r="S35" s="1" t="n">
        <v>205</v>
      </c>
      <c r="T35" s="1" t="n">
        <v>192</v>
      </c>
      <c r="U35" s="1" t="n">
        <v>1337</v>
      </c>
      <c r="V35" s="1" t="n">
        <v>175</v>
      </c>
      <c r="W35" s="21" t="s">
        <v>19</v>
      </c>
      <c r="X35" s="1" t="n">
        <v>96</v>
      </c>
    </row>
    <row r="36" customFormat="false" ht="14.25" hidden="false" customHeight="true" outlineLevel="0" collapsed="false">
      <c r="C36" s="20" t="s">
        <v>59</v>
      </c>
      <c r="E36" s="19" t="n">
        <v>1682</v>
      </c>
      <c r="F36" s="1" t="n">
        <v>1</v>
      </c>
      <c r="G36" s="1" t="n">
        <v>542</v>
      </c>
      <c r="H36" s="1" t="n">
        <v>131</v>
      </c>
      <c r="I36" s="1" t="n">
        <v>843</v>
      </c>
      <c r="J36" s="1" t="n">
        <v>111</v>
      </c>
      <c r="K36" s="21" t="s">
        <v>19</v>
      </c>
      <c r="L36" s="1" t="n">
        <v>54</v>
      </c>
      <c r="O36" s="20" t="s">
        <v>60</v>
      </c>
      <c r="Q36" s="19" t="n">
        <v>2211</v>
      </c>
      <c r="R36" s="1" t="n">
        <v>386</v>
      </c>
      <c r="S36" s="1" t="n">
        <v>146</v>
      </c>
      <c r="T36" s="1" t="n">
        <v>110</v>
      </c>
      <c r="U36" s="1" t="n">
        <v>1337</v>
      </c>
      <c r="V36" s="1" t="n">
        <v>168</v>
      </c>
      <c r="W36" s="21" t="s">
        <v>19</v>
      </c>
      <c r="X36" s="1" t="n">
        <v>64</v>
      </c>
    </row>
    <row r="37" customFormat="false" ht="14.25" hidden="false" customHeight="true" outlineLevel="0" collapsed="false">
      <c r="E37" s="19"/>
      <c r="O37" s="20" t="s">
        <v>61</v>
      </c>
      <c r="Q37" s="19" t="n">
        <v>1696</v>
      </c>
      <c r="R37" s="1" t="n">
        <v>369</v>
      </c>
      <c r="S37" s="1" t="n">
        <v>175</v>
      </c>
      <c r="T37" s="1" t="n">
        <v>85</v>
      </c>
      <c r="U37" s="1" t="n">
        <v>920</v>
      </c>
      <c r="V37" s="1" t="n">
        <v>114</v>
      </c>
      <c r="W37" s="21" t="s">
        <v>19</v>
      </c>
      <c r="X37" s="1" t="n">
        <v>33</v>
      </c>
    </row>
    <row r="38" customFormat="false" ht="14.25" hidden="false" customHeight="true" outlineLevel="0" collapsed="false">
      <c r="C38" s="20" t="s">
        <v>62</v>
      </c>
      <c r="E38" s="19" t="n">
        <v>3210</v>
      </c>
      <c r="F38" s="1" t="n">
        <v>126</v>
      </c>
      <c r="G38" s="1" t="n">
        <v>971</v>
      </c>
      <c r="H38" s="1" t="n">
        <v>233</v>
      </c>
      <c r="I38" s="1" t="n">
        <v>1717</v>
      </c>
      <c r="J38" s="1" t="n">
        <v>15</v>
      </c>
      <c r="K38" s="1" t="n">
        <v>1</v>
      </c>
      <c r="L38" s="1" t="n">
        <v>147</v>
      </c>
      <c r="Q38" s="19"/>
      <c r="W38" s="22"/>
    </row>
    <row r="39" customFormat="false" ht="14.25" hidden="false" customHeight="true" outlineLevel="0" collapsed="false">
      <c r="C39" s="20" t="s">
        <v>63</v>
      </c>
      <c r="E39" s="19" t="n">
        <v>2254</v>
      </c>
      <c r="F39" s="1" t="n">
        <v>93</v>
      </c>
      <c r="G39" s="1" t="n">
        <v>802</v>
      </c>
      <c r="H39" s="1" t="n">
        <v>347</v>
      </c>
      <c r="I39" s="1" t="n">
        <v>880</v>
      </c>
      <c r="J39" s="1" t="n">
        <v>55</v>
      </c>
      <c r="K39" s="21" t="s">
        <v>19</v>
      </c>
      <c r="L39" s="1" t="n">
        <v>77</v>
      </c>
      <c r="Q39" s="19"/>
      <c r="W39" s="22"/>
    </row>
    <row r="40" customFormat="false" ht="14.25" hidden="false" customHeight="true" outlineLevel="0" collapsed="false">
      <c r="C40" s="20" t="s">
        <v>64</v>
      </c>
      <c r="E40" s="19" t="n">
        <v>1627</v>
      </c>
      <c r="F40" s="1" t="n">
        <v>85</v>
      </c>
      <c r="G40" s="1" t="n">
        <v>416</v>
      </c>
      <c r="H40" s="1" t="n">
        <v>323</v>
      </c>
      <c r="I40" s="1" t="n">
        <v>671</v>
      </c>
      <c r="J40" s="1" t="n">
        <v>41</v>
      </c>
      <c r="K40" s="21" t="s">
        <v>19</v>
      </c>
      <c r="L40" s="1" t="n">
        <v>91</v>
      </c>
      <c r="O40" s="18" t="s">
        <v>65</v>
      </c>
      <c r="Q40" s="19" t="n">
        <f aca="false">SUM(Q42:Q52)</f>
        <v>19089</v>
      </c>
      <c r="R40" s="1" t="n">
        <f aca="false">SUM(R42:R52)</f>
        <v>1636</v>
      </c>
      <c r="S40" s="1" t="n">
        <f aca="false">SUM(S42:S52)</f>
        <v>4779</v>
      </c>
      <c r="T40" s="1" t="n">
        <f aca="false">SUM(T42:T52)</f>
        <v>751</v>
      </c>
      <c r="U40" s="1" t="n">
        <f aca="false">SUM(U42:U52)</f>
        <v>10214</v>
      </c>
      <c r="V40" s="1" t="n">
        <f aca="false">SUM(V42:V52)</f>
        <v>1480</v>
      </c>
      <c r="W40" s="21" t="s">
        <v>19</v>
      </c>
      <c r="X40" s="1" t="n">
        <f aca="false">SUM(X42:X52)</f>
        <v>229</v>
      </c>
    </row>
    <row r="41" customFormat="false" ht="14.25" hidden="false" customHeight="true" outlineLevel="0" collapsed="false">
      <c r="C41" s="20" t="s">
        <v>66</v>
      </c>
      <c r="E41" s="19" t="n">
        <v>4745</v>
      </c>
      <c r="F41" s="1" t="n">
        <v>398</v>
      </c>
      <c r="G41" s="1" t="n">
        <v>968</v>
      </c>
      <c r="H41" s="1" t="n">
        <v>250</v>
      </c>
      <c r="I41" s="1" t="n">
        <v>2534</v>
      </c>
      <c r="J41" s="1" t="n">
        <v>276</v>
      </c>
      <c r="K41" s="21" t="s">
        <v>19</v>
      </c>
      <c r="L41" s="1" t="n">
        <v>319</v>
      </c>
      <c r="Q41" s="19"/>
      <c r="W41" s="22"/>
    </row>
    <row r="42" customFormat="false" ht="14.25" hidden="false" customHeight="true" outlineLevel="0" collapsed="false">
      <c r="C42" s="20" t="s">
        <v>67</v>
      </c>
      <c r="E42" s="19" t="n">
        <v>5069</v>
      </c>
      <c r="F42" s="1" t="n">
        <v>594</v>
      </c>
      <c r="G42" s="1" t="n">
        <v>1260</v>
      </c>
      <c r="H42" s="1" t="n">
        <v>218</v>
      </c>
      <c r="I42" s="1" t="n">
        <v>2339</v>
      </c>
      <c r="J42" s="1" t="n">
        <v>352</v>
      </c>
      <c r="K42" s="21" t="s">
        <v>19</v>
      </c>
      <c r="L42" s="1" t="n">
        <v>306</v>
      </c>
      <c r="O42" s="20" t="s">
        <v>68</v>
      </c>
      <c r="Q42" s="19" t="n">
        <v>1861</v>
      </c>
      <c r="R42" s="1" t="n">
        <v>236</v>
      </c>
      <c r="S42" s="1" t="n">
        <v>945</v>
      </c>
      <c r="T42" s="1" t="n">
        <v>112</v>
      </c>
      <c r="U42" s="1" t="n">
        <v>299</v>
      </c>
      <c r="V42" s="1" t="n">
        <v>239</v>
      </c>
      <c r="W42" s="21" t="s">
        <v>19</v>
      </c>
      <c r="X42" s="1" t="n">
        <v>30</v>
      </c>
    </row>
    <row r="43" customFormat="false" ht="14.25" hidden="false" customHeight="true" outlineLevel="0" collapsed="false">
      <c r="E43" s="19"/>
      <c r="O43" s="20" t="s">
        <v>69</v>
      </c>
      <c r="Q43" s="19" t="n">
        <v>1689</v>
      </c>
      <c r="R43" s="1" t="n">
        <v>255</v>
      </c>
      <c r="S43" s="1" t="n">
        <v>259</v>
      </c>
      <c r="T43" s="1" t="n">
        <v>36</v>
      </c>
      <c r="U43" s="1" t="n">
        <v>724</v>
      </c>
      <c r="V43" s="1" t="n">
        <v>412</v>
      </c>
      <c r="W43" s="21" t="s">
        <v>19</v>
      </c>
      <c r="X43" s="1" t="n">
        <v>3</v>
      </c>
    </row>
    <row r="44" customFormat="false" ht="14.25" hidden="false" customHeight="true" outlineLevel="0" collapsed="false">
      <c r="C44" s="20" t="s">
        <v>70</v>
      </c>
      <c r="E44" s="19" t="n">
        <v>4568</v>
      </c>
      <c r="F44" s="1" t="n">
        <v>537</v>
      </c>
      <c r="G44" s="1" t="n">
        <v>1659</v>
      </c>
      <c r="H44" s="1" t="n">
        <v>163</v>
      </c>
      <c r="I44" s="1" t="n">
        <v>1870</v>
      </c>
      <c r="J44" s="1" t="n">
        <v>281</v>
      </c>
      <c r="K44" s="21" t="s">
        <v>19</v>
      </c>
      <c r="L44" s="1" t="n">
        <v>58</v>
      </c>
      <c r="O44" s="20" t="s">
        <v>71</v>
      </c>
      <c r="Q44" s="19" t="n">
        <v>2607</v>
      </c>
      <c r="R44" s="1" t="n">
        <v>210</v>
      </c>
      <c r="S44" s="1" t="n">
        <v>1393</v>
      </c>
      <c r="T44" s="1" t="n">
        <v>91</v>
      </c>
      <c r="U44" s="1" t="n">
        <v>554</v>
      </c>
      <c r="V44" s="1" t="n">
        <v>331</v>
      </c>
      <c r="W44" s="21" t="s">
        <v>19</v>
      </c>
      <c r="X44" s="1" t="n">
        <v>28</v>
      </c>
    </row>
    <row r="45" customFormat="false" ht="14.25" hidden="false" customHeight="true" outlineLevel="0" collapsed="false">
      <c r="C45" s="20" t="s">
        <v>72</v>
      </c>
      <c r="E45" s="19" t="n">
        <v>891</v>
      </c>
      <c r="F45" s="1" t="n">
        <v>15</v>
      </c>
      <c r="G45" s="1" t="n">
        <v>172</v>
      </c>
      <c r="H45" s="1" t="n">
        <v>159</v>
      </c>
      <c r="I45" s="1" t="n">
        <v>408</v>
      </c>
      <c r="J45" s="1" t="n">
        <v>111</v>
      </c>
      <c r="K45" s="21" t="s">
        <v>19</v>
      </c>
      <c r="L45" s="1" t="n">
        <v>26</v>
      </c>
      <c r="O45" s="20" t="s">
        <v>73</v>
      </c>
      <c r="Q45" s="19" t="n">
        <v>3254</v>
      </c>
      <c r="R45" s="1" t="n">
        <v>670</v>
      </c>
      <c r="S45" s="1" t="n">
        <v>506</v>
      </c>
      <c r="T45" s="1" t="n">
        <v>97</v>
      </c>
      <c r="U45" s="1" t="n">
        <v>1662</v>
      </c>
      <c r="V45" s="1" t="n">
        <v>287</v>
      </c>
      <c r="W45" s="21" t="s">
        <v>19</v>
      </c>
      <c r="X45" s="1" t="n">
        <v>32</v>
      </c>
    </row>
    <row r="46" customFormat="false" ht="14.25" hidden="false" customHeight="true" outlineLevel="0" collapsed="false">
      <c r="C46" s="20" t="s">
        <v>74</v>
      </c>
      <c r="E46" s="19" t="n">
        <v>855</v>
      </c>
      <c r="F46" s="1" t="n">
        <v>20</v>
      </c>
      <c r="G46" s="1" t="n">
        <v>204</v>
      </c>
      <c r="H46" s="1" t="n">
        <v>40</v>
      </c>
      <c r="I46" s="1" t="n">
        <v>453</v>
      </c>
      <c r="J46" s="1" t="n">
        <v>93</v>
      </c>
      <c r="K46" s="1" t="n">
        <v>2</v>
      </c>
      <c r="L46" s="1" t="n">
        <v>43</v>
      </c>
      <c r="O46" s="20" t="s">
        <v>75</v>
      </c>
      <c r="Q46" s="19" t="n">
        <v>680</v>
      </c>
      <c r="R46" s="1" t="n">
        <v>8</v>
      </c>
      <c r="S46" s="1" t="n">
        <v>193</v>
      </c>
      <c r="T46" s="1" t="n">
        <v>51</v>
      </c>
      <c r="U46" s="1" t="n">
        <v>351</v>
      </c>
      <c r="V46" s="1" t="n">
        <v>60</v>
      </c>
      <c r="W46" s="21" t="s">
        <v>19</v>
      </c>
      <c r="X46" s="1" t="n">
        <v>17</v>
      </c>
    </row>
    <row r="47" customFormat="false" ht="14.25" hidden="false" customHeight="true" outlineLevel="0" collapsed="false">
      <c r="C47" s="20" t="s">
        <v>76</v>
      </c>
      <c r="E47" s="19" t="n">
        <v>4308</v>
      </c>
      <c r="F47" s="1" t="n">
        <v>333</v>
      </c>
      <c r="G47" s="1" t="n">
        <v>848</v>
      </c>
      <c r="H47" s="1" t="n">
        <v>172</v>
      </c>
      <c r="I47" s="1" t="n">
        <v>2179</v>
      </c>
      <c r="J47" s="1" t="n">
        <v>644</v>
      </c>
      <c r="K47" s="21" t="s">
        <v>19</v>
      </c>
      <c r="L47" s="1" t="n">
        <v>132</v>
      </c>
      <c r="Q47" s="19"/>
      <c r="W47" s="22"/>
    </row>
    <row r="48" customFormat="false" ht="14.25" hidden="false" customHeight="true" outlineLevel="0" collapsed="false">
      <c r="C48" s="20" t="s">
        <v>77</v>
      </c>
      <c r="E48" s="19" t="n">
        <v>2837</v>
      </c>
      <c r="F48" s="1" t="n">
        <v>175</v>
      </c>
      <c r="G48" s="1" t="n">
        <v>564</v>
      </c>
      <c r="H48" s="1" t="n">
        <v>88</v>
      </c>
      <c r="I48" s="1" t="n">
        <v>1593</v>
      </c>
      <c r="J48" s="1" t="n">
        <v>383</v>
      </c>
      <c r="K48" s="21" t="s">
        <v>19</v>
      </c>
      <c r="L48" s="1" t="n">
        <v>34</v>
      </c>
      <c r="O48" s="20" t="s">
        <v>78</v>
      </c>
      <c r="Q48" s="19" t="n">
        <v>2642</v>
      </c>
      <c r="R48" s="1" t="n">
        <v>27</v>
      </c>
      <c r="S48" s="1" t="n">
        <v>224</v>
      </c>
      <c r="T48" s="1" t="n">
        <v>61</v>
      </c>
      <c r="U48" s="1" t="n">
        <v>2236</v>
      </c>
      <c r="V48" s="1" t="n">
        <v>71</v>
      </c>
      <c r="W48" s="21" t="s">
        <v>19</v>
      </c>
      <c r="X48" s="1" t="n">
        <v>23</v>
      </c>
    </row>
    <row r="49" customFormat="false" ht="14.25" hidden="false" customHeight="true" outlineLevel="0" collapsed="false">
      <c r="E49" s="19"/>
      <c r="O49" s="20" t="s">
        <v>79</v>
      </c>
      <c r="Q49" s="19" t="n">
        <v>1579</v>
      </c>
      <c r="R49" s="1" t="n">
        <v>120</v>
      </c>
      <c r="S49" s="1" t="n">
        <v>350</v>
      </c>
      <c r="T49" s="1" t="n">
        <v>86</v>
      </c>
      <c r="U49" s="1" t="n">
        <v>981</v>
      </c>
      <c r="V49" s="1" t="n">
        <v>6</v>
      </c>
      <c r="W49" s="21" t="s">
        <v>19</v>
      </c>
      <c r="X49" s="1" t="n">
        <v>36</v>
      </c>
    </row>
    <row r="50" customFormat="false" ht="14.25" hidden="false" customHeight="true" outlineLevel="0" collapsed="false">
      <c r="E50" s="19"/>
      <c r="O50" s="20" t="s">
        <v>80</v>
      </c>
      <c r="Q50" s="19" t="n">
        <v>1307</v>
      </c>
      <c r="R50" s="1" t="n">
        <v>41</v>
      </c>
      <c r="S50" s="1" t="n">
        <v>345</v>
      </c>
      <c r="T50" s="1" t="n">
        <v>76</v>
      </c>
      <c r="U50" s="1" t="n">
        <v>793</v>
      </c>
      <c r="V50" s="1" t="n">
        <v>45</v>
      </c>
      <c r="W50" s="21" t="s">
        <v>19</v>
      </c>
      <c r="X50" s="1" t="n">
        <v>7</v>
      </c>
    </row>
    <row r="51" customFormat="false" ht="14.25" hidden="false" customHeight="true" outlineLevel="0" collapsed="false">
      <c r="C51" s="18" t="s">
        <v>81</v>
      </c>
      <c r="E51" s="19" t="n">
        <f aca="false">SUM(E53:E55)</f>
        <v>11527</v>
      </c>
      <c r="F51" s="1" t="n">
        <f aca="false">SUM(F53:F55)</f>
        <v>1734</v>
      </c>
      <c r="G51" s="1" t="n">
        <f aca="false">SUM(G53:G55)</f>
        <v>1836</v>
      </c>
      <c r="H51" s="1" t="n">
        <f aca="false">SUM(H53:H55)</f>
        <v>684</v>
      </c>
      <c r="I51" s="1" t="n">
        <f aca="false">SUM(I53:I55)</f>
        <v>6860</v>
      </c>
      <c r="J51" s="1" t="n">
        <f aca="false">SUM(J53:J55)</f>
        <v>279</v>
      </c>
      <c r="K51" s="21" t="s">
        <v>19</v>
      </c>
      <c r="L51" s="1" t="n">
        <f aca="false">SUM(L53:L55)</f>
        <v>134</v>
      </c>
      <c r="O51" s="20" t="s">
        <v>82</v>
      </c>
      <c r="Q51" s="19" t="n">
        <v>2968</v>
      </c>
      <c r="R51" s="1" t="n">
        <v>69</v>
      </c>
      <c r="S51" s="1" t="n">
        <v>386</v>
      </c>
      <c r="T51" s="1" t="n">
        <v>105</v>
      </c>
      <c r="U51" s="1" t="n">
        <v>2346</v>
      </c>
      <c r="V51" s="1" t="n">
        <v>15</v>
      </c>
      <c r="W51" s="21" t="s">
        <v>19</v>
      </c>
      <c r="X51" s="1" t="n">
        <v>47</v>
      </c>
    </row>
    <row r="52" customFormat="false" ht="14.25" hidden="false" customHeight="true" outlineLevel="0" collapsed="false">
      <c r="E52" s="19"/>
      <c r="K52" s="22"/>
      <c r="O52" s="20" t="s">
        <v>83</v>
      </c>
      <c r="Q52" s="19" t="n">
        <v>502</v>
      </c>
      <c r="R52" s="21" t="s">
        <v>19</v>
      </c>
      <c r="S52" s="1" t="n">
        <v>178</v>
      </c>
      <c r="T52" s="1" t="n">
        <v>36</v>
      </c>
      <c r="U52" s="1" t="n">
        <v>268</v>
      </c>
      <c r="V52" s="1" t="n">
        <v>14</v>
      </c>
      <c r="W52" s="21" t="s">
        <v>19</v>
      </c>
      <c r="X52" s="1" t="n">
        <v>6</v>
      </c>
    </row>
    <row r="53" customFormat="false" ht="14.25" hidden="false" customHeight="true" outlineLevel="0" collapsed="false">
      <c r="C53" s="20" t="s">
        <v>84</v>
      </c>
      <c r="E53" s="19" t="n">
        <v>4555</v>
      </c>
      <c r="F53" s="1" t="n">
        <v>759</v>
      </c>
      <c r="G53" s="1" t="n">
        <v>972</v>
      </c>
      <c r="H53" s="1" t="n">
        <v>160</v>
      </c>
      <c r="I53" s="1" t="n">
        <v>2494</v>
      </c>
      <c r="J53" s="1" t="n">
        <v>106</v>
      </c>
      <c r="K53" s="21" t="s">
        <v>19</v>
      </c>
      <c r="L53" s="1" t="n">
        <v>64</v>
      </c>
      <c r="Q53" s="19"/>
    </row>
    <row r="54" customFormat="false" ht="14.25" hidden="false" customHeight="true" outlineLevel="0" collapsed="false">
      <c r="C54" s="20" t="s">
        <v>85</v>
      </c>
      <c r="E54" s="19" t="n">
        <v>2616</v>
      </c>
      <c r="F54" s="1" t="n">
        <v>282</v>
      </c>
      <c r="G54" s="1" t="n">
        <v>452</v>
      </c>
      <c r="H54" s="1" t="n">
        <v>244</v>
      </c>
      <c r="I54" s="1" t="n">
        <v>1521</v>
      </c>
      <c r="J54" s="1" t="n">
        <v>76</v>
      </c>
      <c r="K54" s="21" t="s">
        <v>19</v>
      </c>
      <c r="L54" s="1" t="n">
        <v>41</v>
      </c>
      <c r="Q54" s="19"/>
    </row>
    <row r="55" customFormat="false" ht="14.25" hidden="false" customHeight="true" outlineLevel="0" collapsed="false">
      <c r="C55" s="20" t="s">
        <v>86</v>
      </c>
      <c r="E55" s="19" t="n">
        <v>4356</v>
      </c>
      <c r="F55" s="1" t="n">
        <v>693</v>
      </c>
      <c r="G55" s="1" t="n">
        <v>412</v>
      </c>
      <c r="H55" s="1" t="n">
        <v>280</v>
      </c>
      <c r="I55" s="1" t="n">
        <v>2845</v>
      </c>
      <c r="J55" s="1" t="n">
        <v>97</v>
      </c>
      <c r="K55" s="21" t="s">
        <v>19</v>
      </c>
      <c r="L55" s="1" t="n">
        <v>29</v>
      </c>
      <c r="O55" s="18" t="s">
        <v>87</v>
      </c>
      <c r="Q55" s="19" t="n">
        <f aca="false">SUM(Q57:Q60)</f>
        <v>8320</v>
      </c>
      <c r="R55" s="1" t="n">
        <f aca="false">SUM(R57:R60)</f>
        <v>2386</v>
      </c>
      <c r="S55" s="1" t="n">
        <f aca="false">SUM(S57:S60)</f>
        <v>1883</v>
      </c>
      <c r="T55" s="1" t="n">
        <f aca="false">SUM(T57:T60)</f>
        <v>503</v>
      </c>
      <c r="U55" s="1" t="n">
        <f aca="false">SUM(U57:U60)</f>
        <v>2731</v>
      </c>
      <c r="V55" s="1" t="n">
        <f aca="false">SUM(V57:V60)</f>
        <v>657</v>
      </c>
      <c r="W55" s="1" t="n">
        <f aca="false">SUM(W57:W60)</f>
        <v>24</v>
      </c>
      <c r="X55" s="1" t="n">
        <f aca="false">SUM(X57:X60)</f>
        <v>136</v>
      </c>
    </row>
    <row r="56" customFormat="false" ht="14.25" hidden="false" customHeight="true" outlineLevel="0" collapsed="false">
      <c r="E56" s="19"/>
      <c r="K56" s="22"/>
      <c r="Q56" s="19"/>
    </row>
    <row r="57" customFormat="false" ht="14.25" hidden="false" customHeight="true" outlineLevel="0" collapsed="false">
      <c r="E57" s="19"/>
      <c r="K57" s="22"/>
      <c r="O57" s="20" t="s">
        <v>88</v>
      </c>
      <c r="Q57" s="19" t="n">
        <v>2777</v>
      </c>
      <c r="R57" s="1" t="n">
        <v>637</v>
      </c>
      <c r="S57" s="1" t="n">
        <v>741</v>
      </c>
      <c r="T57" s="1" t="n">
        <v>200</v>
      </c>
      <c r="U57" s="1" t="n">
        <v>838</v>
      </c>
      <c r="V57" s="1" t="n">
        <v>322</v>
      </c>
      <c r="W57" s="1" t="n">
        <v>6</v>
      </c>
      <c r="X57" s="1" t="n">
        <v>33</v>
      </c>
    </row>
    <row r="58" customFormat="false" ht="14.25" hidden="false" customHeight="true" outlineLevel="0" collapsed="false">
      <c r="C58" s="18" t="s">
        <v>89</v>
      </c>
      <c r="E58" s="19" t="n">
        <f aca="false">SUM(E60:E63)</f>
        <v>8168</v>
      </c>
      <c r="F58" s="1" t="n">
        <f aca="false">SUM(F60:F63)</f>
        <v>1946</v>
      </c>
      <c r="G58" s="1" t="n">
        <f aca="false">SUM(G60:G63)</f>
        <v>1915</v>
      </c>
      <c r="H58" s="1" t="n">
        <f aca="false">SUM(H60:H63)</f>
        <v>623</v>
      </c>
      <c r="I58" s="1" t="n">
        <f aca="false">SUM(I60:I63)</f>
        <v>3179</v>
      </c>
      <c r="J58" s="1" t="n">
        <f aca="false">SUM(J60:J63)</f>
        <v>208</v>
      </c>
      <c r="K58" s="21" t="s">
        <v>19</v>
      </c>
      <c r="L58" s="1" t="n">
        <f aca="false">SUM(L60:L63)</f>
        <v>297</v>
      </c>
      <c r="O58" s="20" t="s">
        <v>90</v>
      </c>
      <c r="Q58" s="19" t="n">
        <v>1653</v>
      </c>
      <c r="R58" s="1" t="n">
        <v>486</v>
      </c>
      <c r="S58" s="1" t="n">
        <v>323</v>
      </c>
      <c r="T58" s="1" t="n">
        <v>81</v>
      </c>
      <c r="U58" s="1" t="n">
        <v>646</v>
      </c>
      <c r="V58" s="1" t="n">
        <v>63</v>
      </c>
      <c r="W58" s="1" t="n">
        <v>17</v>
      </c>
      <c r="X58" s="1" t="n">
        <v>37</v>
      </c>
    </row>
    <row r="59" customFormat="false" ht="14.25" hidden="false" customHeight="true" outlineLevel="0" collapsed="false">
      <c r="E59" s="19"/>
      <c r="K59" s="22"/>
      <c r="O59" s="20" t="s">
        <v>91</v>
      </c>
      <c r="Q59" s="19" t="n">
        <v>2584</v>
      </c>
      <c r="R59" s="1" t="n">
        <v>816</v>
      </c>
      <c r="S59" s="1" t="n">
        <v>517</v>
      </c>
      <c r="T59" s="1" t="n">
        <v>136</v>
      </c>
      <c r="U59" s="1" t="n">
        <v>894</v>
      </c>
      <c r="V59" s="1" t="n">
        <v>168</v>
      </c>
      <c r="W59" s="21" t="s">
        <v>19</v>
      </c>
      <c r="X59" s="1" t="n">
        <v>53</v>
      </c>
    </row>
    <row r="60" customFormat="false" ht="14.25" hidden="false" customHeight="true" outlineLevel="0" collapsed="false">
      <c r="C60" s="20" t="s">
        <v>92</v>
      </c>
      <c r="E60" s="19" t="n">
        <v>1885</v>
      </c>
      <c r="F60" s="1" t="n">
        <v>796</v>
      </c>
      <c r="G60" s="1" t="n">
        <v>247</v>
      </c>
      <c r="H60" s="1" t="n">
        <v>118</v>
      </c>
      <c r="I60" s="1" t="n">
        <v>572</v>
      </c>
      <c r="J60" s="1" t="n">
        <v>13</v>
      </c>
      <c r="K60" s="21" t="s">
        <v>19</v>
      </c>
      <c r="L60" s="1" t="n">
        <v>139</v>
      </c>
      <c r="O60" s="20" t="s">
        <v>93</v>
      </c>
      <c r="Q60" s="19" t="n">
        <v>1306</v>
      </c>
      <c r="R60" s="1" t="n">
        <v>447</v>
      </c>
      <c r="S60" s="1" t="n">
        <v>302</v>
      </c>
      <c r="T60" s="1" t="n">
        <v>86</v>
      </c>
      <c r="U60" s="1" t="n">
        <v>353</v>
      </c>
      <c r="V60" s="1" t="n">
        <v>104</v>
      </c>
      <c r="W60" s="1" t="n">
        <v>1</v>
      </c>
      <c r="X60" s="1" t="n">
        <v>13</v>
      </c>
    </row>
    <row r="61" customFormat="false" ht="14.25" hidden="false" customHeight="true" outlineLevel="0" collapsed="false">
      <c r="C61" s="20" t="s">
        <v>94</v>
      </c>
      <c r="E61" s="19" t="n">
        <v>2037</v>
      </c>
      <c r="F61" s="1" t="n">
        <v>299</v>
      </c>
      <c r="G61" s="1" t="n">
        <v>698</v>
      </c>
      <c r="H61" s="1" t="n">
        <v>132</v>
      </c>
      <c r="I61" s="1" t="n">
        <v>850</v>
      </c>
      <c r="J61" s="1" t="n">
        <v>31</v>
      </c>
      <c r="K61" s="21" t="s">
        <v>19</v>
      </c>
      <c r="L61" s="1" t="n">
        <v>27</v>
      </c>
      <c r="Q61" s="19"/>
    </row>
    <row r="62" customFormat="false" ht="14.25" hidden="false" customHeight="true" outlineLevel="0" collapsed="false">
      <c r="C62" s="20" t="s">
        <v>95</v>
      </c>
      <c r="E62" s="19" t="n">
        <v>1917</v>
      </c>
      <c r="F62" s="1" t="n">
        <v>543</v>
      </c>
      <c r="G62" s="1" t="n">
        <v>474</v>
      </c>
      <c r="H62" s="1" t="n">
        <v>210</v>
      </c>
      <c r="I62" s="1" t="n">
        <v>640</v>
      </c>
      <c r="J62" s="1" t="n">
        <v>32</v>
      </c>
      <c r="K62" s="21" t="s">
        <v>19</v>
      </c>
      <c r="L62" s="1" t="n">
        <v>18</v>
      </c>
      <c r="Q62" s="19"/>
    </row>
    <row r="63" customFormat="false" ht="14.25" hidden="false" customHeight="true" outlineLevel="0" collapsed="false">
      <c r="C63" s="20" t="s">
        <v>96</v>
      </c>
      <c r="E63" s="19" t="n">
        <v>2329</v>
      </c>
      <c r="F63" s="1" t="n">
        <v>308</v>
      </c>
      <c r="G63" s="1" t="n">
        <v>496</v>
      </c>
      <c r="H63" s="1" t="n">
        <v>163</v>
      </c>
      <c r="I63" s="1" t="n">
        <v>1117</v>
      </c>
      <c r="J63" s="1" t="n">
        <v>132</v>
      </c>
      <c r="K63" s="21" t="s">
        <v>19</v>
      </c>
      <c r="L63" s="1" t="n">
        <v>113</v>
      </c>
      <c r="O63" s="18" t="s">
        <v>97</v>
      </c>
      <c r="Q63" s="19" t="n">
        <f aca="false">SUM(Q65:Q71)</f>
        <v>18047</v>
      </c>
      <c r="R63" s="1" t="n">
        <f aca="false">SUM(R65:R71)</f>
        <v>686</v>
      </c>
      <c r="S63" s="1" t="n">
        <f aca="false">SUM(S65:S71)</f>
        <v>1044</v>
      </c>
      <c r="T63" s="1" t="n">
        <f aca="false">SUM(T65:T71)</f>
        <v>560</v>
      </c>
      <c r="U63" s="1" t="n">
        <f aca="false">SUM(U65:U71)</f>
        <v>15143</v>
      </c>
      <c r="V63" s="1" t="n">
        <f aca="false">SUM(V65:V71)</f>
        <v>404</v>
      </c>
      <c r="W63" s="21" t="s">
        <v>19</v>
      </c>
      <c r="X63" s="1" t="n">
        <f aca="false">SUM(X65:X71)</f>
        <v>210</v>
      </c>
    </row>
    <row r="64" customFormat="false" ht="14.25" hidden="false" customHeight="true" outlineLevel="0" collapsed="false">
      <c r="E64" s="19"/>
      <c r="Q64" s="19"/>
      <c r="W64" s="22"/>
    </row>
    <row r="65" customFormat="false" ht="14.25" hidden="false" customHeight="true" outlineLevel="0" collapsed="false">
      <c r="E65" s="19"/>
      <c r="O65" s="20" t="s">
        <v>98</v>
      </c>
      <c r="Q65" s="19" t="n">
        <v>4549</v>
      </c>
      <c r="R65" s="1" t="n">
        <v>251</v>
      </c>
      <c r="S65" s="1" t="n">
        <v>245</v>
      </c>
      <c r="T65" s="1" t="n">
        <v>161</v>
      </c>
      <c r="U65" s="1" t="n">
        <v>3622</v>
      </c>
      <c r="V65" s="1" t="n">
        <v>161</v>
      </c>
      <c r="W65" s="21" t="s">
        <v>19</v>
      </c>
      <c r="X65" s="1" t="n">
        <v>109</v>
      </c>
    </row>
    <row r="66" customFormat="false" ht="14.25" hidden="false" customHeight="true" outlineLevel="0" collapsed="false">
      <c r="C66" s="18" t="s">
        <v>99</v>
      </c>
      <c r="E66" s="19" t="n">
        <f aca="false">SUM(E68:E74,Q8:Q18)</f>
        <v>24317</v>
      </c>
      <c r="F66" s="1" t="n">
        <f aca="false">SUM(F68:F74,R8:R18)</f>
        <v>4787</v>
      </c>
      <c r="G66" s="1" t="n">
        <f aca="false">SUM(G68:G74,S8:S18)</f>
        <v>8972</v>
      </c>
      <c r="H66" s="1" t="n">
        <f aca="false">SUM(H68:H74,T8:T18)</f>
        <v>2327</v>
      </c>
      <c r="I66" s="1" t="n">
        <f aca="false">SUM(I68:I74,U8:U18)</f>
        <v>7119</v>
      </c>
      <c r="J66" s="1" t="n">
        <f aca="false">SUM(J68:J74,V8:V18)</f>
        <v>526</v>
      </c>
      <c r="K66" s="1" t="n">
        <f aca="false">SUM(K68:K74,W8:W18)</f>
        <v>11</v>
      </c>
      <c r="L66" s="1" t="n">
        <f aca="false">SUM(L68:L74,X8:X18)</f>
        <v>575</v>
      </c>
      <c r="O66" s="20" t="s">
        <v>100</v>
      </c>
      <c r="Q66" s="19" t="n">
        <v>3434</v>
      </c>
      <c r="R66" s="1" t="n">
        <v>110</v>
      </c>
      <c r="S66" s="1" t="n">
        <v>219</v>
      </c>
      <c r="T66" s="1" t="n">
        <v>115</v>
      </c>
      <c r="U66" s="1" t="n">
        <v>2925</v>
      </c>
      <c r="V66" s="1" t="n">
        <v>38</v>
      </c>
      <c r="W66" s="21" t="s">
        <v>19</v>
      </c>
      <c r="X66" s="1" t="n">
        <v>27</v>
      </c>
    </row>
    <row r="67" customFormat="false" ht="14.25" hidden="false" customHeight="true" outlineLevel="0" collapsed="false">
      <c r="E67" s="19"/>
      <c r="O67" s="20" t="s">
        <v>101</v>
      </c>
      <c r="Q67" s="19" t="n">
        <v>3073</v>
      </c>
      <c r="R67" s="1" t="n">
        <v>96</v>
      </c>
      <c r="S67" s="1" t="n">
        <v>196</v>
      </c>
      <c r="T67" s="1" t="n">
        <v>64</v>
      </c>
      <c r="U67" s="1" t="n">
        <v>2633</v>
      </c>
      <c r="V67" s="1" t="n">
        <v>55</v>
      </c>
      <c r="W67" s="21" t="s">
        <v>19</v>
      </c>
      <c r="X67" s="1" t="n">
        <v>29</v>
      </c>
    </row>
    <row r="68" customFormat="false" ht="14.25" hidden="false" customHeight="true" outlineLevel="0" collapsed="false">
      <c r="C68" s="20" t="s">
        <v>102</v>
      </c>
      <c r="E68" s="19" t="n">
        <v>1704</v>
      </c>
      <c r="F68" s="1" t="n">
        <v>270</v>
      </c>
      <c r="G68" s="1" t="n">
        <v>911</v>
      </c>
      <c r="H68" s="1" t="n">
        <v>271</v>
      </c>
      <c r="I68" s="1" t="n">
        <v>182</v>
      </c>
      <c r="J68" s="1" t="n">
        <v>22</v>
      </c>
      <c r="K68" s="21" t="s">
        <v>19</v>
      </c>
      <c r="L68" s="1" t="n">
        <v>48</v>
      </c>
      <c r="O68" s="20" t="s">
        <v>103</v>
      </c>
      <c r="Q68" s="19" t="n">
        <v>1337</v>
      </c>
      <c r="R68" s="1" t="n">
        <v>63</v>
      </c>
      <c r="S68" s="1" t="n">
        <v>131</v>
      </c>
      <c r="T68" s="1" t="n">
        <v>50</v>
      </c>
      <c r="U68" s="1" t="n">
        <v>1080</v>
      </c>
      <c r="V68" s="1" t="n">
        <v>7</v>
      </c>
      <c r="W68" s="21" t="s">
        <v>19</v>
      </c>
      <c r="X68" s="1" t="n">
        <v>6</v>
      </c>
    </row>
    <row r="69" customFormat="false" ht="14.25" hidden="false" customHeight="true" outlineLevel="0" collapsed="false">
      <c r="C69" s="20" t="s">
        <v>104</v>
      </c>
      <c r="E69" s="19" t="n">
        <v>2055</v>
      </c>
      <c r="F69" s="1" t="n">
        <v>561</v>
      </c>
      <c r="G69" s="1" t="n">
        <v>777</v>
      </c>
      <c r="H69" s="1" t="n">
        <v>293</v>
      </c>
      <c r="I69" s="1" t="n">
        <v>410</v>
      </c>
      <c r="J69" s="1" t="n">
        <v>9</v>
      </c>
      <c r="K69" s="21" t="s">
        <v>19</v>
      </c>
      <c r="L69" s="1" t="n">
        <v>5</v>
      </c>
      <c r="O69" s="20" t="s">
        <v>105</v>
      </c>
      <c r="Q69" s="19" t="n">
        <v>3477</v>
      </c>
      <c r="R69" s="1" t="n">
        <v>155</v>
      </c>
      <c r="S69" s="1" t="n">
        <v>179</v>
      </c>
      <c r="T69" s="1" t="n">
        <v>95</v>
      </c>
      <c r="U69" s="1" t="n">
        <v>2901</v>
      </c>
      <c r="V69" s="1" t="n">
        <v>119</v>
      </c>
      <c r="W69" s="21" t="s">
        <v>19</v>
      </c>
      <c r="X69" s="1" t="n">
        <v>28</v>
      </c>
    </row>
    <row r="70" customFormat="false" ht="14.25" hidden="false" customHeight="true" outlineLevel="0" collapsed="false">
      <c r="C70" s="20" t="s">
        <v>106</v>
      </c>
      <c r="E70" s="19" t="n">
        <v>1552</v>
      </c>
      <c r="F70" s="1" t="n">
        <v>409</v>
      </c>
      <c r="G70" s="1" t="n">
        <v>519</v>
      </c>
      <c r="H70" s="1" t="n">
        <v>151</v>
      </c>
      <c r="I70" s="1" t="n">
        <v>424</v>
      </c>
      <c r="J70" s="1" t="n">
        <v>18</v>
      </c>
      <c r="K70" s="21" t="s">
        <v>19</v>
      </c>
      <c r="L70" s="1" t="n">
        <v>31</v>
      </c>
      <c r="Q70" s="19"/>
      <c r="W70" s="22"/>
    </row>
    <row r="71" customFormat="false" ht="14.25" hidden="false" customHeight="true" outlineLevel="0" collapsed="false">
      <c r="C71" s="20" t="s">
        <v>107</v>
      </c>
      <c r="E71" s="19" t="n">
        <v>2266</v>
      </c>
      <c r="F71" s="1" t="n">
        <v>657</v>
      </c>
      <c r="G71" s="1" t="n">
        <v>663</v>
      </c>
      <c r="H71" s="1" t="n">
        <v>174</v>
      </c>
      <c r="I71" s="1" t="n">
        <v>731</v>
      </c>
      <c r="J71" s="1" t="n">
        <v>14</v>
      </c>
      <c r="K71" s="21" t="s">
        <v>19</v>
      </c>
      <c r="L71" s="1" t="n">
        <v>27</v>
      </c>
      <c r="O71" s="20" t="s">
        <v>108</v>
      </c>
      <c r="Q71" s="19" t="n">
        <v>2177</v>
      </c>
      <c r="R71" s="1" t="n">
        <v>11</v>
      </c>
      <c r="S71" s="1" t="n">
        <v>74</v>
      </c>
      <c r="T71" s="1" t="n">
        <v>75</v>
      </c>
      <c r="U71" s="1" t="n">
        <v>1982</v>
      </c>
      <c r="V71" s="1" t="n">
        <v>24</v>
      </c>
      <c r="W71" s="21" t="s">
        <v>19</v>
      </c>
      <c r="X71" s="1" t="n">
        <v>11</v>
      </c>
    </row>
    <row r="72" customFormat="false" ht="14.25" hidden="false" customHeight="true" outlineLevel="0" collapsed="false">
      <c r="C72" s="20" t="s">
        <v>109</v>
      </c>
      <c r="E72" s="19" t="n">
        <v>959</v>
      </c>
      <c r="F72" s="1" t="n">
        <v>200</v>
      </c>
      <c r="G72" s="1" t="n">
        <v>373</v>
      </c>
      <c r="H72" s="1" t="n">
        <v>92</v>
      </c>
      <c r="I72" s="1" t="n">
        <v>200</v>
      </c>
      <c r="J72" s="1" t="n">
        <v>7</v>
      </c>
      <c r="K72" s="21" t="s">
        <v>19</v>
      </c>
      <c r="L72" s="1" t="n">
        <v>87</v>
      </c>
      <c r="Q72" s="19"/>
    </row>
    <row r="73" customFormat="false" ht="14.25" hidden="false" customHeight="true" outlineLevel="0" collapsed="false">
      <c r="E73" s="19"/>
      <c r="K73" s="22"/>
      <c r="Q73" s="19"/>
    </row>
    <row r="74" customFormat="false" ht="14.25" hidden="false" customHeight="true" outlineLevel="0" collapsed="false">
      <c r="B74" s="10"/>
      <c r="C74" s="23" t="s">
        <v>110</v>
      </c>
      <c r="D74" s="10"/>
      <c r="E74" s="24" t="n">
        <v>1465</v>
      </c>
      <c r="F74" s="10" t="n">
        <v>245</v>
      </c>
      <c r="G74" s="10" t="n">
        <v>261</v>
      </c>
      <c r="H74" s="10" t="n">
        <v>89</v>
      </c>
      <c r="I74" s="10" t="n">
        <v>847</v>
      </c>
      <c r="J74" s="10" t="n">
        <v>5</v>
      </c>
      <c r="K74" s="25" t="s">
        <v>19</v>
      </c>
      <c r="L74" s="10" t="n">
        <v>18</v>
      </c>
      <c r="O74" s="10"/>
      <c r="P74" s="10"/>
      <c r="Q74" s="24"/>
      <c r="R74" s="10"/>
      <c r="S74" s="10"/>
      <c r="T74" s="10"/>
      <c r="U74" s="10"/>
      <c r="V74" s="10"/>
      <c r="W74" s="10"/>
      <c r="X74" s="10"/>
    </row>
    <row r="75" customFormat="false" ht="14.25" hidden="false" customHeight="true" outlineLevel="0" collapsed="false">
      <c r="C75" s="6" t="s">
        <v>111</v>
      </c>
    </row>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c r="B79" s="2"/>
      <c r="K79" s="3"/>
      <c r="L79" s="3"/>
    </row>
    <row r="80" customFormat="false" ht="24" hidden="false" customHeight="false" outlineLevel="0" collapsed="false">
      <c r="B80" s="2"/>
      <c r="C80" s="4"/>
      <c r="G80" s="26"/>
      <c r="I80" s="26"/>
    </row>
    <row r="81" customFormat="false" ht="14.25" hidden="false" customHeight="true" outlineLevel="0" collapsed="false">
      <c r="B81" s="2"/>
    </row>
    <row r="82" customFormat="false" ht="14.25" hidden="false" customHeight="true" outlineLevel="0" collapsed="false">
      <c r="B82" s="2"/>
    </row>
    <row r="83" customFormat="false" ht="14.25" hidden="false" customHeight="true" outlineLevel="0" collapsed="false">
      <c r="B83" s="2"/>
    </row>
    <row r="84" customFormat="false" ht="30" hidden="false" customHeight="true" outlineLevel="0" collapsed="false">
      <c r="C84" s="16"/>
      <c r="D84" s="16"/>
      <c r="E84" s="16"/>
      <c r="F84" s="16"/>
      <c r="G84" s="16"/>
      <c r="H84" s="16"/>
      <c r="I84" s="16"/>
      <c r="J84" s="16"/>
      <c r="K84" s="16"/>
      <c r="L84" s="16"/>
    </row>
    <row r="85" customFormat="false" ht="14.25" hidden="false" customHeight="true" outlineLevel="0" collapsed="false">
      <c r="C85" s="16"/>
      <c r="D85" s="16"/>
      <c r="E85" s="16"/>
      <c r="F85" s="16"/>
      <c r="G85" s="16"/>
      <c r="H85" s="16"/>
      <c r="I85" s="16"/>
      <c r="J85" s="16"/>
      <c r="K85" s="16"/>
      <c r="L85" s="16"/>
    </row>
    <row r="86" customFormat="false" ht="14.25" hidden="false" customHeight="true" outlineLevel="0" collapsed="false">
      <c r="C86" s="20"/>
      <c r="K86" s="21"/>
    </row>
    <row r="87" customFormat="false" ht="14.25" hidden="false" customHeight="true" outlineLevel="0" collapsed="false">
      <c r="C87" s="20"/>
      <c r="K87" s="21"/>
    </row>
    <row r="88" customFormat="false" ht="14.25" hidden="false" customHeight="true" outlineLevel="0" collapsed="false">
      <c r="C88" s="20"/>
    </row>
    <row r="89" customFormat="false" ht="14.25" hidden="false" customHeight="true" outlineLevel="0" collapsed="false">
      <c r="C89" s="20"/>
      <c r="K89" s="21"/>
    </row>
    <row r="90" customFormat="false" ht="14.25" hidden="false" customHeight="true" outlineLevel="0" collapsed="false">
      <c r="C90" s="20"/>
      <c r="K90" s="21"/>
    </row>
    <row r="91" customFormat="false" ht="14.25" hidden="false" customHeight="true" outlineLevel="0" collapsed="false">
      <c r="K91" s="22"/>
    </row>
    <row r="92" customFormat="false" ht="14.25" hidden="false" customHeight="true" outlineLevel="0" collapsed="false">
      <c r="C92" s="20"/>
      <c r="K92" s="21"/>
    </row>
    <row r="93" customFormat="false" ht="14.25" hidden="false" customHeight="true" outlineLevel="0" collapsed="false">
      <c r="C93" s="20"/>
      <c r="K93" s="21"/>
    </row>
    <row r="94" customFormat="false" ht="14.25" hidden="false" customHeight="true" outlineLevel="0" collapsed="false">
      <c r="C94" s="20"/>
      <c r="K94" s="21"/>
    </row>
    <row r="95" customFormat="false" ht="14.25" hidden="false" customHeight="true" outlineLevel="0" collapsed="false">
      <c r="C95" s="20"/>
      <c r="K95" s="21"/>
    </row>
    <row r="96" customFormat="false" ht="14.25" hidden="false" customHeight="true" outlineLevel="0" collapsed="false">
      <c r="C96" s="20"/>
      <c r="K96" s="21"/>
    </row>
    <row r="97" customFormat="false" ht="14.25" hidden="false" customHeight="true" outlineLevel="0" collapsed="false"/>
    <row r="98" customFormat="false" ht="14.25" hidden="false" customHeight="true" outlineLevel="0" collapsed="false"/>
    <row r="99" customFormat="false" ht="14.25" hidden="false" customHeight="true" outlineLevel="0" collapsed="false">
      <c r="C99" s="18"/>
    </row>
    <row r="100" customFormat="false" ht="14.25" hidden="false" customHeight="true" outlineLevel="0" collapsed="false"/>
    <row r="101" customFormat="false" ht="14.25" hidden="false" customHeight="true" outlineLevel="0" collapsed="false">
      <c r="C101" s="20"/>
      <c r="K101" s="21"/>
    </row>
    <row r="102" customFormat="false" ht="14.25" hidden="false" customHeight="true" outlineLevel="0" collapsed="false">
      <c r="C102" s="20"/>
    </row>
    <row r="103" customFormat="false" ht="14.25" hidden="false" customHeight="true" outlineLevel="0" collapsed="false">
      <c r="C103" s="20"/>
      <c r="K103" s="21"/>
    </row>
    <row r="104" customFormat="false" ht="14.25" hidden="false" customHeight="true" outlineLevel="0" collapsed="false">
      <c r="C104" s="20"/>
    </row>
    <row r="105" customFormat="false" ht="14.25" hidden="false" customHeight="true" outlineLevel="0" collapsed="false">
      <c r="C105" s="20"/>
      <c r="K105" s="21"/>
    </row>
    <row r="106" customFormat="false" ht="14.25" hidden="false" customHeight="true" outlineLevel="0" collapsed="false"/>
    <row r="107" customFormat="false" ht="14.25" hidden="false" customHeight="true" outlineLevel="0" collapsed="false">
      <c r="C107" s="20"/>
    </row>
    <row r="108" customFormat="false" ht="14.25" hidden="false" customHeight="true" outlineLevel="0" collapsed="false">
      <c r="C108" s="20"/>
      <c r="K108" s="21"/>
    </row>
    <row r="109" customFormat="false" ht="14.25" hidden="false" customHeight="true" outlineLevel="0" collapsed="false">
      <c r="C109" s="20"/>
      <c r="K109" s="21"/>
    </row>
    <row r="110" customFormat="false" ht="14.25" hidden="false" customHeight="true" outlineLevel="0" collapsed="false">
      <c r="C110" s="20"/>
      <c r="K110" s="21"/>
    </row>
    <row r="111" customFormat="false" ht="14.25" hidden="false" customHeight="true" outlineLevel="0" collapsed="false">
      <c r="C111" s="20"/>
      <c r="K111" s="21"/>
    </row>
    <row r="112" customFormat="false" ht="14.25" hidden="false" customHeight="true" outlineLevel="0" collapsed="false">
      <c r="K112" s="22"/>
    </row>
    <row r="113" customFormat="false" ht="14.25" hidden="false" customHeight="true" outlineLevel="0" collapsed="false">
      <c r="C113" s="20"/>
      <c r="K113" s="21"/>
    </row>
    <row r="114" customFormat="false" ht="14.25" hidden="false" customHeight="true" outlineLevel="0" collapsed="false">
      <c r="C114" s="20"/>
      <c r="K114" s="21"/>
    </row>
    <row r="115" customFormat="false" ht="14.25" hidden="false" customHeight="true" outlineLevel="0" collapsed="false">
      <c r="C115" s="20"/>
      <c r="K115" s="21"/>
    </row>
    <row r="116" customFormat="false" ht="14.25" hidden="false" customHeight="true" outlineLevel="0" collapsed="false">
      <c r="K116" s="22"/>
    </row>
    <row r="117" customFormat="false" ht="14.25" hidden="false" customHeight="true" outlineLevel="0" collapsed="false">
      <c r="K117" s="22"/>
    </row>
    <row r="118" customFormat="false" ht="14.25" hidden="false" customHeight="true" outlineLevel="0" collapsed="false">
      <c r="C118" s="18"/>
      <c r="K118" s="21"/>
    </row>
    <row r="119" customFormat="false" ht="14.25" hidden="false" customHeight="true" outlineLevel="0" collapsed="false">
      <c r="K119" s="22"/>
    </row>
    <row r="120" customFormat="false" ht="14.25" hidden="false" customHeight="true" outlineLevel="0" collapsed="false">
      <c r="C120" s="20"/>
      <c r="K120" s="21"/>
    </row>
    <row r="121" customFormat="false" ht="14.25" hidden="false" customHeight="true" outlineLevel="0" collapsed="false">
      <c r="C121" s="20"/>
      <c r="K121" s="21"/>
    </row>
    <row r="122" customFormat="false" ht="14.25" hidden="false" customHeight="true" outlineLevel="0" collapsed="false">
      <c r="C122" s="20"/>
      <c r="K122" s="21"/>
    </row>
    <row r="123" customFormat="false" ht="14.25" hidden="false" customHeight="true" outlineLevel="0" collapsed="false">
      <c r="C123" s="20"/>
      <c r="K123" s="21"/>
    </row>
    <row r="124" customFormat="false" ht="14.25" hidden="false" customHeight="true" outlineLevel="0" collapsed="false">
      <c r="C124" s="20"/>
      <c r="K124" s="21"/>
    </row>
    <row r="125" customFormat="false" ht="14.25" hidden="false" customHeight="true" outlineLevel="0" collapsed="false">
      <c r="K125" s="22"/>
    </row>
    <row r="126" customFormat="false" ht="14.25" hidden="false" customHeight="true" outlineLevel="0" collapsed="false">
      <c r="C126" s="20"/>
      <c r="K126" s="21"/>
    </row>
    <row r="127" customFormat="false" ht="14.25" hidden="false" customHeight="true" outlineLevel="0" collapsed="false">
      <c r="C127" s="20"/>
      <c r="K127" s="21"/>
    </row>
    <row r="128" customFormat="false" ht="14.25" hidden="false" customHeight="true" outlineLevel="0" collapsed="false">
      <c r="C128" s="20"/>
      <c r="K128" s="21"/>
    </row>
    <row r="129" customFormat="false" ht="14.25" hidden="false" customHeight="true" outlineLevel="0" collapsed="false">
      <c r="C129" s="20"/>
      <c r="K129" s="21"/>
    </row>
    <row r="130" customFormat="false" ht="14.25" hidden="false" customHeight="true" outlineLevel="0" collapsed="false">
      <c r="C130" s="20"/>
      <c r="F130" s="21"/>
      <c r="K130" s="21"/>
    </row>
    <row r="131" customFormat="false" ht="14.25" hidden="false" customHeight="true" outlineLevel="0" collapsed="false"/>
    <row r="132" customFormat="false" ht="14.25" hidden="false" customHeight="true" outlineLevel="0" collapsed="false"/>
    <row r="133" customFormat="false" ht="14.25" hidden="false" customHeight="true" outlineLevel="0" collapsed="false">
      <c r="C133" s="18"/>
    </row>
    <row r="134" customFormat="false" ht="14.25" hidden="false" customHeight="true" outlineLevel="0" collapsed="false"/>
    <row r="135" customFormat="false" ht="14.25" hidden="false" customHeight="true" outlineLevel="0" collapsed="false">
      <c r="C135" s="20"/>
    </row>
    <row r="136" customFormat="false" ht="14.25" hidden="false" customHeight="true" outlineLevel="0" collapsed="false">
      <c r="C136" s="20"/>
    </row>
    <row r="137" customFormat="false" ht="14.25" hidden="false" customHeight="true" outlineLevel="0" collapsed="false">
      <c r="C137" s="20"/>
    </row>
    <row r="138" customFormat="false" ht="14.25" hidden="false" customHeight="true" outlineLevel="0" collapsed="false">
      <c r="C138" s="20"/>
    </row>
    <row r="139" customFormat="false" ht="14.25" hidden="false" customHeight="true" outlineLevel="0" collapsed="false"/>
    <row r="140" customFormat="false" ht="14.25" hidden="false" customHeight="true" outlineLevel="0" collapsed="false"/>
    <row r="141" customFormat="false" ht="14.25" hidden="false" customHeight="true" outlineLevel="0" collapsed="false">
      <c r="C141" s="18"/>
      <c r="K141" s="21"/>
    </row>
    <row r="142" customFormat="false" ht="14.25" hidden="false" customHeight="true" outlineLevel="0" collapsed="false">
      <c r="K142" s="22"/>
    </row>
    <row r="143" customFormat="false" ht="14.25" hidden="false" customHeight="true" outlineLevel="0" collapsed="false">
      <c r="C143" s="20"/>
      <c r="K143" s="21"/>
    </row>
    <row r="144" customFormat="false" ht="14.25" hidden="false" customHeight="true" outlineLevel="0" collapsed="false">
      <c r="C144" s="20"/>
      <c r="K144" s="21"/>
    </row>
    <row r="145" customFormat="false" ht="14.25" hidden="false" customHeight="true" outlineLevel="0" collapsed="false">
      <c r="C145" s="20"/>
      <c r="K145" s="21"/>
    </row>
    <row r="146" customFormat="false" ht="14.25" hidden="false" customHeight="true" outlineLevel="0" collapsed="false">
      <c r="C146" s="20"/>
      <c r="K146" s="21"/>
    </row>
    <row r="147" customFormat="false" ht="14.25" hidden="false" customHeight="true" outlineLevel="0" collapsed="false">
      <c r="C147" s="20"/>
      <c r="K147" s="21"/>
    </row>
    <row r="148" customFormat="false" ht="14.25" hidden="false" customHeight="true" outlineLevel="0" collapsed="false">
      <c r="K148" s="22"/>
    </row>
    <row r="149" customFormat="false" ht="14.25" hidden="false" customHeight="true" outlineLevel="0" collapsed="false">
      <c r="C149" s="20"/>
      <c r="K149" s="21"/>
    </row>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sheetData>
  <mergeCells count="1">
    <mergeCell ref="W1:X1"/>
  </mergeCells>
  <printOptions headings="false" gridLines="false" gridLinesSet="true" horizontalCentered="false" verticalCentered="false"/>
  <pageMargins left="0.39375" right="0.39375" top="0.39375" bottom="0" header="0.511811023622047" footer="0.511811023622047"/>
  <pageSetup paperSize="9" scale="72"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4:33:39Z</dcterms:created>
  <dc:creator/>
  <dc:description/>
  <dc:language>en-US</dc:language>
  <cp:lastModifiedBy>長崎県</cp:lastModifiedBy>
  <cp:lastPrinted>2001-03-19T06:12:21Z</cp:lastPrinted>
  <dcterms:modified xsi:type="dcterms:W3CDTF">2002-05-02T04:33:39Z</dcterms:modified>
  <cp:revision>0</cp:revision>
  <dc:subject/>
  <dc:title/>
</cp:coreProperties>
</file>