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3">
  <si>
    <t xml:space="preserve">                                       ２     市        町        村</t>
  </si>
  <si>
    <t xml:space="preserve">    現        況        指        標</t>
  </si>
  <si>
    <t xml:space="preserve">（続）</t>
  </si>
  <si>
    <t xml:space="preserve">市町村</t>
  </si>
  <si>
    <t xml:space="preserve">1)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産物収穫量</t>
    </r>
  </si>
  <si>
    <t xml:space="preserve">2)</t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4)</t>
  </si>
  <si>
    <t xml:space="preserve">5)</t>
  </si>
  <si>
    <t xml:space="preserve">6)</t>
  </si>
  <si>
    <r>
      <rPr>
        <sz val="12"/>
        <rFont val="ＭＳ 明朝"/>
        <family val="1"/>
        <charset val="128"/>
      </rPr>
      <t xml:space="preserve">7)  </t>
    </r>
    <r>
      <rPr>
        <sz val="12"/>
        <rFont val="Noto Sans"/>
        <family val="2"/>
      </rPr>
      <t xml:space="preserve">商     業 （ 飲 食 店 を 除 く ）</t>
    </r>
  </si>
  <si>
    <r>
      <rPr>
        <sz val="12"/>
        <rFont val="ＭＳ 明朝"/>
        <family val="1"/>
        <charset val="128"/>
      </rPr>
      <t xml:space="preserve">8)</t>
    </r>
    <r>
      <rPr>
        <sz val="12"/>
        <rFont val="Noto Sans"/>
        <family val="2"/>
      </rPr>
      <t xml:space="preserve">　一　般　飲　食　店</t>
    </r>
  </si>
  <si>
    <t xml:space="preserve">稲</t>
  </si>
  <si>
    <t xml:space="preserve">麦類</t>
  </si>
  <si>
    <t xml:space="preserve">かんしょ</t>
  </si>
  <si>
    <t xml:space="preserve">事業所数</t>
  </si>
  <si>
    <t xml:space="preserve">従業者数</t>
  </si>
  <si>
    <t xml:space="preserve">製 造 品  出荷額等</t>
  </si>
  <si>
    <t xml:space="preserve">農      業
粗生産額</t>
  </si>
  <si>
    <t xml:space="preserve">漁業経営
体      数</t>
  </si>
  <si>
    <t xml:space="preserve">海面漁業
漁獲量</t>
  </si>
  <si>
    <t xml:space="preserve">水道普及率</t>
  </si>
  <si>
    <t xml:space="preserve">電話加入数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
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INS</t>
    </r>
    <r>
      <rPr>
        <sz val="12"/>
        <rFont val="Noto Sans"/>
        <family val="2"/>
      </rPr>
      <t xml:space="preserve">ネット</t>
    </r>
  </si>
  <si>
    <t xml:space="preserve">テレビ契約数</t>
  </si>
  <si>
    <t xml:space="preserve">商店数</t>
  </si>
  <si>
    <t xml:space="preserve">年　  間
商　  品
販売額</t>
  </si>
  <si>
    <t xml:space="preserve">年間販売額</t>
  </si>
  <si>
    <t xml:space="preserve">計</t>
  </si>
  <si>
    <t xml:space="preserve">卸売業</t>
  </si>
  <si>
    <t xml:space="preserve">小売業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　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年  産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. 12. 31</t>
    </r>
  </si>
  <si>
    <r>
      <rPr>
        <sz val="12"/>
        <rFont val="Noto Sans"/>
        <family val="2"/>
      </rPr>
      <t xml:space="preserve">平 　</t>
    </r>
    <r>
      <rPr>
        <sz val="12"/>
        <rFont val="ＭＳ 明朝"/>
        <family val="1"/>
        <charset val="128"/>
      </rPr>
      <t xml:space="preserve">13.  3. 31</t>
    </r>
  </si>
  <si>
    <r>
      <rPr>
        <sz val="12"/>
        <rFont val="Noto Sans"/>
        <family val="2"/>
      </rPr>
      <t xml:space="preserve">             平   </t>
    </r>
    <r>
      <rPr>
        <sz val="12"/>
        <rFont val="ＭＳ 明朝"/>
        <family val="1"/>
        <charset val="128"/>
      </rPr>
      <t xml:space="preserve">9.  6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4.10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単　　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万円</t>
    </r>
  </si>
  <si>
    <t xml:space="preserve">ｔ</t>
  </si>
  <si>
    <t xml:space="preserve">経営体</t>
  </si>
  <si>
    <t xml:space="preserve">所</t>
  </si>
  <si>
    <t xml:space="preserve">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％</t>
  </si>
  <si>
    <t xml:space="preserve">加入</t>
  </si>
  <si>
    <t xml:space="preserve">－</t>
  </si>
  <si>
    <t xml:space="preserve">店</t>
  </si>
  <si>
    <t xml:space="preserve">万円</t>
  </si>
  <si>
    <t xml:space="preserve">長崎県</t>
  </si>
  <si>
    <t xml:space="preserve">市部</t>
  </si>
  <si>
    <t xml:space="preserve">…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χ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長崎統計情報事務所「長崎農林水産統計年報」による。       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長崎統計情報事務所「漁業動態調査」による。</t>
    </r>
  </si>
  <si>
    <r>
      <rPr>
        <sz val="12"/>
        <rFont val="ＭＳ 明朝"/>
        <family val="1"/>
        <charset val="128"/>
      </rPr>
      <t xml:space="preserve"> 4)</t>
    </r>
    <r>
      <rPr>
        <sz val="12"/>
        <rFont val="Noto Sans"/>
        <family val="2"/>
      </rPr>
      <t xml:space="preserve">県生活衛生課「長崎県水道事業概要」による。 　　　　　　　　   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ＮＴＴ調による。  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県統計課「長崎県の工業」による。</t>
    </r>
  </si>
  <si>
    <r>
      <rPr>
        <sz val="12"/>
        <rFont val="ＭＳ 明朝"/>
        <family val="1"/>
        <charset val="128"/>
      </rPr>
      <t xml:space="preserve"> 6)</t>
    </r>
    <r>
      <rPr>
        <sz val="12"/>
        <rFont val="Noto Sans"/>
        <family val="2"/>
      </rPr>
      <t xml:space="preserve">日本放送協会「放送受信契約数統計要覧」による。　　　　　　　　</t>
    </r>
    <r>
      <rPr>
        <sz val="12"/>
        <rFont val="ＭＳ 明朝"/>
        <family val="1"/>
        <charset val="128"/>
      </rPr>
      <t xml:space="preserve">7)</t>
    </r>
    <r>
      <rPr>
        <sz val="12"/>
        <rFont val="Noto Sans"/>
        <family val="2"/>
      </rPr>
      <t xml:space="preserve">県統計課「長崎県の商業」による。</t>
    </r>
  </si>
  <si>
    <r>
      <rPr>
        <sz val="12"/>
        <rFont val="ＭＳ 明朝"/>
        <family val="1"/>
        <charset val="128"/>
      </rPr>
      <t xml:space="preserve"> 8)</t>
    </r>
    <r>
      <rPr>
        <sz val="12"/>
        <rFont val="Noto Sans"/>
        <family val="2"/>
      </rPr>
      <t xml:space="preserve">県統計課「長崎県の商業（一般飲食店）」による。料亭、バー、酒場等を除く。</t>
    </r>
  </si>
  <si>
    <t xml:space="preserve">   </t>
  </si>
  <si>
    <r>
      <rPr>
        <sz val="12"/>
        <rFont val="Noto Sans"/>
        <family val="2"/>
      </rPr>
      <t xml:space="preserve">平　 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年  産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5" activeCellId="0" sqref="O5:O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13"/>
    <col collapsed="false" customWidth="true" hidden="false" outlineLevel="0" max="9" min="5" style="1" width="13.99"/>
    <col collapsed="false" customWidth="true" hidden="false" outlineLevel="0" max="12" min="10" style="1" width="13.7"/>
    <col collapsed="false" customWidth="true" hidden="false" outlineLevel="0" max="13" min="13" style="2" width="14.99"/>
    <col collapsed="false" customWidth="true" hidden="false" outlineLevel="0" max="22" min="14" style="1" width="14.99"/>
    <col collapsed="false" customWidth="true" hidden="false" outlineLevel="0" max="23" min="23" style="1" width="3.99"/>
    <col collapsed="false" customWidth="false" hidden="false" outlineLevel="0" max="25" min="24" style="1" width="8.56"/>
    <col collapsed="false" customWidth="true" hidden="false" outlineLevel="0" max="26" min="26" style="1" width="9.13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3" t="s">
        <v>0</v>
      </c>
      <c r="M1" s="4" t="s">
        <v>1</v>
      </c>
      <c r="S1" s="5" t="s">
        <v>2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6"/>
      <c r="U2" s="6"/>
      <c r="V2" s="6"/>
    </row>
    <row r="3" customFormat="false" ht="16.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/>
      <c r="G3" s="12"/>
      <c r="H3" s="11" t="s">
        <v>6</v>
      </c>
      <c r="I3" s="11" t="s">
        <v>6</v>
      </c>
      <c r="J3" s="13" t="s">
        <v>7</v>
      </c>
      <c r="K3" s="13"/>
      <c r="L3" s="13"/>
      <c r="M3" s="14" t="s">
        <v>8</v>
      </c>
      <c r="N3" s="15" t="s">
        <v>9</v>
      </c>
      <c r="O3" s="16"/>
      <c r="P3" s="11" t="s">
        <v>10</v>
      </c>
      <c r="Q3" s="17" t="s">
        <v>11</v>
      </c>
      <c r="R3" s="17"/>
      <c r="S3" s="17"/>
      <c r="T3" s="17"/>
      <c r="U3" s="13" t="s">
        <v>12</v>
      </c>
      <c r="V3" s="13"/>
    </row>
    <row r="4" customFormat="false" ht="15.95" hidden="false" customHeight="true" outlineLevel="0" collapsed="false">
      <c r="B4" s="9"/>
      <c r="C4" s="18"/>
      <c r="D4" s="11"/>
      <c r="E4" s="19" t="s">
        <v>13</v>
      </c>
      <c r="F4" s="20" t="s">
        <v>14</v>
      </c>
      <c r="G4" s="20" t="s">
        <v>15</v>
      </c>
      <c r="H4" s="11"/>
      <c r="I4" s="11"/>
      <c r="J4" s="20" t="s">
        <v>16</v>
      </c>
      <c r="K4" s="20" t="s">
        <v>17</v>
      </c>
      <c r="L4" s="21" t="s">
        <v>18</v>
      </c>
      <c r="M4" s="14"/>
      <c r="N4" s="15"/>
      <c r="O4" s="16"/>
      <c r="P4" s="11"/>
      <c r="Q4" s="17"/>
      <c r="R4" s="17"/>
      <c r="S4" s="17"/>
      <c r="T4" s="17"/>
      <c r="U4" s="13"/>
      <c r="V4" s="13"/>
    </row>
    <row r="5" customFormat="false" ht="15.95" hidden="false" customHeight="true" outlineLevel="0" collapsed="false">
      <c r="B5" s="9"/>
      <c r="C5" s="18"/>
      <c r="D5" s="22" t="s">
        <v>19</v>
      </c>
      <c r="E5" s="19"/>
      <c r="F5" s="20"/>
      <c r="G5" s="20"/>
      <c r="H5" s="22" t="s">
        <v>20</v>
      </c>
      <c r="I5" s="22" t="s">
        <v>21</v>
      </c>
      <c r="J5" s="20"/>
      <c r="K5" s="20"/>
      <c r="L5" s="21"/>
      <c r="M5" s="23" t="s">
        <v>22</v>
      </c>
      <c r="N5" s="24" t="s">
        <v>23</v>
      </c>
      <c r="O5" s="25" t="s">
        <v>24</v>
      </c>
      <c r="P5" s="24" t="s">
        <v>25</v>
      </c>
      <c r="Q5" s="26" t="s">
        <v>26</v>
      </c>
      <c r="R5" s="26"/>
      <c r="S5" s="26"/>
      <c r="T5" s="27" t="s">
        <v>27</v>
      </c>
      <c r="U5" s="20" t="s">
        <v>26</v>
      </c>
      <c r="V5" s="21" t="s">
        <v>28</v>
      </c>
    </row>
    <row r="6" customFormat="false" ht="31.5" hidden="false" customHeight="true" outlineLevel="0" collapsed="false">
      <c r="A6" s="6"/>
      <c r="B6" s="9"/>
      <c r="C6" s="28"/>
      <c r="D6" s="22"/>
      <c r="E6" s="19"/>
      <c r="F6" s="20"/>
      <c r="G6" s="20"/>
      <c r="H6" s="22"/>
      <c r="I6" s="22"/>
      <c r="J6" s="20"/>
      <c r="K6" s="20"/>
      <c r="L6" s="21"/>
      <c r="M6" s="23"/>
      <c r="N6" s="24"/>
      <c r="O6" s="25"/>
      <c r="P6" s="24"/>
      <c r="Q6" s="20" t="s">
        <v>29</v>
      </c>
      <c r="R6" s="20" t="s">
        <v>30</v>
      </c>
      <c r="S6" s="20" t="s">
        <v>31</v>
      </c>
      <c r="T6" s="27"/>
      <c r="U6" s="27"/>
      <c r="V6" s="21"/>
    </row>
    <row r="7" customFormat="false" ht="17.25" hidden="false" customHeight="true" outlineLevel="0" collapsed="false">
      <c r="A7" s="6"/>
      <c r="B7" s="29" t="s">
        <v>32</v>
      </c>
      <c r="C7" s="28"/>
      <c r="D7" s="30" t="s">
        <v>33</v>
      </c>
      <c r="E7" s="31" t="s">
        <v>34</v>
      </c>
      <c r="F7" s="31"/>
      <c r="G7" s="31"/>
      <c r="H7" s="32" t="s">
        <v>33</v>
      </c>
      <c r="I7" s="32"/>
      <c r="J7" s="31" t="s">
        <v>35</v>
      </c>
      <c r="K7" s="31"/>
      <c r="L7" s="33" t="s">
        <v>33</v>
      </c>
      <c r="M7" s="34" t="s">
        <v>36</v>
      </c>
      <c r="N7" s="34"/>
      <c r="O7" s="34"/>
      <c r="P7" s="34"/>
      <c r="Q7" s="35" t="s">
        <v>37</v>
      </c>
      <c r="R7" s="35"/>
      <c r="S7" s="35"/>
      <c r="T7" s="33" t="s">
        <v>38</v>
      </c>
      <c r="U7" s="33" t="s">
        <v>39</v>
      </c>
      <c r="V7" s="33" t="s">
        <v>40</v>
      </c>
    </row>
    <row r="8" customFormat="false" ht="17.25" hidden="false" customHeight="true" outlineLevel="0" collapsed="false">
      <c r="A8" s="36"/>
      <c r="B8" s="37" t="s">
        <v>41</v>
      </c>
      <c r="C8" s="38"/>
      <c r="D8" s="39" t="s">
        <v>42</v>
      </c>
      <c r="E8" s="40" t="s">
        <v>43</v>
      </c>
      <c r="F8" s="40"/>
      <c r="G8" s="40"/>
      <c r="H8" s="41" t="s">
        <v>44</v>
      </c>
      <c r="I8" s="40" t="s">
        <v>43</v>
      </c>
      <c r="J8" s="40" t="s">
        <v>45</v>
      </c>
      <c r="K8" s="40" t="s">
        <v>46</v>
      </c>
      <c r="L8" s="42" t="s">
        <v>47</v>
      </c>
      <c r="M8" s="43" t="s">
        <v>48</v>
      </c>
      <c r="N8" s="44" t="s">
        <v>49</v>
      </c>
      <c r="O8" s="44"/>
      <c r="P8" s="40" t="s">
        <v>50</v>
      </c>
      <c r="Q8" s="45" t="s">
        <v>51</v>
      </c>
      <c r="R8" s="45"/>
      <c r="S8" s="45"/>
      <c r="T8" s="41" t="s">
        <v>52</v>
      </c>
      <c r="U8" s="40" t="s">
        <v>51</v>
      </c>
      <c r="V8" s="41" t="s">
        <v>52</v>
      </c>
    </row>
    <row r="9" customFormat="false" ht="15.95" hidden="false" customHeight="true" outlineLevel="0" collapsed="false">
      <c r="B9" s="46" t="s">
        <v>53</v>
      </c>
      <c r="C9" s="18"/>
      <c r="D9" s="1" t="n">
        <v>13687</v>
      </c>
      <c r="E9" s="1" t="n">
        <v>73000</v>
      </c>
      <c r="F9" s="1" t="n">
        <v>6400</v>
      </c>
      <c r="G9" s="1" t="n">
        <v>17300</v>
      </c>
      <c r="H9" s="1" t="n">
        <f aca="false">SUM(H10:H11)</f>
        <v>12561</v>
      </c>
      <c r="I9" s="1" t="n">
        <v>317681</v>
      </c>
      <c r="J9" s="1" t="n">
        <f aca="false">SUM(J10:J11)</f>
        <v>2853</v>
      </c>
      <c r="K9" s="1" t="n">
        <f aca="false">SUM(K10:K11)</f>
        <v>69374</v>
      </c>
      <c r="L9" s="1" t="n">
        <v>1537118</v>
      </c>
      <c r="M9" s="2" t="n">
        <v>97.8</v>
      </c>
      <c r="N9" s="1" t="n">
        <f aca="false">SUM(N10:N11)</f>
        <v>687262</v>
      </c>
      <c r="O9" s="1" t="n">
        <f aca="false">SUM(O10:O11)</f>
        <v>89856</v>
      </c>
      <c r="P9" s="1" t="n">
        <f aca="false">SUM(P10:P11)</f>
        <v>467703</v>
      </c>
      <c r="Q9" s="1" t="n">
        <f aca="false">SUM(Q10:Q11)</f>
        <v>24843</v>
      </c>
      <c r="R9" s="1" t="n">
        <f aca="false">SUM(R10:R11)</f>
        <v>3994</v>
      </c>
      <c r="S9" s="1" t="n">
        <f aca="false">SUM(S10:S11)</f>
        <v>20849</v>
      </c>
      <c r="T9" s="1" t="n">
        <f aca="false">SUM(T10:T11)</f>
        <v>379474852</v>
      </c>
      <c r="U9" s="1" t="n">
        <f aca="false">SUM(U10:U11)</f>
        <v>4434</v>
      </c>
      <c r="V9" s="1" t="n">
        <v>9359797</v>
      </c>
    </row>
    <row r="10" customFormat="false" ht="33" hidden="false" customHeight="true" outlineLevel="0" collapsed="false">
      <c r="B10" s="46" t="s">
        <v>54</v>
      </c>
      <c r="C10" s="18"/>
      <c r="D10" s="47" t="s">
        <v>55</v>
      </c>
      <c r="E10" s="47" t="s">
        <v>55</v>
      </c>
      <c r="F10" s="47" t="s">
        <v>55</v>
      </c>
      <c r="G10" s="47" t="s">
        <v>55</v>
      </c>
      <c r="H10" s="1" t="n">
        <f aca="false">SUM(H12:H19)</f>
        <v>3027</v>
      </c>
      <c r="I10" s="1" t="n">
        <f aca="false">SUM(I12:I19)</f>
        <v>70239</v>
      </c>
      <c r="J10" s="1" t="n">
        <f aca="false">SUM(J12:J19)</f>
        <v>1331</v>
      </c>
      <c r="K10" s="1" t="n">
        <f aca="false">SUM(K12:K19)</f>
        <v>40645</v>
      </c>
      <c r="L10" s="1" t="n">
        <v>978680</v>
      </c>
      <c r="M10" s="2" t="n">
        <v>98.3</v>
      </c>
      <c r="N10" s="1" t="n">
        <f aca="false">SUM(N12:N19)</f>
        <v>461526</v>
      </c>
      <c r="O10" s="1" t="n">
        <f aca="false">SUM(O12:O19)</f>
        <v>66379</v>
      </c>
      <c r="P10" s="1" t="n">
        <f aca="false">SUM(P12:P19)</f>
        <v>298855</v>
      </c>
      <c r="Q10" s="1" t="n">
        <f aca="false">SUM(Q12:Q19)</f>
        <v>15710</v>
      </c>
      <c r="R10" s="1" t="n">
        <f aca="false">SUM(R12:R19)</f>
        <v>2925</v>
      </c>
      <c r="S10" s="1" t="n">
        <f aca="false">SUM(S12:S19)</f>
        <v>12785</v>
      </c>
      <c r="T10" s="1" t="n">
        <f aca="false">SUM(T12:T19)</f>
        <v>303212398</v>
      </c>
      <c r="U10" s="1" t="n">
        <f aca="false">SUM(U12:U19)</f>
        <v>3215</v>
      </c>
      <c r="V10" s="1" t="n">
        <v>7600916</v>
      </c>
    </row>
    <row r="11" customFormat="false" ht="33" hidden="false" customHeight="true" outlineLevel="0" collapsed="false">
      <c r="B11" s="46" t="s">
        <v>56</v>
      </c>
      <c r="C11" s="18"/>
      <c r="D11" s="47" t="s">
        <v>55</v>
      </c>
      <c r="E11" s="47" t="s">
        <v>55</v>
      </c>
      <c r="F11" s="47" t="s">
        <v>55</v>
      </c>
      <c r="G11" s="47" t="s">
        <v>55</v>
      </c>
      <c r="H11" s="1" t="n">
        <f aca="false">SUM(H20,H36,H40,H45,'南串山町～上対馬町'!H18,'南串山町～上対馬町'!H32,'南串山町～上対馬町'!H43,'南串山町～上対馬町'!H48)</f>
        <v>9534</v>
      </c>
      <c r="I11" s="1" t="n">
        <f aca="false">SUM(I20,I36,I40,I45,'南串山町～上対馬町'!I18,'南串山町～上対馬町'!I32,'南串山町～上対馬町'!I43,'南串山町～上対馬町'!I48)</f>
        <v>247444</v>
      </c>
      <c r="J11" s="1" t="n">
        <f aca="false">SUM(J20,J36,J40,J45,'南串山町～上対馬町'!J18,'南串山町～上対馬町'!J32,'南串山町～上対馬町'!J43,'南串山町～上対馬町'!J48)</f>
        <v>1522</v>
      </c>
      <c r="K11" s="1" t="n">
        <v>28729</v>
      </c>
      <c r="L11" s="1" t="n">
        <v>558438</v>
      </c>
      <c r="M11" s="2" t="n">
        <v>97.1</v>
      </c>
      <c r="N11" s="1" t="n">
        <f aca="false">SUM(N20,N36,N40,N45,'南串山町～上対馬町'!N18,'南串山町～上対馬町'!N32,'南串山町～上対馬町'!N43,'南串山町～上対馬町'!N48)</f>
        <v>225736</v>
      </c>
      <c r="O11" s="1" t="n">
        <f aca="false">SUM(O20,O36,O40,O45,'南串山町～上対馬町'!O18,'南串山町～上対馬町'!O32,'南串山町～上対馬町'!O43,'南串山町～上対馬町'!O48)</f>
        <v>23477</v>
      </c>
      <c r="P11" s="1" t="n">
        <f aca="false">SUM(P20,P36,P40,P45,'南串山町～上対馬町'!P18,'南串山町～上対馬町'!P32,'南串山町～上対馬町'!P43,'南串山町～上対馬町'!P48)</f>
        <v>168848</v>
      </c>
      <c r="Q11" s="1" t="n">
        <f aca="false">SUM(Q20,Q36,Q40,Q45,'南串山町～上対馬町'!Q18,'南串山町～上対馬町'!Q32,'南串山町～上対馬町'!Q43,'南串山町～上対馬町'!Q48)</f>
        <v>9133</v>
      </c>
      <c r="R11" s="1" t="n">
        <f aca="false">SUM(R20,R36,R40,R45,'南串山町～上対馬町'!R18,'南串山町～上対馬町'!R32,'南串山町～上対馬町'!R43,'南串山町～上対馬町'!R48)</f>
        <v>1069</v>
      </c>
      <c r="S11" s="1" t="n">
        <f aca="false">SUM(S20,S36,S40,S45,'南串山町～上対馬町'!S18,'南串山町～上対馬町'!S32,'南串山町～上対馬町'!S43,'南串山町～上対馬町'!S48)</f>
        <v>8064</v>
      </c>
      <c r="T11" s="1" t="n">
        <f aca="false">SUM(T20,T36,T40,T45,'南串山町～上対馬町'!T18,'南串山町～上対馬町'!T32,'南串山町～上対馬町'!T43,'南串山町～上対馬町'!T48)</f>
        <v>76262454</v>
      </c>
      <c r="U11" s="1" t="n">
        <f aca="false">SUM(U20,U36,U40,U45,'南串山町～上対馬町'!U18,'南串山町～上対馬町'!U32,'南串山町～上対馬町'!U43,'南串山町～上対馬町'!U48)</f>
        <v>1219</v>
      </c>
      <c r="V11" s="1" t="n">
        <v>1758881</v>
      </c>
    </row>
    <row r="12" customFormat="false" ht="33" hidden="false" customHeight="true" outlineLevel="0" collapsed="false">
      <c r="B12" s="46" t="s">
        <v>57</v>
      </c>
      <c r="C12" s="18"/>
      <c r="D12" s="1" t="n">
        <v>562</v>
      </c>
      <c r="E12" s="1" t="n">
        <v>423</v>
      </c>
      <c r="F12" s="47" t="n">
        <v>0</v>
      </c>
      <c r="G12" s="1" t="n">
        <v>1070</v>
      </c>
      <c r="H12" s="1" t="n">
        <v>607</v>
      </c>
      <c r="I12" s="1" t="n">
        <v>38274</v>
      </c>
      <c r="J12" s="1" t="n">
        <v>466</v>
      </c>
      <c r="K12" s="1" t="n">
        <v>15098</v>
      </c>
      <c r="L12" s="1" t="n">
        <v>503913</v>
      </c>
      <c r="M12" s="2" t="n">
        <v>97.6</v>
      </c>
      <c r="N12" s="1" t="n">
        <v>216637</v>
      </c>
      <c r="O12" s="1" t="n">
        <v>32604</v>
      </c>
      <c r="P12" s="1" t="n">
        <v>141586</v>
      </c>
      <c r="Q12" s="1" t="n">
        <f aca="false">SUM(R12:S12)</f>
        <v>7073</v>
      </c>
      <c r="R12" s="1" t="n">
        <v>1294</v>
      </c>
      <c r="S12" s="1" t="n">
        <v>5779</v>
      </c>
      <c r="T12" s="1" t="n">
        <v>162944854</v>
      </c>
      <c r="U12" s="1" t="n">
        <v>1626</v>
      </c>
      <c r="V12" s="1" t="n">
        <v>3912374</v>
      </c>
    </row>
    <row r="13" customFormat="false" ht="15.95" hidden="false" customHeight="true" outlineLevel="0" collapsed="false">
      <c r="B13" s="46" t="s">
        <v>58</v>
      </c>
      <c r="C13" s="18"/>
      <c r="D13" s="1" t="n">
        <v>655</v>
      </c>
      <c r="E13" s="1" t="n">
        <v>4620</v>
      </c>
      <c r="F13" s="1" t="n">
        <v>3</v>
      </c>
      <c r="G13" s="1" t="n">
        <v>363</v>
      </c>
      <c r="H13" s="1" t="n">
        <v>496</v>
      </c>
      <c r="I13" s="1" t="n">
        <v>9174</v>
      </c>
      <c r="J13" s="1" t="n">
        <v>287</v>
      </c>
      <c r="K13" s="1" t="n">
        <v>7120</v>
      </c>
      <c r="L13" s="1" t="n">
        <v>133865</v>
      </c>
      <c r="M13" s="2" t="n">
        <v>99.9</v>
      </c>
      <c r="N13" s="1" t="n">
        <v>114693</v>
      </c>
      <c r="O13" s="1" t="n">
        <v>15984</v>
      </c>
      <c r="P13" s="1" t="n">
        <v>71622</v>
      </c>
      <c r="Q13" s="1" t="n">
        <f aca="false">SUM(R13:S13)</f>
        <v>3732</v>
      </c>
      <c r="R13" s="1" t="n">
        <v>795</v>
      </c>
      <c r="S13" s="1" t="n">
        <v>2937</v>
      </c>
      <c r="T13" s="1" t="n">
        <v>65341238</v>
      </c>
      <c r="U13" s="1" t="n">
        <v>751</v>
      </c>
      <c r="V13" s="1" t="n">
        <v>1807811</v>
      </c>
    </row>
    <row r="14" customFormat="false" ht="15.95" hidden="false" customHeight="true" outlineLevel="0" collapsed="false">
      <c r="B14" s="46" t="s">
        <v>59</v>
      </c>
      <c r="C14" s="18"/>
      <c r="D14" s="1" t="n">
        <v>478</v>
      </c>
      <c r="E14" s="1" t="n">
        <v>645</v>
      </c>
      <c r="F14" s="1" t="n">
        <v>4</v>
      </c>
      <c r="G14" s="1" t="n">
        <v>189</v>
      </c>
      <c r="H14" s="1" t="n">
        <v>262</v>
      </c>
      <c r="I14" s="1" t="n">
        <v>492</v>
      </c>
      <c r="J14" s="1" t="n">
        <v>89</v>
      </c>
      <c r="K14" s="1" t="n">
        <v>1993</v>
      </c>
      <c r="L14" s="1" t="n">
        <v>22344</v>
      </c>
      <c r="M14" s="2" t="n">
        <v>99.7</v>
      </c>
      <c r="N14" s="1" t="n">
        <v>18063</v>
      </c>
      <c r="O14" s="1" t="n">
        <v>2275</v>
      </c>
      <c r="P14" s="1" t="n">
        <v>11842</v>
      </c>
      <c r="Q14" s="1" t="n">
        <f aca="false">SUM(R14:S14)</f>
        <v>867</v>
      </c>
      <c r="R14" s="1" t="n">
        <v>153</v>
      </c>
      <c r="S14" s="1" t="n">
        <v>714</v>
      </c>
      <c r="T14" s="1" t="n">
        <v>9947655</v>
      </c>
      <c r="U14" s="1" t="n">
        <v>139</v>
      </c>
      <c r="V14" s="1" t="n">
        <v>210822</v>
      </c>
    </row>
    <row r="15" customFormat="false" ht="15.95" hidden="false" customHeight="true" outlineLevel="0" collapsed="false">
      <c r="B15" s="46" t="s">
        <v>60</v>
      </c>
      <c r="C15" s="18"/>
      <c r="D15" s="1" t="n">
        <v>543</v>
      </c>
      <c r="E15" s="1" t="n">
        <v>6860</v>
      </c>
      <c r="F15" s="1" t="n">
        <v>2380</v>
      </c>
      <c r="G15" s="1" t="n">
        <v>686</v>
      </c>
      <c r="H15" s="47" t="n">
        <v>44</v>
      </c>
      <c r="I15" s="47" t="n">
        <v>5337</v>
      </c>
      <c r="J15" s="1" t="n">
        <v>176</v>
      </c>
      <c r="K15" s="1" t="n">
        <v>8692</v>
      </c>
      <c r="L15" s="1" t="n">
        <v>197310</v>
      </c>
      <c r="M15" s="2" t="n">
        <v>96.7</v>
      </c>
      <c r="N15" s="1" t="n">
        <v>43641</v>
      </c>
      <c r="O15" s="1" t="n">
        <v>7268</v>
      </c>
      <c r="P15" s="1" t="n">
        <v>26853</v>
      </c>
      <c r="Q15" s="1" t="n">
        <f aca="false">SUM(R15:S15)</f>
        <v>1491</v>
      </c>
      <c r="R15" s="1" t="n">
        <v>349</v>
      </c>
      <c r="S15" s="1" t="n">
        <v>1142</v>
      </c>
      <c r="T15" s="1" t="n">
        <v>31402893</v>
      </c>
      <c r="U15" s="1" t="n">
        <v>264</v>
      </c>
      <c r="V15" s="1" t="n">
        <v>867289</v>
      </c>
    </row>
    <row r="16" customFormat="false" ht="15.95" hidden="false" customHeight="true" outlineLevel="0" collapsed="false">
      <c r="B16" s="46" t="s">
        <v>61</v>
      </c>
      <c r="C16" s="18"/>
      <c r="D16" s="1" t="n">
        <v>630</v>
      </c>
      <c r="E16" s="1" t="n">
        <v>3090</v>
      </c>
      <c r="F16" s="1" t="n">
        <v>123</v>
      </c>
      <c r="G16" s="1" t="n">
        <v>227</v>
      </c>
      <c r="H16" s="1" t="n">
        <v>185</v>
      </c>
      <c r="I16" s="1" t="n">
        <v>351</v>
      </c>
      <c r="J16" s="1" t="n">
        <v>171</v>
      </c>
      <c r="K16" s="1" t="n">
        <v>4773</v>
      </c>
      <c r="L16" s="1" t="n">
        <v>88319</v>
      </c>
      <c r="M16" s="2" t="n">
        <v>98.9</v>
      </c>
      <c r="N16" s="1" t="n">
        <v>35561</v>
      </c>
      <c r="O16" s="1" t="n">
        <v>4756</v>
      </c>
      <c r="P16" s="1" t="n">
        <v>23786</v>
      </c>
      <c r="Q16" s="1" t="n">
        <f aca="false">SUM(R16:S16)</f>
        <v>1062</v>
      </c>
      <c r="R16" s="1" t="n">
        <v>169</v>
      </c>
      <c r="S16" s="1" t="n">
        <v>893</v>
      </c>
      <c r="T16" s="1" t="n">
        <v>17808014</v>
      </c>
      <c r="U16" s="1" t="n">
        <v>189</v>
      </c>
      <c r="V16" s="1" t="n">
        <v>421638</v>
      </c>
    </row>
    <row r="17" customFormat="false" ht="33" hidden="false" customHeight="true" outlineLevel="0" collapsed="false">
      <c r="B17" s="46" t="s">
        <v>62</v>
      </c>
      <c r="C17" s="18"/>
      <c r="D17" s="1" t="n">
        <v>320</v>
      </c>
      <c r="E17" s="1" t="n">
        <v>1470</v>
      </c>
      <c r="F17" s="1" t="n">
        <v>592</v>
      </c>
      <c r="G17" s="1" t="n">
        <v>2770</v>
      </c>
      <c r="H17" s="1" t="n">
        <v>465</v>
      </c>
      <c r="I17" s="1" t="n">
        <v>7273</v>
      </c>
      <c r="J17" s="1" t="n">
        <v>35</v>
      </c>
      <c r="K17" s="1" t="n">
        <v>527</v>
      </c>
      <c r="L17" s="1" t="n">
        <v>5763</v>
      </c>
      <c r="M17" s="2" t="n">
        <v>96.6</v>
      </c>
      <c r="N17" s="1" t="n">
        <v>14069</v>
      </c>
      <c r="O17" s="1" t="n">
        <v>1586</v>
      </c>
      <c r="P17" s="1" t="n">
        <v>9692</v>
      </c>
      <c r="Q17" s="1" t="n">
        <f aca="false">SUM(R17:S17)</f>
        <v>675</v>
      </c>
      <c r="R17" s="1" t="n">
        <v>83</v>
      </c>
      <c r="S17" s="1" t="n">
        <v>592</v>
      </c>
      <c r="T17" s="1" t="n">
        <v>5980311</v>
      </c>
      <c r="U17" s="1" t="n">
        <v>129</v>
      </c>
      <c r="V17" s="1" t="n">
        <v>218606</v>
      </c>
    </row>
    <row r="18" customFormat="false" ht="15.95" hidden="false" customHeight="true" outlineLevel="0" collapsed="false">
      <c r="B18" s="46" t="s">
        <v>63</v>
      </c>
      <c r="C18" s="18"/>
      <c r="D18" s="1" t="n">
        <v>259</v>
      </c>
      <c r="E18" s="1" t="n">
        <v>4480</v>
      </c>
      <c r="F18" s="1" t="n">
        <v>3</v>
      </c>
      <c r="G18" s="1" t="n">
        <v>272</v>
      </c>
      <c r="H18" s="1" t="n">
        <v>781</v>
      </c>
      <c r="I18" s="1" t="n">
        <v>6441</v>
      </c>
      <c r="J18" s="1" t="n">
        <v>67</v>
      </c>
      <c r="K18" s="1" t="n">
        <v>915</v>
      </c>
      <c r="L18" s="1" t="n">
        <v>6359</v>
      </c>
      <c r="M18" s="2" t="n">
        <v>96.7</v>
      </c>
      <c r="N18" s="1" t="n">
        <v>9803</v>
      </c>
      <c r="O18" s="1" t="n">
        <v>1029</v>
      </c>
      <c r="P18" s="1" t="n">
        <v>7144</v>
      </c>
      <c r="Q18" s="1" t="n">
        <f aca="false">SUM(R18:S18)</f>
        <v>441</v>
      </c>
      <c r="R18" s="1" t="n">
        <v>31</v>
      </c>
      <c r="S18" s="1" t="n">
        <v>410</v>
      </c>
      <c r="T18" s="1" t="n">
        <v>2021155</v>
      </c>
      <c r="U18" s="1" t="n">
        <v>66</v>
      </c>
      <c r="V18" s="1" t="n">
        <v>87445</v>
      </c>
    </row>
    <row r="19" customFormat="false" ht="15.95" hidden="false" customHeight="true" outlineLevel="0" collapsed="false">
      <c r="B19" s="46" t="s">
        <v>64</v>
      </c>
      <c r="C19" s="18"/>
      <c r="D19" s="1" t="n">
        <v>274</v>
      </c>
      <c r="E19" s="1" t="n">
        <v>3370</v>
      </c>
      <c r="F19" s="1" t="n">
        <v>8</v>
      </c>
      <c r="G19" s="1" t="n">
        <v>400</v>
      </c>
      <c r="H19" s="1" t="n">
        <v>187</v>
      </c>
      <c r="I19" s="1" t="n">
        <v>2897</v>
      </c>
      <c r="J19" s="1" t="n">
        <v>40</v>
      </c>
      <c r="K19" s="1" t="n">
        <v>1527</v>
      </c>
      <c r="L19" s="1" t="n">
        <v>20807</v>
      </c>
      <c r="M19" s="2" t="n">
        <v>98.1</v>
      </c>
      <c r="N19" s="1" t="n">
        <v>9059</v>
      </c>
      <c r="O19" s="1" t="n">
        <v>877</v>
      </c>
      <c r="P19" s="1" t="n">
        <v>6330</v>
      </c>
      <c r="Q19" s="1" t="n">
        <f aca="false">SUM(R19:S19)</f>
        <v>369</v>
      </c>
      <c r="R19" s="1" t="n">
        <v>51</v>
      </c>
      <c r="S19" s="1" t="n">
        <v>318</v>
      </c>
      <c r="T19" s="1" t="n">
        <v>7766278</v>
      </c>
      <c r="U19" s="1" t="n">
        <v>51</v>
      </c>
      <c r="V19" s="1" t="n">
        <v>74931</v>
      </c>
    </row>
    <row r="20" customFormat="false" ht="33" hidden="false" customHeight="true" outlineLevel="0" collapsed="false">
      <c r="B20" s="46" t="s">
        <v>65</v>
      </c>
      <c r="C20" s="18"/>
      <c r="D20" s="47" t="s">
        <v>55</v>
      </c>
      <c r="E20" s="47" t="s">
        <v>55</v>
      </c>
      <c r="F20" s="47" t="s">
        <v>55</v>
      </c>
      <c r="G20" s="47" t="s">
        <v>55</v>
      </c>
      <c r="H20" s="1" t="n">
        <f aca="false">SUM(H21:H35)</f>
        <v>1564</v>
      </c>
      <c r="I20" s="1" t="n">
        <f aca="false">SUM(I21:I35)</f>
        <v>7156</v>
      </c>
      <c r="J20" s="1" t="n">
        <f aca="false">SUM(J21:J35)</f>
        <v>315</v>
      </c>
      <c r="K20" s="1" t="n">
        <v>9966</v>
      </c>
      <c r="L20" s="1" t="n">
        <v>360845</v>
      </c>
      <c r="M20" s="2" t="n">
        <v>97.6</v>
      </c>
      <c r="N20" s="1" t="n">
        <f aca="false">SUM(N21:N35)</f>
        <v>67720</v>
      </c>
      <c r="O20" s="1" t="n">
        <f aca="false">SUM(O21:O35)</f>
        <v>8258</v>
      </c>
      <c r="P20" s="1" t="n">
        <f aca="false">SUM(P21:P35)</f>
        <v>50973</v>
      </c>
      <c r="Q20" s="1" t="n">
        <f aca="false">SUM(Q21:Q35)</f>
        <v>2076</v>
      </c>
      <c r="R20" s="1" t="n">
        <f aca="false">SUM(R21:R35)</f>
        <v>317</v>
      </c>
      <c r="S20" s="1" t="n">
        <f aca="false">SUM(S21:S35)</f>
        <v>1759</v>
      </c>
      <c r="T20" s="1" t="n">
        <f aca="false">SUM(T21:T35)</f>
        <v>29099656</v>
      </c>
      <c r="U20" s="1" t="n">
        <f aca="false">SUM(U21:U35)</f>
        <v>284</v>
      </c>
      <c r="V20" s="1" t="n">
        <v>561547</v>
      </c>
    </row>
    <row r="21" customFormat="false" ht="33" hidden="false" customHeight="true" outlineLevel="0" collapsed="false">
      <c r="B21" s="48" t="s">
        <v>66</v>
      </c>
      <c r="C21" s="18"/>
      <c r="D21" s="1" t="n">
        <v>0</v>
      </c>
      <c r="E21" s="47" t="s">
        <v>67</v>
      </c>
      <c r="F21" s="47" t="s">
        <v>67</v>
      </c>
      <c r="G21" s="1" t="n">
        <v>0</v>
      </c>
      <c r="H21" s="1" t="n">
        <v>10</v>
      </c>
      <c r="I21" s="1" t="n">
        <v>27</v>
      </c>
      <c r="J21" s="1" t="n">
        <v>18</v>
      </c>
      <c r="K21" s="1" t="n">
        <v>2025</v>
      </c>
      <c r="L21" s="1" t="n">
        <v>155231</v>
      </c>
      <c r="M21" s="2" t="n">
        <v>100</v>
      </c>
      <c r="N21" s="1" t="n">
        <v>1941</v>
      </c>
      <c r="O21" s="1" t="n">
        <v>201</v>
      </c>
      <c r="P21" s="1" t="n">
        <v>1411</v>
      </c>
      <c r="Q21" s="1" t="n">
        <f aca="false">SUM(R21:S21)</f>
        <v>63</v>
      </c>
      <c r="R21" s="1" t="n">
        <v>5</v>
      </c>
      <c r="S21" s="1" t="n">
        <v>58</v>
      </c>
      <c r="T21" s="1" t="n">
        <v>263456</v>
      </c>
      <c r="U21" s="1" t="n">
        <v>6</v>
      </c>
      <c r="V21" s="1" t="n">
        <v>3488</v>
      </c>
    </row>
    <row r="22" customFormat="false" ht="15.95" hidden="false" customHeight="true" outlineLevel="0" collapsed="false">
      <c r="B22" s="48" t="s">
        <v>68</v>
      </c>
      <c r="C22" s="18"/>
      <c r="D22" s="1" t="n">
        <v>1</v>
      </c>
      <c r="E22" s="47" t="s">
        <v>67</v>
      </c>
      <c r="F22" s="47" t="s">
        <v>67</v>
      </c>
      <c r="G22" s="1" t="n">
        <v>20</v>
      </c>
      <c r="H22" s="1" t="n">
        <v>30</v>
      </c>
      <c r="I22" s="1" t="n">
        <v>19</v>
      </c>
      <c r="J22" s="1" t="n">
        <v>1</v>
      </c>
      <c r="K22" s="49" t="s">
        <v>69</v>
      </c>
      <c r="L22" s="49" t="s">
        <v>69</v>
      </c>
      <c r="M22" s="2" t="n">
        <v>100</v>
      </c>
      <c r="N22" s="1" t="n">
        <v>606</v>
      </c>
      <c r="O22" s="1" t="n">
        <v>62</v>
      </c>
      <c r="P22" s="1" t="n">
        <v>460</v>
      </c>
      <c r="Q22" s="1" t="n">
        <f aca="false">SUM(R22:S22)</f>
        <v>19</v>
      </c>
      <c r="R22" s="47" t="s">
        <v>67</v>
      </c>
      <c r="S22" s="1" t="n">
        <v>19</v>
      </c>
      <c r="T22" s="1" t="n">
        <v>70418</v>
      </c>
      <c r="U22" s="1" t="n">
        <v>3</v>
      </c>
      <c r="V22" s="1" t="n">
        <v>1788</v>
      </c>
    </row>
    <row r="23" customFormat="false" ht="15.95" hidden="false" customHeight="true" outlineLevel="0" collapsed="false">
      <c r="B23" s="48" t="s">
        <v>70</v>
      </c>
      <c r="C23" s="18"/>
      <c r="D23" s="1" t="n">
        <v>4</v>
      </c>
      <c r="E23" s="47" t="s">
        <v>67</v>
      </c>
      <c r="F23" s="47" t="s">
        <v>67</v>
      </c>
      <c r="G23" s="47" t="s">
        <v>67</v>
      </c>
      <c r="H23" s="1" t="n">
        <v>13</v>
      </c>
      <c r="I23" s="1" t="n">
        <v>42</v>
      </c>
      <c r="J23" s="1" t="n">
        <v>1</v>
      </c>
      <c r="K23" s="49" t="s">
        <v>69</v>
      </c>
      <c r="L23" s="49" t="s">
        <v>69</v>
      </c>
      <c r="M23" s="2" t="n">
        <v>100</v>
      </c>
      <c r="N23" s="1" t="n">
        <v>561</v>
      </c>
      <c r="O23" s="1" t="n">
        <v>33</v>
      </c>
      <c r="P23" s="1" t="n">
        <v>356</v>
      </c>
      <c r="Q23" s="1" t="n">
        <f aca="false">SUM(R23:S23)</f>
        <v>25</v>
      </c>
      <c r="R23" s="47" t="s">
        <v>67</v>
      </c>
      <c r="S23" s="1" t="n">
        <v>25</v>
      </c>
      <c r="T23" s="1" t="n">
        <v>39385</v>
      </c>
      <c r="U23" s="1" t="n">
        <v>3</v>
      </c>
      <c r="V23" s="47" t="n">
        <v>2429</v>
      </c>
    </row>
    <row r="24" customFormat="false" ht="15.95" hidden="false" customHeight="true" outlineLevel="0" collapsed="false">
      <c r="B24" s="48" t="s">
        <v>71</v>
      </c>
      <c r="C24" s="18"/>
      <c r="D24" s="1" t="n">
        <v>24</v>
      </c>
      <c r="E24" s="1" t="n">
        <v>17</v>
      </c>
      <c r="F24" s="47" t="s">
        <v>67</v>
      </c>
      <c r="G24" s="47" t="n">
        <v>305</v>
      </c>
      <c r="H24" s="1" t="n">
        <v>215</v>
      </c>
      <c r="I24" s="1" t="n">
        <v>3863</v>
      </c>
      <c r="J24" s="1" t="n">
        <v>36</v>
      </c>
      <c r="K24" s="1" t="n">
        <v>432</v>
      </c>
      <c r="L24" s="1" t="n">
        <v>2631</v>
      </c>
      <c r="M24" s="2" t="n">
        <v>92.3</v>
      </c>
      <c r="N24" s="1" t="n">
        <v>3361</v>
      </c>
      <c r="O24" s="1" t="n">
        <v>255</v>
      </c>
      <c r="P24" s="1" t="n">
        <v>2757</v>
      </c>
      <c r="Q24" s="1" t="n">
        <f aca="false">SUM(R24:S24)</f>
        <v>121</v>
      </c>
      <c r="R24" s="1" t="n">
        <v>5</v>
      </c>
      <c r="S24" s="1" t="n">
        <v>116</v>
      </c>
      <c r="T24" s="1" t="n">
        <v>638044</v>
      </c>
      <c r="U24" s="1" t="n">
        <v>21</v>
      </c>
      <c r="V24" s="1" t="n">
        <v>14911</v>
      </c>
    </row>
    <row r="25" customFormat="false" ht="15.95" hidden="false" customHeight="true" outlineLevel="0" collapsed="false">
      <c r="B25" s="48" t="s">
        <v>72</v>
      </c>
      <c r="C25" s="18"/>
      <c r="D25" s="1" t="n">
        <v>64</v>
      </c>
      <c r="E25" s="1" t="n">
        <v>4</v>
      </c>
      <c r="F25" s="47" t="n">
        <v>0</v>
      </c>
      <c r="G25" s="1" t="n">
        <v>357</v>
      </c>
      <c r="H25" s="1" t="n">
        <v>73</v>
      </c>
      <c r="I25" s="1" t="n">
        <v>115</v>
      </c>
      <c r="J25" s="1" t="n">
        <v>18</v>
      </c>
      <c r="K25" s="1" t="n">
        <v>146</v>
      </c>
      <c r="L25" s="1" t="n">
        <v>1385</v>
      </c>
      <c r="M25" s="2" t="n">
        <v>98.4</v>
      </c>
      <c r="N25" s="1" t="n">
        <v>4618</v>
      </c>
      <c r="O25" s="1" t="n">
        <v>394</v>
      </c>
      <c r="P25" s="1" t="n">
        <v>3749</v>
      </c>
      <c r="Q25" s="1" t="n">
        <f aca="false">SUM(R25:S25)</f>
        <v>87</v>
      </c>
      <c r="R25" s="47" t="s">
        <v>67</v>
      </c>
      <c r="S25" s="1" t="n">
        <v>87</v>
      </c>
      <c r="T25" s="1" t="n">
        <v>504843</v>
      </c>
      <c r="U25" s="1" t="n">
        <v>14</v>
      </c>
      <c r="V25" s="1" t="n">
        <v>23400</v>
      </c>
    </row>
    <row r="26" customFormat="false" ht="29.25" hidden="false" customHeight="true" outlineLevel="0" collapsed="false">
      <c r="B26" s="48" t="s">
        <v>73</v>
      </c>
      <c r="C26" s="18"/>
      <c r="D26" s="1" t="n">
        <v>208</v>
      </c>
      <c r="E26" s="1" t="n">
        <v>314</v>
      </c>
      <c r="F26" s="47" t="s">
        <v>67</v>
      </c>
      <c r="G26" s="1" t="n">
        <v>21</v>
      </c>
      <c r="H26" s="1" t="n">
        <v>77</v>
      </c>
      <c r="I26" s="1" t="n">
        <v>85</v>
      </c>
      <c r="J26" s="1" t="n">
        <v>36</v>
      </c>
      <c r="K26" s="1" t="n">
        <v>1569</v>
      </c>
      <c r="L26" s="1" t="n">
        <v>25612</v>
      </c>
      <c r="M26" s="2" t="n">
        <v>99.3</v>
      </c>
      <c r="N26" s="1" t="n">
        <v>7020</v>
      </c>
      <c r="O26" s="1" t="n">
        <v>1127</v>
      </c>
      <c r="P26" s="1" t="n">
        <v>4952</v>
      </c>
      <c r="Q26" s="1" t="n">
        <f aca="false">SUM(R26:S26)</f>
        <v>242</v>
      </c>
      <c r="R26" s="1" t="n">
        <v>70</v>
      </c>
      <c r="S26" s="1" t="n">
        <v>172</v>
      </c>
      <c r="T26" s="1" t="n">
        <v>6767266</v>
      </c>
      <c r="U26" s="1" t="n">
        <v>29</v>
      </c>
      <c r="V26" s="1" t="n">
        <v>92088</v>
      </c>
    </row>
    <row r="27" customFormat="false" ht="15.95" hidden="false" customHeight="true" outlineLevel="0" collapsed="false">
      <c r="B27" s="48" t="s">
        <v>74</v>
      </c>
      <c r="C27" s="18"/>
      <c r="D27" s="1" t="n">
        <v>168</v>
      </c>
      <c r="E27" s="1" t="n">
        <v>228</v>
      </c>
      <c r="F27" s="47" t="s">
        <v>67</v>
      </c>
      <c r="G27" s="1" t="n">
        <v>21</v>
      </c>
      <c r="H27" s="1" t="n">
        <v>34</v>
      </c>
      <c r="I27" s="1" t="n">
        <v>21</v>
      </c>
      <c r="J27" s="1" t="n">
        <v>35</v>
      </c>
      <c r="K27" s="1" t="n">
        <v>567</v>
      </c>
      <c r="L27" s="1" t="n">
        <v>5175</v>
      </c>
      <c r="M27" s="2" t="n">
        <v>99.3</v>
      </c>
      <c r="N27" s="1" t="n">
        <v>14634</v>
      </c>
      <c r="O27" s="1" t="n">
        <v>2235</v>
      </c>
      <c r="P27" s="1" t="n">
        <v>11648</v>
      </c>
      <c r="Q27" s="1" t="n">
        <f aca="false">SUM(R27:S27)</f>
        <v>389</v>
      </c>
      <c r="R27" s="1" t="n">
        <v>82</v>
      </c>
      <c r="S27" s="1" t="n">
        <v>307</v>
      </c>
      <c r="T27" s="1" t="n">
        <v>6419209</v>
      </c>
      <c r="U27" s="1" t="n">
        <v>44</v>
      </c>
      <c r="V27" s="1" t="n">
        <v>58241</v>
      </c>
    </row>
    <row r="28" customFormat="false" ht="15.95" hidden="false" customHeight="true" outlineLevel="0" collapsed="false">
      <c r="B28" s="48" t="s">
        <v>75</v>
      </c>
      <c r="C28" s="18"/>
      <c r="D28" s="1" t="n">
        <v>64</v>
      </c>
      <c r="E28" s="1" t="n">
        <v>137</v>
      </c>
      <c r="F28" s="47" t="s">
        <v>67</v>
      </c>
      <c r="G28" s="1" t="n">
        <v>21</v>
      </c>
      <c r="H28" s="1" t="n">
        <v>63</v>
      </c>
      <c r="I28" s="1" t="n">
        <v>29</v>
      </c>
      <c r="J28" s="1" t="n">
        <v>92</v>
      </c>
      <c r="K28" s="1" t="n">
        <v>2672</v>
      </c>
      <c r="L28" s="1" t="n">
        <v>95786</v>
      </c>
      <c r="M28" s="2" t="n">
        <v>99.2</v>
      </c>
      <c r="N28" s="1" t="n">
        <v>12279</v>
      </c>
      <c r="O28" s="1" t="n">
        <v>1852</v>
      </c>
      <c r="P28" s="1" t="n">
        <v>7923</v>
      </c>
      <c r="Q28" s="1" t="n">
        <f aca="false">SUM(R28:S28)</f>
        <v>430</v>
      </c>
      <c r="R28" s="1" t="n">
        <v>103</v>
      </c>
      <c r="S28" s="1" t="n">
        <v>327</v>
      </c>
      <c r="T28" s="1" t="n">
        <v>10469305</v>
      </c>
      <c r="U28" s="1" t="n">
        <v>63</v>
      </c>
      <c r="V28" s="1" t="n">
        <v>237240</v>
      </c>
    </row>
    <row r="29" customFormat="false" ht="15.95" hidden="false" customHeight="true" outlineLevel="0" collapsed="false">
      <c r="B29" s="48" t="s">
        <v>76</v>
      </c>
      <c r="C29" s="18"/>
      <c r="D29" s="1" t="n">
        <v>187</v>
      </c>
      <c r="E29" s="1" t="n">
        <v>666</v>
      </c>
      <c r="F29" s="47" t="n">
        <v>0</v>
      </c>
      <c r="G29" s="1" t="n">
        <v>65</v>
      </c>
      <c r="H29" s="1" t="n">
        <v>200</v>
      </c>
      <c r="I29" s="1" t="n">
        <v>100</v>
      </c>
      <c r="J29" s="1" t="n">
        <v>19</v>
      </c>
      <c r="K29" s="1" t="n">
        <v>401</v>
      </c>
      <c r="L29" s="1" t="n">
        <v>4112</v>
      </c>
      <c r="M29" s="2" t="n">
        <v>96.8</v>
      </c>
      <c r="N29" s="1" t="n">
        <v>4935</v>
      </c>
      <c r="O29" s="1" t="n">
        <v>502</v>
      </c>
      <c r="P29" s="1" t="n">
        <v>3556</v>
      </c>
      <c r="Q29" s="1" t="n">
        <f aca="false">SUM(R29:S29)</f>
        <v>121</v>
      </c>
      <c r="R29" s="1" t="n">
        <v>12</v>
      </c>
      <c r="S29" s="1" t="n">
        <v>109</v>
      </c>
      <c r="T29" s="1" t="n">
        <v>1079941</v>
      </c>
      <c r="U29" s="1" t="n">
        <v>18</v>
      </c>
      <c r="V29" s="1" t="n">
        <v>23919</v>
      </c>
    </row>
    <row r="30" customFormat="false" ht="15.95" hidden="false" customHeight="true" outlineLevel="0" collapsed="false">
      <c r="B30" s="48" t="s">
        <v>77</v>
      </c>
      <c r="C30" s="18"/>
      <c r="D30" s="1" t="n">
        <v>334</v>
      </c>
      <c r="E30" s="1" t="n">
        <v>1220</v>
      </c>
      <c r="F30" s="47" t="s">
        <v>67</v>
      </c>
      <c r="G30" s="1" t="n">
        <v>108</v>
      </c>
      <c r="H30" s="1" t="n">
        <v>159</v>
      </c>
      <c r="I30" s="1" t="n">
        <v>196</v>
      </c>
      <c r="J30" s="1" t="n">
        <v>13</v>
      </c>
      <c r="K30" s="1" t="n">
        <v>176</v>
      </c>
      <c r="L30" s="1" t="n">
        <v>1906</v>
      </c>
      <c r="M30" s="2" t="n">
        <v>97.2</v>
      </c>
      <c r="N30" s="1" t="n">
        <v>3539</v>
      </c>
      <c r="O30" s="1" t="n">
        <v>374</v>
      </c>
      <c r="P30" s="1" t="n">
        <v>2540</v>
      </c>
      <c r="Q30" s="1" t="n">
        <f aca="false">SUM(R30:S30)</f>
        <v>97</v>
      </c>
      <c r="R30" s="1" t="n">
        <v>7</v>
      </c>
      <c r="S30" s="1" t="n">
        <v>90</v>
      </c>
      <c r="T30" s="1" t="n">
        <v>736903</v>
      </c>
      <c r="U30" s="1" t="n">
        <v>24</v>
      </c>
      <c r="V30" s="1" t="n">
        <v>32231</v>
      </c>
    </row>
    <row r="31" customFormat="false" ht="32.25" hidden="false" customHeight="true" outlineLevel="0" collapsed="false">
      <c r="B31" s="48" t="s">
        <v>78</v>
      </c>
      <c r="C31" s="18"/>
      <c r="D31" s="1" t="n">
        <v>605</v>
      </c>
      <c r="E31" s="1" t="n">
        <v>1040</v>
      </c>
      <c r="F31" s="1" t="n">
        <v>0</v>
      </c>
      <c r="G31" s="1" t="n">
        <v>1040</v>
      </c>
      <c r="H31" s="1" t="n">
        <v>114</v>
      </c>
      <c r="I31" s="1" t="n">
        <v>1683</v>
      </c>
      <c r="J31" s="1" t="n">
        <v>8</v>
      </c>
      <c r="K31" s="1" t="n">
        <v>273</v>
      </c>
      <c r="L31" s="1" t="n">
        <v>1488</v>
      </c>
      <c r="M31" s="2" t="n">
        <v>98</v>
      </c>
      <c r="N31" s="1" t="n">
        <v>3212</v>
      </c>
      <c r="O31" s="1" t="n">
        <v>271</v>
      </c>
      <c r="P31" s="1" t="n">
        <v>2595</v>
      </c>
      <c r="Q31" s="1" t="n">
        <f aca="false">SUM(R31:S31)</f>
        <v>90</v>
      </c>
      <c r="R31" s="1" t="n">
        <v>9</v>
      </c>
      <c r="S31" s="1" t="n">
        <v>81</v>
      </c>
      <c r="T31" s="1" t="n">
        <v>393521</v>
      </c>
      <c r="U31" s="1" t="n">
        <v>7</v>
      </c>
      <c r="V31" s="1" t="n">
        <v>5601</v>
      </c>
    </row>
    <row r="32" customFormat="false" ht="15.95" hidden="false" customHeight="true" outlineLevel="0" collapsed="false">
      <c r="B32" s="48" t="s">
        <v>79</v>
      </c>
      <c r="C32" s="18"/>
      <c r="D32" s="1" t="n">
        <v>18</v>
      </c>
      <c r="E32" s="1" t="n">
        <v>4</v>
      </c>
      <c r="F32" s="47" t="s">
        <v>67</v>
      </c>
      <c r="G32" s="1" t="n">
        <v>60</v>
      </c>
      <c r="H32" s="1" t="n">
        <v>86</v>
      </c>
      <c r="I32" s="1" t="n">
        <v>87</v>
      </c>
      <c r="J32" s="1" t="n">
        <v>17</v>
      </c>
      <c r="K32" s="1" t="n">
        <v>1302</v>
      </c>
      <c r="L32" s="1" t="n">
        <v>57941</v>
      </c>
      <c r="M32" s="2" t="n">
        <v>100</v>
      </c>
      <c r="N32" s="1" t="n">
        <v>2848</v>
      </c>
      <c r="O32" s="1" t="n">
        <v>224</v>
      </c>
      <c r="P32" s="1" t="n">
        <v>2508</v>
      </c>
      <c r="Q32" s="1" t="n">
        <f aca="false">SUM(R32:S32)</f>
        <v>98</v>
      </c>
      <c r="R32" s="1" t="n">
        <v>9</v>
      </c>
      <c r="S32" s="1" t="n">
        <v>89</v>
      </c>
      <c r="T32" s="1" t="n">
        <v>609472</v>
      </c>
      <c r="U32" s="1" t="n">
        <v>14</v>
      </c>
      <c r="V32" s="1" t="n">
        <v>17629</v>
      </c>
    </row>
    <row r="33" customFormat="false" ht="15.95" hidden="false" customHeight="true" outlineLevel="0" collapsed="false">
      <c r="B33" s="48" t="s">
        <v>80</v>
      </c>
      <c r="C33" s="18"/>
      <c r="D33" s="1" t="n">
        <v>2</v>
      </c>
      <c r="E33" s="1" t="n">
        <v>4</v>
      </c>
      <c r="F33" s="47" t="s">
        <v>67</v>
      </c>
      <c r="G33" s="1" t="n">
        <v>119</v>
      </c>
      <c r="H33" s="1" t="n">
        <v>229</v>
      </c>
      <c r="I33" s="1" t="n">
        <v>208</v>
      </c>
      <c r="J33" s="1" t="n">
        <v>4</v>
      </c>
      <c r="K33" s="1" t="n">
        <v>117</v>
      </c>
      <c r="L33" s="1" t="n">
        <v>6755</v>
      </c>
      <c r="M33" s="2" t="n">
        <v>100</v>
      </c>
      <c r="N33" s="1" t="n">
        <v>1364</v>
      </c>
      <c r="O33" s="1" t="n">
        <v>89</v>
      </c>
      <c r="P33" s="1" t="n">
        <v>1100</v>
      </c>
      <c r="Q33" s="1" t="n">
        <f aca="false">SUM(R33:S33)</f>
        <v>65</v>
      </c>
      <c r="R33" s="1" t="n">
        <v>6</v>
      </c>
      <c r="S33" s="1" t="n">
        <v>59</v>
      </c>
      <c r="T33" s="1" t="n">
        <v>154076</v>
      </c>
      <c r="U33" s="1" t="n">
        <v>5</v>
      </c>
      <c r="V33" s="47" t="n">
        <v>1704</v>
      </c>
    </row>
    <row r="34" customFormat="false" ht="15.95" hidden="false" customHeight="true" outlineLevel="0" collapsed="false">
      <c r="B34" s="48" t="s">
        <v>81</v>
      </c>
      <c r="C34" s="18"/>
      <c r="D34" s="1" t="n">
        <v>136</v>
      </c>
      <c r="E34" s="1" t="n">
        <v>496</v>
      </c>
      <c r="F34" s="1" t="n">
        <v>3</v>
      </c>
      <c r="G34" s="1" t="n">
        <v>302</v>
      </c>
      <c r="H34" s="1" t="n">
        <v>186</v>
      </c>
      <c r="I34" s="1" t="n">
        <v>587</v>
      </c>
      <c r="J34" s="1" t="n">
        <v>13</v>
      </c>
      <c r="K34" s="1" t="n">
        <v>186</v>
      </c>
      <c r="L34" s="1" t="n">
        <v>2203</v>
      </c>
      <c r="M34" s="2" t="n">
        <v>96.5</v>
      </c>
      <c r="N34" s="1" t="n">
        <v>3663</v>
      </c>
      <c r="O34" s="1" t="n">
        <v>445</v>
      </c>
      <c r="P34" s="1" t="n">
        <v>2955</v>
      </c>
      <c r="Q34" s="1" t="n">
        <f aca="false">SUM(R34:S34)</f>
        <v>128</v>
      </c>
      <c r="R34" s="1" t="n">
        <v>9</v>
      </c>
      <c r="S34" s="1" t="n">
        <v>119</v>
      </c>
      <c r="T34" s="1" t="n">
        <v>579420</v>
      </c>
      <c r="U34" s="1" t="n">
        <v>20</v>
      </c>
      <c r="V34" s="1" t="n">
        <v>26348</v>
      </c>
    </row>
    <row r="35" customFormat="false" ht="15.95" hidden="false" customHeight="true" outlineLevel="0" collapsed="false">
      <c r="B35" s="48" t="s">
        <v>82</v>
      </c>
      <c r="C35" s="18"/>
      <c r="D35" s="1" t="n">
        <v>24</v>
      </c>
      <c r="E35" s="1" t="n">
        <v>86</v>
      </c>
      <c r="F35" s="47" t="s">
        <v>67</v>
      </c>
      <c r="G35" s="1" t="n">
        <v>257</v>
      </c>
      <c r="H35" s="1" t="n">
        <v>75</v>
      </c>
      <c r="I35" s="1" t="n">
        <v>94</v>
      </c>
      <c r="J35" s="1" t="n">
        <v>4</v>
      </c>
      <c r="K35" s="1" t="n">
        <v>54</v>
      </c>
      <c r="L35" s="1" t="n">
        <v>319</v>
      </c>
      <c r="M35" s="2" t="n">
        <v>80.1</v>
      </c>
      <c r="N35" s="1" t="n">
        <v>3139</v>
      </c>
      <c r="O35" s="1" t="n">
        <v>194</v>
      </c>
      <c r="P35" s="1" t="n">
        <v>2463</v>
      </c>
      <c r="Q35" s="1" t="n">
        <f aca="false">SUM(R35:S35)</f>
        <v>101</v>
      </c>
      <c r="R35" s="47" t="s">
        <v>67</v>
      </c>
      <c r="S35" s="1" t="n">
        <v>101</v>
      </c>
      <c r="T35" s="1" t="n">
        <v>374397</v>
      </c>
      <c r="U35" s="1" t="n">
        <v>13</v>
      </c>
      <c r="V35" s="1" t="n">
        <v>20530</v>
      </c>
    </row>
    <row r="36" customFormat="false" ht="32.25" hidden="false" customHeight="true" outlineLevel="0" collapsed="false">
      <c r="B36" s="46" t="s">
        <v>83</v>
      </c>
      <c r="C36" s="18"/>
      <c r="D36" s="47" t="s">
        <v>55</v>
      </c>
      <c r="E36" s="47" t="s">
        <v>55</v>
      </c>
      <c r="F36" s="47" t="s">
        <v>55</v>
      </c>
      <c r="G36" s="47" t="s">
        <v>55</v>
      </c>
      <c r="H36" s="1" t="n">
        <f aca="false">SUM(H37:H39)</f>
        <v>124</v>
      </c>
      <c r="I36" s="1" t="n">
        <f aca="false">SUM(I37:I39)</f>
        <v>270</v>
      </c>
      <c r="J36" s="1" t="n">
        <f aca="false">SUM(J37:J39)</f>
        <v>238</v>
      </c>
      <c r="K36" s="1" t="n">
        <f aca="false">SUM(K37:K39)</f>
        <v>4031</v>
      </c>
      <c r="L36" s="1" t="n">
        <v>41260</v>
      </c>
      <c r="M36" s="2" t="n">
        <v>97.7</v>
      </c>
      <c r="N36" s="1" t="n">
        <f aca="false">SUM(N37:N39)</f>
        <v>15010</v>
      </c>
      <c r="O36" s="1" t="n">
        <f aca="false">SUM(O37:O39)</f>
        <v>1647</v>
      </c>
      <c r="P36" s="1" t="n">
        <f aca="false">SUM(P37:P39)</f>
        <v>11190</v>
      </c>
      <c r="Q36" s="1" t="n">
        <f aca="false">SUM(Q37:Q39)</f>
        <v>632</v>
      </c>
      <c r="R36" s="1" t="n">
        <f aca="false">SUM(R37:R39)</f>
        <v>129</v>
      </c>
      <c r="S36" s="1" t="n">
        <f aca="false">SUM(S37:S39)</f>
        <v>503</v>
      </c>
      <c r="T36" s="1" t="n">
        <f aca="false">SUM(T37:T39)</f>
        <v>5839492</v>
      </c>
      <c r="U36" s="1" t="n">
        <f aca="false">SUM(U37:U39)</f>
        <v>94</v>
      </c>
      <c r="V36" s="1" t="n">
        <v>131737</v>
      </c>
    </row>
    <row r="37" customFormat="false" ht="32.25" hidden="false" customHeight="true" outlineLevel="0" collapsed="false">
      <c r="B37" s="48" t="s">
        <v>84</v>
      </c>
      <c r="C37" s="18"/>
      <c r="D37" s="1" t="n">
        <v>365</v>
      </c>
      <c r="E37" s="1" t="n">
        <v>1850</v>
      </c>
      <c r="F37" s="1" t="n">
        <v>7</v>
      </c>
      <c r="G37" s="1" t="n">
        <v>90</v>
      </c>
      <c r="H37" s="1" t="n">
        <v>50</v>
      </c>
      <c r="I37" s="1" t="n">
        <v>111</v>
      </c>
      <c r="J37" s="1" t="n">
        <v>20</v>
      </c>
      <c r="K37" s="1" t="n">
        <v>359</v>
      </c>
      <c r="L37" s="1" t="n">
        <v>3407</v>
      </c>
      <c r="M37" s="2" t="n">
        <v>94.2</v>
      </c>
      <c r="N37" s="1" t="n">
        <v>3425</v>
      </c>
      <c r="O37" s="1" t="n">
        <v>269</v>
      </c>
      <c r="P37" s="1" t="n">
        <v>2587</v>
      </c>
      <c r="Q37" s="1" t="n">
        <f aca="false">SUM(R37:S37)</f>
        <v>130</v>
      </c>
      <c r="R37" s="1" t="n">
        <v>20</v>
      </c>
      <c r="S37" s="1" t="n">
        <v>110</v>
      </c>
      <c r="T37" s="1" t="n">
        <v>894894</v>
      </c>
      <c r="U37" s="1" t="n">
        <v>21</v>
      </c>
      <c r="V37" s="1" t="n">
        <v>37737</v>
      </c>
    </row>
    <row r="38" customFormat="false" ht="15.95" hidden="false" customHeight="true" outlineLevel="0" collapsed="false">
      <c r="B38" s="48" t="s">
        <v>85</v>
      </c>
      <c r="C38" s="18"/>
      <c r="D38" s="1" t="n">
        <v>108</v>
      </c>
      <c r="E38" s="1" t="n">
        <v>828</v>
      </c>
      <c r="F38" s="1" t="n">
        <v>26</v>
      </c>
      <c r="G38" s="1" t="n">
        <v>45</v>
      </c>
      <c r="H38" s="1" t="n">
        <v>74</v>
      </c>
      <c r="I38" s="1" t="n">
        <v>159</v>
      </c>
      <c r="J38" s="1" t="n">
        <v>36</v>
      </c>
      <c r="K38" s="1" t="n">
        <v>1237</v>
      </c>
      <c r="L38" s="1" t="n">
        <v>22000</v>
      </c>
      <c r="M38" s="2" t="n">
        <v>98.8</v>
      </c>
      <c r="N38" s="1" t="n">
        <v>6075</v>
      </c>
      <c r="O38" s="1" t="n">
        <v>644</v>
      </c>
      <c r="P38" s="1" t="n">
        <v>4503</v>
      </c>
      <c r="Q38" s="1" t="n">
        <f aca="false">SUM(R38:S38)</f>
        <v>224</v>
      </c>
      <c r="R38" s="1" t="n">
        <v>23</v>
      </c>
      <c r="S38" s="1" t="n">
        <v>201</v>
      </c>
      <c r="T38" s="1" t="n">
        <v>1450708</v>
      </c>
      <c r="U38" s="1" t="n">
        <v>42</v>
      </c>
      <c r="V38" s="1" t="n">
        <v>45581</v>
      </c>
    </row>
    <row r="39" customFormat="false" ht="15.95" hidden="false" customHeight="true" outlineLevel="0" collapsed="false">
      <c r="B39" s="48" t="s">
        <v>86</v>
      </c>
      <c r="C39" s="18"/>
      <c r="D39" s="1" t="n">
        <v>138</v>
      </c>
      <c r="E39" s="1" t="n">
        <v>1970</v>
      </c>
      <c r="F39" s="1" t="n">
        <v>410</v>
      </c>
      <c r="G39" s="1" t="n">
        <v>22</v>
      </c>
      <c r="H39" s="47" t="s">
        <v>67</v>
      </c>
      <c r="I39" s="47" t="s">
        <v>67</v>
      </c>
      <c r="J39" s="1" t="n">
        <v>182</v>
      </c>
      <c r="K39" s="1" t="n">
        <v>2435</v>
      </c>
      <c r="L39" s="1" t="n">
        <v>15854</v>
      </c>
      <c r="M39" s="2" t="n">
        <v>98.9</v>
      </c>
      <c r="N39" s="1" t="n">
        <v>5510</v>
      </c>
      <c r="O39" s="1" t="n">
        <v>734</v>
      </c>
      <c r="P39" s="1" t="n">
        <v>4100</v>
      </c>
      <c r="Q39" s="1" t="n">
        <f aca="false">SUM(R39:S39)</f>
        <v>278</v>
      </c>
      <c r="R39" s="1" t="n">
        <v>86</v>
      </c>
      <c r="S39" s="1" t="n">
        <v>192</v>
      </c>
      <c r="T39" s="1" t="n">
        <v>3493890</v>
      </c>
      <c r="U39" s="1" t="n">
        <v>31</v>
      </c>
      <c r="V39" s="1" t="n">
        <v>48419</v>
      </c>
    </row>
    <row r="40" customFormat="false" ht="32.25" hidden="false" customHeight="true" outlineLevel="0" collapsed="false">
      <c r="B40" s="46" t="s">
        <v>87</v>
      </c>
      <c r="C40" s="18"/>
      <c r="D40" s="47" t="s">
        <v>55</v>
      </c>
      <c r="E40" s="47" t="s">
        <v>55</v>
      </c>
      <c r="F40" s="47" t="s">
        <v>55</v>
      </c>
      <c r="G40" s="47" t="s">
        <v>55</v>
      </c>
      <c r="H40" s="1" t="n">
        <f aca="false">SUM(H41:H44)</f>
        <v>183</v>
      </c>
      <c r="I40" s="1" t="n">
        <f aca="false">SUM(I41:I44)</f>
        <v>771</v>
      </c>
      <c r="J40" s="1" t="n">
        <f aca="false">SUM(J41:J44)</f>
        <v>51</v>
      </c>
      <c r="K40" s="1" t="n">
        <f aca="false">SUM(K41:K44)</f>
        <v>1149</v>
      </c>
      <c r="L40" s="1" t="n">
        <v>14166</v>
      </c>
      <c r="M40" s="2" t="n">
        <v>97.2</v>
      </c>
      <c r="N40" s="1" t="n">
        <f aca="false">SUM(N41:N44)</f>
        <v>11175</v>
      </c>
      <c r="O40" s="1" t="n">
        <f aca="false">SUM(O41:O44)</f>
        <v>1132</v>
      </c>
      <c r="P40" s="1" t="n">
        <f aca="false">SUM(P41:P44)</f>
        <v>8485</v>
      </c>
      <c r="Q40" s="1" t="n">
        <f aca="false">SUM(Q41:Q44)</f>
        <v>365</v>
      </c>
      <c r="R40" s="1" t="n">
        <f aca="false">SUM(R41:R44)</f>
        <v>45</v>
      </c>
      <c r="S40" s="1" t="n">
        <f aca="false">SUM(S41:S44)</f>
        <v>320</v>
      </c>
      <c r="T40" s="1" t="n">
        <f aca="false">SUM(T41:T44)</f>
        <v>2750784</v>
      </c>
      <c r="U40" s="1" t="n">
        <f aca="false">SUM(U41:U44)</f>
        <v>56</v>
      </c>
      <c r="V40" s="1" t="n">
        <v>95104</v>
      </c>
    </row>
    <row r="41" customFormat="false" ht="32.25" hidden="false" customHeight="true" outlineLevel="0" collapsed="false">
      <c r="B41" s="48" t="s">
        <v>88</v>
      </c>
      <c r="C41" s="18"/>
      <c r="D41" s="1" t="n">
        <v>135</v>
      </c>
      <c r="E41" s="1" t="n">
        <v>2860</v>
      </c>
      <c r="F41" s="1" t="n">
        <v>1150</v>
      </c>
      <c r="G41" s="1" t="n">
        <v>80</v>
      </c>
      <c r="H41" s="1" t="n">
        <v>2</v>
      </c>
      <c r="I41" s="1" t="n">
        <v>2</v>
      </c>
      <c r="J41" s="1" t="n">
        <v>6</v>
      </c>
      <c r="K41" s="1" t="n">
        <v>95</v>
      </c>
      <c r="L41" s="1" t="n">
        <v>778</v>
      </c>
      <c r="M41" s="2" t="n">
        <v>99.2</v>
      </c>
      <c r="N41" s="1" t="n">
        <v>2209</v>
      </c>
      <c r="O41" s="1" t="n">
        <v>206</v>
      </c>
      <c r="P41" s="1" t="n">
        <v>1555</v>
      </c>
      <c r="Q41" s="1" t="n">
        <f aca="false">SUM(R41:S41)</f>
        <v>65</v>
      </c>
      <c r="R41" s="1" t="n">
        <v>5</v>
      </c>
      <c r="S41" s="1" t="n">
        <v>60</v>
      </c>
      <c r="T41" s="1" t="n">
        <v>588241</v>
      </c>
      <c r="U41" s="1" t="n">
        <v>19</v>
      </c>
      <c r="V41" s="1" t="n">
        <v>46742</v>
      </c>
    </row>
    <row r="42" customFormat="false" ht="15.95" hidden="false" customHeight="true" outlineLevel="0" collapsed="false">
      <c r="B42" s="48" t="s">
        <v>89</v>
      </c>
      <c r="C42" s="18"/>
      <c r="D42" s="1" t="n">
        <v>268</v>
      </c>
      <c r="E42" s="1" t="n">
        <v>385</v>
      </c>
      <c r="F42" s="47" t="s">
        <v>67</v>
      </c>
      <c r="G42" s="1" t="n">
        <v>60</v>
      </c>
      <c r="H42" s="1" t="n">
        <v>79</v>
      </c>
      <c r="I42" s="1" t="n">
        <v>166</v>
      </c>
      <c r="J42" s="1" t="n">
        <v>19</v>
      </c>
      <c r="K42" s="1" t="n">
        <v>252</v>
      </c>
      <c r="L42" s="1" t="n">
        <v>2693</v>
      </c>
      <c r="M42" s="2" t="n">
        <v>97.8</v>
      </c>
      <c r="N42" s="1" t="n">
        <v>2909</v>
      </c>
      <c r="O42" s="1" t="n">
        <v>309</v>
      </c>
      <c r="P42" s="1" t="n">
        <v>2148</v>
      </c>
      <c r="Q42" s="1" t="n">
        <f aca="false">SUM(R42:S42)</f>
        <v>98</v>
      </c>
      <c r="R42" s="1" t="n">
        <v>20</v>
      </c>
      <c r="S42" s="1" t="n">
        <v>78</v>
      </c>
      <c r="T42" s="1" t="n">
        <v>700784</v>
      </c>
      <c r="U42" s="1" t="n">
        <v>14</v>
      </c>
      <c r="V42" s="1" t="n">
        <v>16806</v>
      </c>
    </row>
    <row r="43" customFormat="false" ht="15.95" hidden="false" customHeight="true" outlineLevel="0" collapsed="false">
      <c r="B43" s="48" t="s">
        <v>90</v>
      </c>
      <c r="C43" s="18"/>
      <c r="D43" s="1" t="n">
        <v>157</v>
      </c>
      <c r="E43" s="1" t="n">
        <v>1750</v>
      </c>
      <c r="F43" s="1" t="n">
        <v>27</v>
      </c>
      <c r="G43" s="1" t="n">
        <v>102</v>
      </c>
      <c r="H43" s="47" t="s">
        <v>67</v>
      </c>
      <c r="I43" s="47" t="s">
        <v>67</v>
      </c>
      <c r="J43" s="1" t="n">
        <v>18</v>
      </c>
      <c r="K43" s="1" t="n">
        <v>656</v>
      </c>
      <c r="L43" s="1" t="n">
        <v>9045</v>
      </c>
      <c r="M43" s="2" t="n">
        <v>95.6</v>
      </c>
      <c r="N43" s="1" t="n">
        <v>3885</v>
      </c>
      <c r="O43" s="1" t="n">
        <v>393</v>
      </c>
      <c r="P43" s="1" t="n">
        <v>3015</v>
      </c>
      <c r="Q43" s="1" t="n">
        <f aca="false">SUM(R43:S43)</f>
        <v>131</v>
      </c>
      <c r="R43" s="1" t="n">
        <v>8</v>
      </c>
      <c r="S43" s="1" t="n">
        <v>123</v>
      </c>
      <c r="T43" s="1" t="n">
        <v>656148</v>
      </c>
      <c r="U43" s="1" t="n">
        <v>14</v>
      </c>
      <c r="V43" s="1" t="n">
        <v>14407</v>
      </c>
    </row>
    <row r="44" customFormat="false" ht="15.75" hidden="false" customHeight="true" outlineLevel="0" collapsed="false">
      <c r="B44" s="48" t="s">
        <v>91</v>
      </c>
      <c r="C44" s="18"/>
      <c r="D44" s="1" t="n">
        <v>161</v>
      </c>
      <c r="E44" s="1" t="n">
        <v>869</v>
      </c>
      <c r="F44" s="1" t="n">
        <v>4</v>
      </c>
      <c r="G44" s="1" t="n">
        <v>40</v>
      </c>
      <c r="H44" s="1" t="n">
        <v>102</v>
      </c>
      <c r="I44" s="1" t="n">
        <v>603</v>
      </c>
      <c r="J44" s="1" t="n">
        <v>8</v>
      </c>
      <c r="K44" s="1" t="n">
        <v>146</v>
      </c>
      <c r="L44" s="1" t="n">
        <v>1650</v>
      </c>
      <c r="M44" s="2" t="n">
        <v>97.4</v>
      </c>
      <c r="N44" s="1" t="n">
        <v>2172</v>
      </c>
      <c r="O44" s="1" t="n">
        <v>224</v>
      </c>
      <c r="P44" s="1" t="n">
        <v>1767</v>
      </c>
      <c r="Q44" s="1" t="n">
        <f aca="false">SUM(R44:S44)</f>
        <v>71</v>
      </c>
      <c r="R44" s="1" t="n">
        <v>12</v>
      </c>
      <c r="S44" s="1" t="n">
        <v>59</v>
      </c>
      <c r="T44" s="1" t="n">
        <v>805611</v>
      </c>
      <c r="U44" s="1" t="n">
        <v>9</v>
      </c>
      <c r="V44" s="1" t="n">
        <v>17149</v>
      </c>
    </row>
    <row r="45" customFormat="false" ht="32.25" hidden="false" customHeight="true" outlineLevel="0" collapsed="false">
      <c r="B45" s="46" t="s">
        <v>92</v>
      </c>
      <c r="C45" s="18"/>
      <c r="D45" s="47" t="s">
        <v>55</v>
      </c>
      <c r="E45" s="47" t="s">
        <v>55</v>
      </c>
      <c r="F45" s="47" t="s">
        <v>55</v>
      </c>
      <c r="G45" s="47" t="s">
        <v>55</v>
      </c>
      <c r="H45" s="1" t="n">
        <f aca="false">SUM(H46:H52,'南串山町～上対馬町'!H9:H17)</f>
        <v>1004</v>
      </c>
      <c r="I45" s="1" t="n">
        <f aca="false">SUM(I46:I52,'南串山町～上対馬町'!I9:I17)</f>
        <v>9919</v>
      </c>
      <c r="J45" s="1" t="n">
        <f aca="false">SUM(J46:J52,'南串山町～上対馬町'!J9:J17)</f>
        <v>491</v>
      </c>
      <c r="K45" s="1" t="n">
        <f aca="false">SUM(K46:K52,'南串山町～上対馬町'!K9:K17)</f>
        <v>6610</v>
      </c>
      <c r="L45" s="1" t="n">
        <v>65917</v>
      </c>
      <c r="M45" s="2" t="n">
        <v>94.3</v>
      </c>
      <c r="N45" s="1" t="n">
        <f aca="false">SUM(N46:N52,'南串山町～上対馬町'!N9:N17)</f>
        <v>43931</v>
      </c>
      <c r="O45" s="1" t="n">
        <f aca="false">SUM(O46:O52,'南串山町～上対馬町'!O9:O17)</f>
        <v>4325</v>
      </c>
      <c r="P45" s="1" t="n">
        <f aca="false">SUM(P46:P52,'南串山町～上対馬町'!P9:P17)</f>
        <v>33193</v>
      </c>
      <c r="Q45" s="1" t="n">
        <f aca="false">SUM(Q46:Q52,'南串山町～上対馬町'!Q9:Q17)</f>
        <v>2079</v>
      </c>
      <c r="R45" s="1" t="n">
        <f aca="false">SUM(R46:R52,'南串山町～上対馬町'!R9:R17)</f>
        <v>233</v>
      </c>
      <c r="S45" s="1" t="n">
        <f aca="false">SUM(S46:S52,'南串山町～上対馬町'!S9:S17)</f>
        <v>1846</v>
      </c>
      <c r="T45" s="1" t="n">
        <f aca="false">SUM(T46:T52,'南串山町～上対馬町'!T9:T17)</f>
        <v>14363202</v>
      </c>
      <c r="U45" s="1" t="n">
        <f aca="false">SUM(U46:U52,'南串山町～上対馬町'!U9:U17)</f>
        <v>292</v>
      </c>
      <c r="V45" s="1" t="n">
        <v>378439</v>
      </c>
    </row>
    <row r="46" customFormat="false" ht="32.25" hidden="false" customHeight="true" outlineLevel="0" collapsed="false">
      <c r="B46" s="48" t="s">
        <v>93</v>
      </c>
      <c r="C46" s="18"/>
      <c r="D46" s="1" t="n">
        <v>736</v>
      </c>
      <c r="E46" s="1" t="n">
        <v>858</v>
      </c>
      <c r="F46" s="1" t="n">
        <v>0</v>
      </c>
      <c r="G46" s="1" t="n">
        <v>214</v>
      </c>
      <c r="H46" s="1" t="n">
        <v>101</v>
      </c>
      <c r="I46" s="1" t="n">
        <v>318</v>
      </c>
      <c r="J46" s="1" t="n">
        <v>32</v>
      </c>
      <c r="K46" s="1" t="n">
        <v>896</v>
      </c>
      <c r="L46" s="1" t="n">
        <v>9532</v>
      </c>
      <c r="M46" s="2" t="n">
        <v>94.6</v>
      </c>
      <c r="N46" s="1" t="n">
        <v>3932</v>
      </c>
      <c r="O46" s="1" t="n">
        <v>447</v>
      </c>
      <c r="P46" s="1" t="n">
        <v>2920</v>
      </c>
      <c r="Q46" s="1" t="n">
        <f aca="false">SUM(R46:S46)</f>
        <v>163</v>
      </c>
      <c r="R46" s="1" t="n">
        <v>24</v>
      </c>
      <c r="S46" s="1" t="n">
        <v>139</v>
      </c>
      <c r="T46" s="1" t="n">
        <v>1710038</v>
      </c>
      <c r="U46" s="1" t="n">
        <v>14</v>
      </c>
      <c r="V46" s="1" t="n">
        <v>29593</v>
      </c>
    </row>
    <row r="47" customFormat="false" ht="15.95" hidden="false" customHeight="true" outlineLevel="0" collapsed="false">
      <c r="B47" s="48" t="s">
        <v>94</v>
      </c>
      <c r="C47" s="18"/>
      <c r="D47" s="1" t="n">
        <v>564</v>
      </c>
      <c r="E47" s="1" t="n">
        <v>1860</v>
      </c>
      <c r="F47" s="1" t="n">
        <v>133</v>
      </c>
      <c r="G47" s="1" t="n">
        <v>68</v>
      </c>
      <c r="H47" s="1" t="n">
        <v>117</v>
      </c>
      <c r="I47" s="1" t="n">
        <v>135</v>
      </c>
      <c r="J47" s="1" t="n">
        <v>36</v>
      </c>
      <c r="K47" s="1" t="n">
        <v>547</v>
      </c>
      <c r="L47" s="1" t="n">
        <v>6101</v>
      </c>
      <c r="M47" s="2" t="n">
        <v>89.7</v>
      </c>
      <c r="N47" s="1" t="n">
        <v>3972</v>
      </c>
      <c r="O47" s="1" t="n">
        <v>439</v>
      </c>
      <c r="P47" s="1" t="n">
        <v>2944</v>
      </c>
      <c r="Q47" s="1" t="n">
        <f aca="false">SUM(R47:S47)</f>
        <v>199</v>
      </c>
      <c r="R47" s="1" t="n">
        <v>24</v>
      </c>
      <c r="S47" s="1" t="n">
        <v>175</v>
      </c>
      <c r="T47" s="1" t="n">
        <v>1148891</v>
      </c>
      <c r="U47" s="1" t="n">
        <v>34</v>
      </c>
      <c r="V47" s="1" t="n">
        <v>56722</v>
      </c>
    </row>
    <row r="48" customFormat="false" ht="15.95" hidden="false" customHeight="true" outlineLevel="0" collapsed="false">
      <c r="B48" s="48" t="s">
        <v>95</v>
      </c>
      <c r="C48" s="18"/>
      <c r="D48" s="1" t="n">
        <v>317</v>
      </c>
      <c r="E48" s="1" t="n">
        <v>1290</v>
      </c>
      <c r="F48" s="1" t="n">
        <v>39</v>
      </c>
      <c r="G48" s="1" t="n">
        <v>44</v>
      </c>
      <c r="H48" s="47" t="n">
        <v>44</v>
      </c>
      <c r="I48" s="1" t="n">
        <v>181</v>
      </c>
      <c r="J48" s="1" t="n">
        <v>11</v>
      </c>
      <c r="K48" s="1" t="n">
        <v>948</v>
      </c>
      <c r="L48" s="1" t="n">
        <v>8274</v>
      </c>
      <c r="M48" s="2" t="n">
        <v>93.2</v>
      </c>
      <c r="N48" s="1" t="n">
        <v>1962</v>
      </c>
      <c r="O48" s="1" t="n">
        <v>202</v>
      </c>
      <c r="P48" s="1" t="n">
        <v>1466</v>
      </c>
      <c r="Q48" s="1" t="n">
        <f aca="false">SUM(R48:S48)</f>
        <v>53</v>
      </c>
      <c r="R48" s="1" t="n">
        <v>2</v>
      </c>
      <c r="S48" s="1" t="n">
        <v>51</v>
      </c>
      <c r="T48" s="1" t="n">
        <v>277502</v>
      </c>
      <c r="U48" s="1" t="n">
        <v>14</v>
      </c>
      <c r="V48" s="1" t="n">
        <v>8579</v>
      </c>
    </row>
    <row r="49" customFormat="false" ht="15.95" hidden="false" customHeight="true" outlineLevel="0" collapsed="false">
      <c r="B49" s="48" t="s">
        <v>96</v>
      </c>
      <c r="C49" s="18"/>
      <c r="D49" s="1" t="n">
        <v>388</v>
      </c>
      <c r="E49" s="1" t="n">
        <v>2330</v>
      </c>
      <c r="F49" s="1" t="n">
        <v>183</v>
      </c>
      <c r="G49" s="1" t="n">
        <v>74</v>
      </c>
      <c r="H49" s="47" t="s">
        <v>67</v>
      </c>
      <c r="I49" s="47" t="s">
        <v>67</v>
      </c>
      <c r="J49" s="1" t="n">
        <v>22</v>
      </c>
      <c r="K49" s="1" t="n">
        <v>527</v>
      </c>
      <c r="L49" s="1" t="n">
        <v>4232</v>
      </c>
      <c r="M49" s="2" t="n">
        <v>98</v>
      </c>
      <c r="N49" s="1" t="n">
        <v>2565</v>
      </c>
      <c r="O49" s="1" t="n">
        <v>221</v>
      </c>
      <c r="P49" s="1" t="n">
        <v>2012</v>
      </c>
      <c r="Q49" s="1" t="n">
        <f aca="false">SUM(R49:S49)</f>
        <v>100</v>
      </c>
      <c r="R49" s="1" t="n">
        <v>10</v>
      </c>
      <c r="S49" s="1" t="n">
        <v>90</v>
      </c>
      <c r="T49" s="1" t="n">
        <v>491104</v>
      </c>
      <c r="U49" s="1" t="n">
        <v>9</v>
      </c>
      <c r="V49" s="1" t="n">
        <v>20881</v>
      </c>
    </row>
    <row r="50" customFormat="false" ht="15.95" hidden="false" customHeight="true" outlineLevel="0" collapsed="false">
      <c r="B50" s="48" t="s">
        <v>97</v>
      </c>
      <c r="C50" s="18"/>
      <c r="D50" s="1" t="n">
        <v>141</v>
      </c>
      <c r="E50" s="1" t="n">
        <v>734</v>
      </c>
      <c r="F50" s="1" t="n">
        <v>11</v>
      </c>
      <c r="G50" s="1" t="n">
        <v>23</v>
      </c>
      <c r="H50" s="47" t="s">
        <v>67</v>
      </c>
      <c r="I50" s="47" t="s">
        <v>67</v>
      </c>
      <c r="J50" s="1" t="n">
        <v>5</v>
      </c>
      <c r="K50" s="1" t="n">
        <v>313</v>
      </c>
      <c r="L50" s="1" t="n">
        <v>3541</v>
      </c>
      <c r="M50" s="2" t="n">
        <v>95.1</v>
      </c>
      <c r="N50" s="1" t="n">
        <v>1853</v>
      </c>
      <c r="O50" s="1" t="n">
        <v>267</v>
      </c>
      <c r="P50" s="1" t="n">
        <v>1210</v>
      </c>
      <c r="Q50" s="1" t="n">
        <f aca="false">SUM(R50:S50)</f>
        <v>79</v>
      </c>
      <c r="R50" s="1" t="n">
        <v>10</v>
      </c>
      <c r="S50" s="1" t="n">
        <v>69</v>
      </c>
      <c r="T50" s="1" t="n">
        <v>1203831</v>
      </c>
      <c r="U50" s="1" t="n">
        <v>13</v>
      </c>
      <c r="V50" s="1" t="n">
        <v>26542</v>
      </c>
    </row>
    <row r="51" customFormat="false" ht="32.25" hidden="false" customHeight="true" outlineLevel="0" collapsed="false">
      <c r="B51" s="48" t="s">
        <v>98</v>
      </c>
      <c r="C51" s="18"/>
      <c r="D51" s="1" t="n">
        <v>136</v>
      </c>
      <c r="E51" s="1" t="n">
        <v>801</v>
      </c>
      <c r="F51" s="47" t="s">
        <v>67</v>
      </c>
      <c r="G51" s="1" t="n">
        <v>73</v>
      </c>
      <c r="H51" s="1" t="n">
        <v>26</v>
      </c>
      <c r="I51" s="1" t="n">
        <v>130</v>
      </c>
      <c r="J51" s="1" t="n">
        <v>14</v>
      </c>
      <c r="K51" s="1" t="n">
        <v>161</v>
      </c>
      <c r="L51" s="1" t="n">
        <v>873</v>
      </c>
      <c r="M51" s="2" t="n">
        <v>95.5</v>
      </c>
      <c r="N51" s="1" t="n">
        <v>2028</v>
      </c>
      <c r="O51" s="1" t="n">
        <v>193</v>
      </c>
      <c r="P51" s="1" t="n">
        <v>1598</v>
      </c>
      <c r="Q51" s="1" t="n">
        <f aca="false">SUM(R51:S51)</f>
        <v>104</v>
      </c>
      <c r="R51" s="1" t="n">
        <v>8</v>
      </c>
      <c r="S51" s="1" t="n">
        <v>96</v>
      </c>
      <c r="T51" s="1" t="n">
        <v>509966</v>
      </c>
      <c r="U51" s="1" t="n">
        <v>8</v>
      </c>
      <c r="V51" s="1" t="n">
        <v>9495</v>
      </c>
    </row>
    <row r="52" customFormat="false" ht="15.95" hidden="false" customHeight="true" outlineLevel="0" collapsed="false">
      <c r="A52" s="6"/>
      <c r="B52" s="50" t="s">
        <v>99</v>
      </c>
      <c r="C52" s="28"/>
      <c r="D52" s="6" t="n">
        <v>238</v>
      </c>
      <c r="E52" s="6" t="n">
        <v>480</v>
      </c>
      <c r="F52" s="50" t="n">
        <v>0</v>
      </c>
      <c r="G52" s="6" t="n">
        <v>279</v>
      </c>
      <c r="H52" s="6" t="n">
        <v>80</v>
      </c>
      <c r="I52" s="6" t="n">
        <v>3427</v>
      </c>
      <c r="J52" s="6" t="n">
        <v>19</v>
      </c>
      <c r="K52" s="6" t="n">
        <v>274</v>
      </c>
      <c r="L52" s="6" t="n">
        <v>1639</v>
      </c>
      <c r="M52" s="7" t="n">
        <v>83.6</v>
      </c>
      <c r="N52" s="6" t="n">
        <v>4884</v>
      </c>
      <c r="O52" s="6" t="n">
        <v>495</v>
      </c>
      <c r="P52" s="6" t="n">
        <v>4600</v>
      </c>
      <c r="Q52" s="6" t="n">
        <f aca="false">SUM(R52:S52)</f>
        <v>269</v>
      </c>
      <c r="R52" s="6" t="n">
        <v>31</v>
      </c>
      <c r="S52" s="6" t="n">
        <v>238</v>
      </c>
      <c r="T52" s="6" t="n">
        <v>1302098</v>
      </c>
      <c r="U52" s="6" t="n">
        <v>59</v>
      </c>
      <c r="V52" s="6" t="n">
        <v>71116</v>
      </c>
    </row>
    <row r="53" customFormat="false" ht="14.25" hidden="false" customHeight="true" outlineLevel="0" collapsed="false">
      <c r="B53" s="1" t="s">
        <v>100</v>
      </c>
      <c r="M53" s="2" t="s">
        <v>101</v>
      </c>
    </row>
    <row r="54" customFormat="false" ht="14.25" hidden="false" customHeight="true" outlineLevel="0" collapsed="false">
      <c r="B54" s="1" t="s">
        <v>102</v>
      </c>
      <c r="M54" s="2" t="s">
        <v>103</v>
      </c>
    </row>
    <row r="55" customFormat="false" ht="14.25" hidden="false" customHeight="true" outlineLevel="0" collapsed="false">
      <c r="M55" s="2" t="s">
        <v>104</v>
      </c>
    </row>
    <row r="56" customFormat="false" ht="16.5" hidden="false" customHeight="true" outlineLevel="0" collapsed="false">
      <c r="M56" s="2" t="s">
        <v>105</v>
      </c>
    </row>
    <row r="57" customFormat="false" ht="15.95" hidden="false" customHeight="true" outlineLevel="0" collapsed="false">
      <c r="B57" s="47"/>
      <c r="F57" s="47"/>
    </row>
    <row r="58" customFormat="false" ht="14.25" hidden="true" customHeight="fals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24.75" hidden="false" customHeight="true" outlineLevel="0" collapsed="false">
      <c r="B62" s="51"/>
    </row>
    <row r="63" customFormat="false" ht="14.25" hidden="true" customHeight="false" outlineLevel="0" collapsed="false"/>
    <row r="64" customFormat="false" ht="20.25" hidden="false" customHeight="true" outlineLevel="0" collapsed="false">
      <c r="B64" s="51"/>
    </row>
  </sheetData>
  <mergeCells count="37">
    <mergeCell ref="B3:B6"/>
    <mergeCell ref="D3:D4"/>
    <mergeCell ref="E3:G3"/>
    <mergeCell ref="H3:H4"/>
    <mergeCell ref="I3:I4"/>
    <mergeCell ref="J3:L3"/>
    <mergeCell ref="M3:M4"/>
    <mergeCell ref="N3:N4"/>
    <mergeCell ref="O3:O4"/>
    <mergeCell ref="P3:P4"/>
    <mergeCell ref="Q3:T4"/>
    <mergeCell ref="U3:V4"/>
    <mergeCell ref="E4:E6"/>
    <mergeCell ref="F4:F6"/>
    <mergeCell ref="G4:G6"/>
    <mergeCell ref="J4:J6"/>
    <mergeCell ref="K4:K6"/>
    <mergeCell ref="L4:L6"/>
    <mergeCell ref="D5:D6"/>
    <mergeCell ref="H5:H6"/>
    <mergeCell ref="I5:I6"/>
    <mergeCell ref="M5:M6"/>
    <mergeCell ref="N5:N6"/>
    <mergeCell ref="O5:O6"/>
    <mergeCell ref="P5:P6"/>
    <mergeCell ref="Q5:S5"/>
    <mergeCell ref="T5:T6"/>
    <mergeCell ref="U5:U6"/>
    <mergeCell ref="V5:V6"/>
    <mergeCell ref="E7:G7"/>
    <mergeCell ref="H7:I7"/>
    <mergeCell ref="J7:K7"/>
    <mergeCell ref="M7:P7"/>
    <mergeCell ref="Q7:S7"/>
    <mergeCell ref="E8:G8"/>
    <mergeCell ref="N8:O8"/>
    <mergeCell ref="Q8:S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M25" activeCellId="0" sqref="M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13"/>
    <col collapsed="false" customWidth="true" hidden="false" outlineLevel="0" max="9" min="5" style="1" width="13.99"/>
    <col collapsed="false" customWidth="true" hidden="false" outlineLevel="0" max="12" min="10" style="1" width="13.7"/>
    <col collapsed="false" customWidth="true" hidden="false" outlineLevel="0" max="13" min="13" style="2" width="15.13"/>
    <col collapsed="false" customWidth="true" hidden="false" outlineLevel="0" max="22" min="14" style="1" width="14.99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3" t="s">
        <v>0</v>
      </c>
      <c r="M1" s="4" t="s">
        <v>1</v>
      </c>
      <c r="S1" s="5" t="s">
        <v>2</v>
      </c>
    </row>
    <row r="2" customFormat="false" ht="16.5" hidden="false" customHeight="true" outlineLevel="0" collapsed="false">
      <c r="B2" s="3"/>
      <c r="M2" s="4"/>
      <c r="S2" s="5"/>
    </row>
    <row r="3" customFormat="false" ht="15.9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/>
      <c r="G3" s="12"/>
      <c r="H3" s="11" t="s">
        <v>6</v>
      </c>
      <c r="I3" s="11" t="s">
        <v>6</v>
      </c>
      <c r="J3" s="52" t="s">
        <v>7</v>
      </c>
      <c r="K3" s="52"/>
      <c r="L3" s="52"/>
      <c r="M3" s="14" t="s">
        <v>8</v>
      </c>
      <c r="N3" s="15" t="s">
        <v>9</v>
      </c>
      <c r="O3" s="16"/>
      <c r="P3" s="11" t="s">
        <v>10</v>
      </c>
      <c r="Q3" s="17" t="s">
        <v>11</v>
      </c>
      <c r="R3" s="17"/>
      <c r="S3" s="17"/>
      <c r="T3" s="17"/>
      <c r="U3" s="13" t="s">
        <v>12</v>
      </c>
      <c r="V3" s="13"/>
    </row>
    <row r="4" customFormat="false" ht="15.95" hidden="false" customHeight="true" outlineLevel="0" collapsed="false">
      <c r="B4" s="9"/>
      <c r="C4" s="18"/>
      <c r="D4" s="11"/>
      <c r="E4" s="19" t="s">
        <v>13</v>
      </c>
      <c r="F4" s="20" t="s">
        <v>14</v>
      </c>
      <c r="G4" s="20" t="s">
        <v>15</v>
      </c>
      <c r="H4" s="11"/>
      <c r="I4" s="11"/>
      <c r="J4" s="20" t="s">
        <v>16</v>
      </c>
      <c r="K4" s="20" t="s">
        <v>17</v>
      </c>
      <c r="L4" s="21" t="s">
        <v>18</v>
      </c>
      <c r="M4" s="14"/>
      <c r="N4" s="15"/>
      <c r="O4" s="16"/>
      <c r="P4" s="11"/>
      <c r="Q4" s="17"/>
      <c r="R4" s="17"/>
      <c r="S4" s="17"/>
      <c r="T4" s="17"/>
      <c r="U4" s="13"/>
      <c r="V4" s="13"/>
    </row>
    <row r="5" customFormat="false" ht="15.95" hidden="false" customHeight="true" outlineLevel="0" collapsed="false">
      <c r="B5" s="9"/>
      <c r="C5" s="18"/>
      <c r="D5" s="22" t="s">
        <v>19</v>
      </c>
      <c r="E5" s="19"/>
      <c r="F5" s="20"/>
      <c r="G5" s="20"/>
      <c r="H5" s="22" t="s">
        <v>20</v>
      </c>
      <c r="I5" s="22" t="s">
        <v>21</v>
      </c>
      <c r="J5" s="20"/>
      <c r="K5" s="20"/>
      <c r="L5" s="21"/>
      <c r="M5" s="23" t="s">
        <v>22</v>
      </c>
      <c r="N5" s="24" t="s">
        <v>23</v>
      </c>
      <c r="O5" s="25" t="s">
        <v>24</v>
      </c>
      <c r="P5" s="24" t="s">
        <v>25</v>
      </c>
      <c r="Q5" s="26" t="s">
        <v>26</v>
      </c>
      <c r="R5" s="26"/>
      <c r="S5" s="26"/>
      <c r="T5" s="27" t="s">
        <v>27</v>
      </c>
      <c r="U5" s="20" t="s">
        <v>26</v>
      </c>
      <c r="V5" s="21" t="s">
        <v>28</v>
      </c>
    </row>
    <row r="6" customFormat="false" ht="31.5" hidden="false" customHeight="true" outlineLevel="0" collapsed="false">
      <c r="A6" s="6"/>
      <c r="B6" s="9"/>
      <c r="C6" s="28"/>
      <c r="D6" s="22"/>
      <c r="E6" s="19"/>
      <c r="F6" s="20"/>
      <c r="G6" s="20"/>
      <c r="H6" s="22"/>
      <c r="I6" s="22"/>
      <c r="J6" s="20"/>
      <c r="K6" s="20"/>
      <c r="L6" s="21"/>
      <c r="M6" s="23"/>
      <c r="N6" s="24"/>
      <c r="O6" s="25"/>
      <c r="P6" s="24"/>
      <c r="Q6" s="20" t="s">
        <v>29</v>
      </c>
      <c r="R6" s="20" t="s">
        <v>30</v>
      </c>
      <c r="S6" s="20" t="s">
        <v>31</v>
      </c>
      <c r="T6" s="27"/>
      <c r="U6" s="27"/>
      <c r="V6" s="21"/>
    </row>
    <row r="7" customFormat="false" ht="17.25" hidden="false" customHeight="true" outlineLevel="0" collapsed="false">
      <c r="A7" s="6"/>
      <c r="B7" s="30" t="s">
        <v>32</v>
      </c>
      <c r="C7" s="28"/>
      <c r="D7" s="30" t="s">
        <v>33</v>
      </c>
      <c r="E7" s="31" t="s">
        <v>106</v>
      </c>
      <c r="F7" s="31"/>
      <c r="G7" s="31"/>
      <c r="H7" s="32" t="s">
        <v>33</v>
      </c>
      <c r="I7" s="32"/>
      <c r="J7" s="31" t="s">
        <v>35</v>
      </c>
      <c r="K7" s="31"/>
      <c r="L7" s="33" t="s">
        <v>33</v>
      </c>
      <c r="M7" s="34" t="s">
        <v>36</v>
      </c>
      <c r="N7" s="34"/>
      <c r="O7" s="34"/>
      <c r="P7" s="34"/>
      <c r="Q7" s="35" t="s">
        <v>37</v>
      </c>
      <c r="R7" s="35"/>
      <c r="S7" s="35"/>
      <c r="T7" s="33" t="s">
        <v>38</v>
      </c>
      <c r="U7" s="33" t="s">
        <v>39</v>
      </c>
      <c r="V7" s="33" t="s">
        <v>40</v>
      </c>
    </row>
    <row r="8" customFormat="false" ht="17.25" hidden="false" customHeight="true" outlineLevel="0" collapsed="false">
      <c r="A8" s="36"/>
      <c r="B8" s="53" t="s">
        <v>41</v>
      </c>
      <c r="C8" s="38"/>
      <c r="D8" s="39" t="s">
        <v>42</v>
      </c>
      <c r="E8" s="40" t="s">
        <v>43</v>
      </c>
      <c r="F8" s="40"/>
      <c r="G8" s="40"/>
      <c r="H8" s="41" t="s">
        <v>44</v>
      </c>
      <c r="I8" s="40" t="s">
        <v>43</v>
      </c>
      <c r="J8" s="40" t="s">
        <v>45</v>
      </c>
      <c r="K8" s="40" t="s">
        <v>46</v>
      </c>
      <c r="L8" s="54" t="s">
        <v>47</v>
      </c>
      <c r="M8" s="43" t="s">
        <v>48</v>
      </c>
      <c r="N8" s="44" t="s">
        <v>49</v>
      </c>
      <c r="O8" s="44"/>
      <c r="P8" s="40" t="s">
        <v>50</v>
      </c>
      <c r="Q8" s="45" t="s">
        <v>51</v>
      </c>
      <c r="R8" s="45"/>
      <c r="S8" s="45"/>
      <c r="T8" s="41" t="s">
        <v>52</v>
      </c>
      <c r="U8" s="40" t="s">
        <v>51</v>
      </c>
      <c r="V8" s="41" t="s">
        <v>52</v>
      </c>
    </row>
    <row r="9" customFormat="false" ht="15.95" hidden="false" customHeight="true" outlineLevel="0" collapsed="false">
      <c r="B9" s="48" t="s">
        <v>107</v>
      </c>
      <c r="C9" s="18"/>
      <c r="D9" s="1" t="n">
        <v>227</v>
      </c>
      <c r="E9" s="1" t="n">
        <v>296</v>
      </c>
      <c r="F9" s="47" t="s">
        <v>67</v>
      </c>
      <c r="G9" s="1" t="n">
        <v>102</v>
      </c>
      <c r="H9" s="1" t="n">
        <v>65</v>
      </c>
      <c r="I9" s="1" t="n">
        <v>2342</v>
      </c>
      <c r="J9" s="1" t="n">
        <v>15</v>
      </c>
      <c r="K9" s="1" t="n">
        <v>146</v>
      </c>
      <c r="L9" s="1" t="n">
        <v>468</v>
      </c>
      <c r="M9" s="2" t="n">
        <v>94.7</v>
      </c>
      <c r="N9" s="1" t="n">
        <v>1579</v>
      </c>
      <c r="O9" s="1" t="n">
        <v>134</v>
      </c>
      <c r="P9" s="1" t="n">
        <v>1198</v>
      </c>
      <c r="Q9" s="1" t="n">
        <f aca="false">SUM(R9:S9)</f>
        <v>60</v>
      </c>
      <c r="R9" s="1" t="n">
        <v>4</v>
      </c>
      <c r="S9" s="1" t="n">
        <v>56</v>
      </c>
      <c r="T9" s="1" t="n">
        <v>498303</v>
      </c>
      <c r="U9" s="1" t="n">
        <v>3</v>
      </c>
      <c r="V9" s="1" t="n">
        <v>1354</v>
      </c>
    </row>
    <row r="10" customFormat="false" ht="15.95" hidden="false" customHeight="true" outlineLevel="0" collapsed="false">
      <c r="B10" s="48" t="s">
        <v>108</v>
      </c>
      <c r="C10" s="18"/>
      <c r="D10" s="1" t="n">
        <v>283</v>
      </c>
      <c r="E10" s="1" t="n">
        <v>845</v>
      </c>
      <c r="F10" s="47" t="s">
        <v>67</v>
      </c>
      <c r="G10" s="1" t="n">
        <v>205</v>
      </c>
      <c r="H10" s="1" t="n">
        <v>101</v>
      </c>
      <c r="I10" s="1" t="n">
        <v>138</v>
      </c>
      <c r="J10" s="1" t="n">
        <v>8</v>
      </c>
      <c r="K10" s="1" t="n">
        <v>158</v>
      </c>
      <c r="L10" s="1" t="n">
        <v>782</v>
      </c>
      <c r="M10" s="2" t="n">
        <v>90.7</v>
      </c>
      <c r="N10" s="1" t="n">
        <v>3157</v>
      </c>
      <c r="O10" s="1" t="n">
        <v>247</v>
      </c>
      <c r="P10" s="1" t="n">
        <v>2485</v>
      </c>
      <c r="Q10" s="1" t="n">
        <f aca="false">SUM(R10:S10)</f>
        <v>158</v>
      </c>
      <c r="R10" s="1" t="n">
        <v>19</v>
      </c>
      <c r="S10" s="1" t="n">
        <v>139</v>
      </c>
      <c r="T10" s="1" t="n">
        <v>1121135</v>
      </c>
      <c r="U10" s="1" t="n">
        <v>15</v>
      </c>
      <c r="V10" s="1" t="n">
        <v>34701</v>
      </c>
    </row>
    <row r="11" customFormat="false" ht="15.95" hidden="false" customHeight="true" outlineLevel="0" collapsed="false">
      <c r="B11" s="48" t="s">
        <v>109</v>
      </c>
      <c r="C11" s="18"/>
      <c r="D11" s="1" t="n">
        <v>123</v>
      </c>
      <c r="E11" s="1" t="n">
        <v>198</v>
      </c>
      <c r="F11" s="47" t="s">
        <v>67</v>
      </c>
      <c r="G11" s="1" t="n">
        <v>334</v>
      </c>
      <c r="H11" s="1" t="n">
        <v>104</v>
      </c>
      <c r="I11" s="1" t="n">
        <v>106</v>
      </c>
      <c r="J11" s="1" t="n">
        <v>11</v>
      </c>
      <c r="K11" s="1" t="n">
        <v>262</v>
      </c>
      <c r="L11" s="1" t="n">
        <v>12411</v>
      </c>
      <c r="M11" s="2" t="n">
        <v>98.9</v>
      </c>
      <c r="N11" s="1" t="n">
        <v>2935</v>
      </c>
      <c r="O11" s="1" t="n">
        <v>283</v>
      </c>
      <c r="P11" s="1" t="n">
        <v>2268</v>
      </c>
      <c r="Q11" s="1" t="n">
        <f aca="false">SUM(R11:S11)</f>
        <v>142</v>
      </c>
      <c r="R11" s="1" t="n">
        <v>16</v>
      </c>
      <c r="S11" s="1" t="n">
        <v>126</v>
      </c>
      <c r="T11" s="1" t="n">
        <v>1002492</v>
      </c>
      <c r="U11" s="1" t="n">
        <v>28</v>
      </c>
      <c r="V11" s="1" t="n">
        <v>24635</v>
      </c>
    </row>
    <row r="12" customFormat="false" ht="15.95" hidden="false" customHeight="true" outlineLevel="0" collapsed="false">
      <c r="B12" s="48" t="s">
        <v>110</v>
      </c>
      <c r="C12" s="18"/>
      <c r="D12" s="1" t="n">
        <v>341</v>
      </c>
      <c r="E12" s="1" t="n">
        <v>1420</v>
      </c>
      <c r="F12" s="47" t="s">
        <v>67</v>
      </c>
      <c r="G12" s="1" t="n">
        <v>50</v>
      </c>
      <c r="H12" s="1" t="n">
        <v>74</v>
      </c>
      <c r="I12" s="1" t="n">
        <v>172</v>
      </c>
      <c r="J12" s="1" t="n">
        <v>15</v>
      </c>
      <c r="K12" s="1" t="n">
        <v>152</v>
      </c>
      <c r="L12" s="1" t="n">
        <v>1022</v>
      </c>
      <c r="M12" s="2" t="n">
        <v>98.3</v>
      </c>
      <c r="N12" s="1" t="n">
        <v>2260</v>
      </c>
      <c r="O12" s="1" t="n">
        <v>187</v>
      </c>
      <c r="P12" s="1" t="n">
        <v>1866</v>
      </c>
      <c r="Q12" s="1" t="n">
        <f aca="false">SUM(R12:S12)</f>
        <v>119</v>
      </c>
      <c r="R12" s="1" t="n">
        <v>10</v>
      </c>
      <c r="S12" s="1" t="n">
        <v>109</v>
      </c>
      <c r="T12" s="1" t="n">
        <v>641181</v>
      </c>
      <c r="U12" s="1" t="n">
        <v>16</v>
      </c>
      <c r="V12" s="1" t="n">
        <v>14779</v>
      </c>
    </row>
    <row r="13" customFormat="false" ht="15.95" hidden="false" customHeight="true" outlineLevel="0" collapsed="false">
      <c r="B13" s="48" t="s">
        <v>111</v>
      </c>
      <c r="C13" s="18"/>
      <c r="D13" s="1" t="n">
        <v>272</v>
      </c>
      <c r="E13" s="1" t="n">
        <v>1240</v>
      </c>
      <c r="F13" s="47" t="s">
        <v>67</v>
      </c>
      <c r="G13" s="1" t="n">
        <v>262</v>
      </c>
      <c r="H13" s="47" t="s">
        <v>67</v>
      </c>
      <c r="I13" s="47" t="s">
        <v>67</v>
      </c>
      <c r="J13" s="1" t="n">
        <v>11</v>
      </c>
      <c r="K13" s="1" t="n">
        <v>84</v>
      </c>
      <c r="L13" s="1" t="n">
        <v>294</v>
      </c>
      <c r="M13" s="2" t="n">
        <v>93.3</v>
      </c>
      <c r="N13" s="1" t="n">
        <v>1572</v>
      </c>
      <c r="O13" s="1" t="n">
        <v>124</v>
      </c>
      <c r="P13" s="1" t="n">
        <v>1069</v>
      </c>
      <c r="Q13" s="1" t="n">
        <f aca="false">SUM(R13:S13)</f>
        <v>55</v>
      </c>
      <c r="R13" s="1" t="n">
        <v>2</v>
      </c>
      <c r="S13" s="1" t="n">
        <v>53</v>
      </c>
      <c r="T13" s="1" t="n">
        <v>506546</v>
      </c>
      <c r="U13" s="1" t="n">
        <v>6</v>
      </c>
      <c r="V13" s="1" t="n">
        <v>4660</v>
      </c>
    </row>
    <row r="14" customFormat="false" ht="31.5" hidden="false" customHeight="true" outlineLevel="0" collapsed="false">
      <c r="B14" s="48" t="s">
        <v>112</v>
      </c>
      <c r="C14" s="18"/>
      <c r="D14" s="1" t="n">
        <v>223</v>
      </c>
      <c r="E14" s="1" t="n">
        <v>924</v>
      </c>
      <c r="F14" s="1" t="n">
        <v>5</v>
      </c>
      <c r="G14" s="1" t="n">
        <v>299</v>
      </c>
      <c r="H14" s="1" t="n">
        <v>100</v>
      </c>
      <c r="I14" s="1" t="n">
        <v>2059</v>
      </c>
      <c r="J14" s="1" t="n">
        <v>132</v>
      </c>
      <c r="K14" s="1" t="n">
        <v>995</v>
      </c>
      <c r="L14" s="1" t="n">
        <v>8491</v>
      </c>
      <c r="M14" s="2" t="n">
        <v>99.2</v>
      </c>
      <c r="N14" s="1" t="n">
        <v>3126</v>
      </c>
      <c r="O14" s="1" t="n">
        <v>268</v>
      </c>
      <c r="P14" s="1" t="n">
        <v>2269</v>
      </c>
      <c r="Q14" s="1" t="n">
        <f aca="false">SUM(R14:S14)</f>
        <v>182</v>
      </c>
      <c r="R14" s="1" t="n">
        <v>24</v>
      </c>
      <c r="S14" s="1" t="n">
        <v>158</v>
      </c>
      <c r="T14" s="1" t="n">
        <v>1016174</v>
      </c>
      <c r="U14" s="1" t="n">
        <v>28</v>
      </c>
      <c r="V14" s="1" t="n">
        <v>29030</v>
      </c>
    </row>
    <row r="15" customFormat="false" ht="15.95" hidden="false" customHeight="true" outlineLevel="0" collapsed="false">
      <c r="B15" s="48" t="s">
        <v>113</v>
      </c>
      <c r="C15" s="18"/>
      <c r="D15" s="1" t="n">
        <v>414</v>
      </c>
      <c r="E15" s="1" t="n">
        <v>940</v>
      </c>
      <c r="F15" s="1" t="n">
        <v>4</v>
      </c>
      <c r="G15" s="1" t="n">
        <v>637</v>
      </c>
      <c r="H15" s="1" t="n">
        <v>67</v>
      </c>
      <c r="I15" s="1" t="n">
        <v>132</v>
      </c>
      <c r="J15" s="1" t="n">
        <v>130</v>
      </c>
      <c r="K15" s="1" t="n">
        <v>736</v>
      </c>
      <c r="L15" s="1" t="n">
        <v>4107</v>
      </c>
      <c r="M15" s="2" t="n">
        <v>95.5</v>
      </c>
      <c r="N15" s="1" t="n">
        <v>3345</v>
      </c>
      <c r="O15" s="1" t="n">
        <v>359</v>
      </c>
      <c r="P15" s="1" t="n">
        <v>2242</v>
      </c>
      <c r="Q15" s="1" t="n">
        <f aca="false">SUM(R15:S15)</f>
        <v>184</v>
      </c>
      <c r="R15" s="1" t="n">
        <v>20</v>
      </c>
      <c r="S15" s="1" t="n">
        <v>164</v>
      </c>
      <c r="T15" s="1" t="n">
        <v>1426416</v>
      </c>
      <c r="U15" s="1" t="n">
        <v>21</v>
      </c>
      <c r="V15" s="1" t="n">
        <v>16259</v>
      </c>
    </row>
    <row r="16" customFormat="false" ht="15.95" hidden="false" customHeight="true" outlineLevel="0" collapsed="false">
      <c r="B16" s="48" t="s">
        <v>114</v>
      </c>
      <c r="C16" s="18"/>
      <c r="D16" s="1" t="n">
        <v>259</v>
      </c>
      <c r="E16" s="1" t="n">
        <v>219</v>
      </c>
      <c r="F16" s="47" t="s">
        <v>67</v>
      </c>
      <c r="G16" s="1" t="n">
        <v>452</v>
      </c>
      <c r="H16" s="1" t="n">
        <v>84</v>
      </c>
      <c r="I16" s="1" t="n">
        <v>597</v>
      </c>
      <c r="J16" s="1" t="n">
        <v>13</v>
      </c>
      <c r="K16" s="1" t="n">
        <v>166</v>
      </c>
      <c r="L16" s="1" t="n">
        <v>1370</v>
      </c>
      <c r="M16" s="2" t="n">
        <v>98.7</v>
      </c>
      <c r="N16" s="1" t="n">
        <v>1757</v>
      </c>
      <c r="O16" s="1" t="n">
        <v>173</v>
      </c>
      <c r="P16" s="1" t="n">
        <v>1194</v>
      </c>
      <c r="Q16" s="1" t="n">
        <f aca="false">SUM(R16:S16)</f>
        <v>78</v>
      </c>
      <c r="R16" s="1" t="n">
        <v>11</v>
      </c>
      <c r="S16" s="1" t="n">
        <v>67</v>
      </c>
      <c r="T16" s="1" t="n">
        <v>304218</v>
      </c>
      <c r="U16" s="1" t="n">
        <v>11</v>
      </c>
      <c r="V16" s="1" t="n">
        <v>18342</v>
      </c>
    </row>
    <row r="17" customFormat="false" ht="15.95" hidden="false" customHeight="true" outlineLevel="0" collapsed="false">
      <c r="B17" s="48" t="s">
        <v>115</v>
      </c>
      <c r="C17" s="18"/>
      <c r="D17" s="1" t="n">
        <v>353</v>
      </c>
      <c r="E17" s="1" t="n">
        <v>345</v>
      </c>
      <c r="F17" s="1" t="n">
        <v>5</v>
      </c>
      <c r="G17" s="1" t="n">
        <v>262</v>
      </c>
      <c r="H17" s="1" t="n">
        <v>41</v>
      </c>
      <c r="I17" s="1" t="n">
        <v>182</v>
      </c>
      <c r="J17" s="1" t="n">
        <v>17</v>
      </c>
      <c r="K17" s="1" t="n">
        <v>245</v>
      </c>
      <c r="L17" s="1" t="n">
        <v>2779</v>
      </c>
      <c r="M17" s="2" t="n">
        <v>98.8</v>
      </c>
      <c r="N17" s="1" t="n">
        <v>3004</v>
      </c>
      <c r="O17" s="1" t="n">
        <v>286</v>
      </c>
      <c r="P17" s="1" t="n">
        <v>1852</v>
      </c>
      <c r="Q17" s="1" t="n">
        <f aca="false">SUM(R17:S17)</f>
        <v>134</v>
      </c>
      <c r="R17" s="1" t="n">
        <v>18</v>
      </c>
      <c r="S17" s="1" t="n">
        <v>116</v>
      </c>
      <c r="T17" s="1" t="n">
        <v>1203307</v>
      </c>
      <c r="U17" s="1" t="n">
        <v>13</v>
      </c>
      <c r="V17" s="1" t="n">
        <v>11751</v>
      </c>
    </row>
    <row r="18" customFormat="false" ht="31.5" hidden="false" customHeight="true" outlineLevel="0" collapsed="false">
      <c r="B18" s="46" t="s">
        <v>116</v>
      </c>
      <c r="C18" s="18"/>
      <c r="D18" s="47" t="s">
        <v>55</v>
      </c>
      <c r="E18" s="47" t="s">
        <v>55</v>
      </c>
      <c r="F18" s="47" t="s">
        <v>55</v>
      </c>
      <c r="G18" s="47" t="s">
        <v>55</v>
      </c>
      <c r="H18" s="1" t="n">
        <f aca="false">SUM(H19:H31)</f>
        <v>1263</v>
      </c>
      <c r="I18" s="1" t="n">
        <f aca="false">SUM(I19:I31)</f>
        <v>97149</v>
      </c>
      <c r="J18" s="1" t="n">
        <f aca="false">SUM(J19:J31)</f>
        <v>190</v>
      </c>
      <c r="K18" s="1" t="n">
        <v>4208</v>
      </c>
      <c r="L18" s="1" t="n">
        <v>53105</v>
      </c>
      <c r="M18" s="2" t="n">
        <v>97.3</v>
      </c>
      <c r="N18" s="1" t="n">
        <f aca="false">SUM(N19:N31)</f>
        <v>30765</v>
      </c>
      <c r="O18" s="1" t="n">
        <f aca="false">SUM(O19:O31)</f>
        <v>2922</v>
      </c>
      <c r="P18" s="1" t="n">
        <f aca="false">SUM(P19:P31)</f>
        <v>23037</v>
      </c>
      <c r="Q18" s="1" t="n">
        <f aca="false">SUM(Q19:Q31)</f>
        <v>1307</v>
      </c>
      <c r="R18" s="1" t="n">
        <f aca="false">SUM(R19:R31)</f>
        <v>97</v>
      </c>
      <c r="S18" s="1" t="n">
        <f aca="false">SUM(S19:S31)</f>
        <v>1210</v>
      </c>
      <c r="T18" s="1" t="n">
        <f aca="false">SUM(T19:T31)</f>
        <v>8563811</v>
      </c>
      <c r="U18" s="1" t="n">
        <f aca="false">SUM(U19:U31)</f>
        <v>162</v>
      </c>
      <c r="V18" s="1" t="n">
        <v>224182</v>
      </c>
    </row>
    <row r="19" customFormat="false" ht="31.5" hidden="false" customHeight="true" outlineLevel="0" collapsed="false">
      <c r="B19" s="48" t="s">
        <v>117</v>
      </c>
      <c r="C19" s="18"/>
      <c r="D19" s="1" t="n">
        <v>51</v>
      </c>
      <c r="E19" s="1" t="n">
        <v>446</v>
      </c>
      <c r="F19" s="47" t="s">
        <v>67</v>
      </c>
      <c r="G19" s="1" t="n">
        <v>50</v>
      </c>
      <c r="H19" s="1" t="n">
        <v>87</v>
      </c>
      <c r="I19" s="1" t="n">
        <v>697</v>
      </c>
      <c r="J19" s="1" t="n">
        <v>2</v>
      </c>
      <c r="K19" s="49" t="s">
        <v>69</v>
      </c>
      <c r="L19" s="49" t="s">
        <v>69</v>
      </c>
      <c r="M19" s="2" t="n">
        <v>100</v>
      </c>
      <c r="N19" s="1" t="n">
        <v>783</v>
      </c>
      <c r="O19" s="1" t="n">
        <v>48</v>
      </c>
      <c r="P19" s="1" t="n">
        <v>652</v>
      </c>
      <c r="Q19" s="1" t="n">
        <f aca="false">SUM(R19:S19)</f>
        <v>50</v>
      </c>
      <c r="R19" s="1" t="n">
        <v>1</v>
      </c>
      <c r="S19" s="1" t="n">
        <v>49</v>
      </c>
      <c r="T19" s="1" t="n">
        <v>81675</v>
      </c>
      <c r="U19" s="1" t="n">
        <v>1</v>
      </c>
      <c r="V19" s="47" t="s">
        <v>69</v>
      </c>
    </row>
    <row r="20" customFormat="false" ht="15.95" hidden="false" customHeight="true" outlineLevel="0" collapsed="false">
      <c r="B20" s="48" t="s">
        <v>118</v>
      </c>
      <c r="C20" s="18"/>
      <c r="D20" s="1" t="n">
        <v>38</v>
      </c>
      <c r="E20" s="1" t="n">
        <v>588</v>
      </c>
      <c r="F20" s="1" t="n">
        <v>0</v>
      </c>
      <c r="G20" s="1" t="n">
        <v>118</v>
      </c>
      <c r="H20" s="1" t="n">
        <v>134</v>
      </c>
      <c r="I20" s="1" t="n">
        <v>44478</v>
      </c>
      <c r="J20" s="1" t="n">
        <v>24</v>
      </c>
      <c r="K20" s="1" t="n">
        <v>359</v>
      </c>
      <c r="L20" s="1" t="n">
        <v>1360</v>
      </c>
      <c r="M20" s="2" t="n">
        <v>100</v>
      </c>
      <c r="N20" s="1" t="n">
        <v>2891</v>
      </c>
      <c r="O20" s="1" t="n">
        <v>229</v>
      </c>
      <c r="P20" s="1" t="n">
        <v>2315</v>
      </c>
      <c r="Q20" s="1" t="n">
        <f aca="false">SUM(R20:S20)</f>
        <v>127</v>
      </c>
      <c r="R20" s="1" t="n">
        <v>4</v>
      </c>
      <c r="S20" s="1" t="n">
        <v>123</v>
      </c>
      <c r="T20" s="1" t="n">
        <v>617180</v>
      </c>
      <c r="U20" s="1" t="n">
        <v>12</v>
      </c>
      <c r="V20" s="1" t="n">
        <v>25380</v>
      </c>
    </row>
    <row r="21" customFormat="false" ht="15.95" hidden="false" customHeight="true" outlineLevel="0" collapsed="false">
      <c r="B21" s="48" t="s">
        <v>119</v>
      </c>
      <c r="C21" s="18"/>
      <c r="D21" s="1" t="n">
        <v>49</v>
      </c>
      <c r="E21" s="1" t="n">
        <v>433</v>
      </c>
      <c r="F21" s="1" t="n">
        <v>19</v>
      </c>
      <c r="G21" s="1" t="n">
        <v>189</v>
      </c>
      <c r="H21" s="1" t="n">
        <v>370</v>
      </c>
      <c r="I21" s="1" t="n">
        <v>1910</v>
      </c>
      <c r="J21" s="47" t="n">
        <v>1</v>
      </c>
      <c r="K21" s="49" t="s">
        <v>69</v>
      </c>
      <c r="L21" s="49" t="s">
        <v>69</v>
      </c>
      <c r="M21" s="2" t="n">
        <v>100</v>
      </c>
      <c r="N21" s="1" t="n">
        <v>1684</v>
      </c>
      <c r="O21" s="1" t="n">
        <v>130</v>
      </c>
      <c r="P21" s="1" t="n">
        <v>1456</v>
      </c>
      <c r="Q21" s="1" t="n">
        <f aca="false">SUM(R21:S21)</f>
        <v>89</v>
      </c>
      <c r="R21" s="1" t="n">
        <v>7</v>
      </c>
      <c r="S21" s="1" t="n">
        <v>82</v>
      </c>
      <c r="T21" s="1" t="n">
        <v>317322</v>
      </c>
      <c r="U21" s="1" t="n">
        <v>10</v>
      </c>
      <c r="V21" s="1" t="n">
        <v>9665</v>
      </c>
    </row>
    <row r="22" customFormat="false" ht="15.95" hidden="false" customHeight="true" outlineLevel="0" collapsed="false">
      <c r="B22" s="48" t="s">
        <v>120</v>
      </c>
      <c r="C22" s="18"/>
      <c r="D22" s="1" t="n">
        <v>59</v>
      </c>
      <c r="E22" s="1" t="n">
        <v>450</v>
      </c>
      <c r="F22" s="1" t="n">
        <v>1</v>
      </c>
      <c r="G22" s="1" t="n">
        <v>83</v>
      </c>
      <c r="H22" s="1" t="n">
        <v>158</v>
      </c>
      <c r="I22" s="1" t="n">
        <v>727</v>
      </c>
      <c r="J22" s="1" t="n">
        <v>7</v>
      </c>
      <c r="K22" s="1" t="n">
        <v>78</v>
      </c>
      <c r="L22" s="55" t="n">
        <v>524</v>
      </c>
      <c r="M22" s="2" t="n">
        <v>100</v>
      </c>
      <c r="N22" s="1" t="n">
        <v>2076</v>
      </c>
      <c r="O22" s="1" t="n">
        <v>134</v>
      </c>
      <c r="P22" s="1" t="n">
        <v>1642</v>
      </c>
      <c r="Q22" s="1" t="n">
        <f aca="false">SUM(R22:S22)</f>
        <v>93</v>
      </c>
      <c r="R22" s="1" t="n">
        <v>6</v>
      </c>
      <c r="S22" s="1" t="n">
        <v>87</v>
      </c>
      <c r="T22" s="1" t="n">
        <v>288681</v>
      </c>
      <c r="U22" s="1" t="n">
        <v>6</v>
      </c>
      <c r="V22" s="1" t="n">
        <v>4152</v>
      </c>
    </row>
    <row r="23" customFormat="false" ht="15.95" hidden="false" customHeight="true" outlineLevel="0" collapsed="false">
      <c r="B23" s="48" t="s">
        <v>121</v>
      </c>
      <c r="C23" s="18"/>
      <c r="D23" s="1" t="n">
        <v>96</v>
      </c>
      <c r="E23" s="1" t="n">
        <v>972</v>
      </c>
      <c r="F23" s="1" t="n">
        <v>0</v>
      </c>
      <c r="G23" s="1" t="n">
        <v>175</v>
      </c>
      <c r="H23" s="47" t="n">
        <v>82</v>
      </c>
      <c r="I23" s="1" t="n">
        <v>347</v>
      </c>
      <c r="J23" s="1" t="n">
        <v>10</v>
      </c>
      <c r="K23" s="1" t="n">
        <v>224</v>
      </c>
      <c r="L23" s="1" t="n">
        <v>1684</v>
      </c>
      <c r="M23" s="2" t="n">
        <v>83.1</v>
      </c>
      <c r="N23" s="1" t="n">
        <v>3302</v>
      </c>
      <c r="O23" s="1" t="n">
        <v>313</v>
      </c>
      <c r="P23" s="1" t="n">
        <v>2172</v>
      </c>
      <c r="Q23" s="1" t="n">
        <f aca="false">SUM(R23:S23)</f>
        <v>130</v>
      </c>
      <c r="R23" s="1" t="n">
        <v>17</v>
      </c>
      <c r="S23" s="1" t="n">
        <v>113</v>
      </c>
      <c r="T23" s="1" t="n">
        <v>2116911</v>
      </c>
      <c r="U23" s="1" t="n">
        <v>18</v>
      </c>
      <c r="V23" s="1" t="n">
        <v>26942</v>
      </c>
    </row>
    <row r="24" customFormat="false" ht="31.5" hidden="false" customHeight="true" outlineLevel="0" collapsed="false">
      <c r="B24" s="48" t="s">
        <v>122</v>
      </c>
      <c r="C24" s="18"/>
      <c r="D24" s="1" t="n">
        <v>46</v>
      </c>
      <c r="E24" s="1" t="n">
        <v>584</v>
      </c>
      <c r="F24" s="1" t="n">
        <v>0</v>
      </c>
      <c r="G24" s="1" t="n">
        <v>17</v>
      </c>
      <c r="H24" s="1" t="n">
        <v>59</v>
      </c>
      <c r="I24" s="1" t="n">
        <v>474</v>
      </c>
      <c r="J24" s="1" t="n">
        <v>7</v>
      </c>
      <c r="K24" s="1" t="n">
        <v>165</v>
      </c>
      <c r="L24" s="1" t="n">
        <v>1481</v>
      </c>
      <c r="M24" s="2" t="n">
        <v>97.8</v>
      </c>
      <c r="N24" s="1" t="n">
        <v>1303</v>
      </c>
      <c r="O24" s="1" t="n">
        <v>116</v>
      </c>
      <c r="P24" s="1" t="n">
        <v>1044</v>
      </c>
      <c r="Q24" s="1" t="n">
        <f aca="false">SUM(R24:S24)</f>
        <v>49</v>
      </c>
      <c r="R24" s="1" t="n">
        <v>4</v>
      </c>
      <c r="S24" s="1" t="n">
        <v>45</v>
      </c>
      <c r="T24" s="1" t="n">
        <v>344229</v>
      </c>
      <c r="U24" s="1" t="n">
        <v>5</v>
      </c>
      <c r="V24" s="47" t="s">
        <v>69</v>
      </c>
    </row>
    <row r="25" customFormat="false" ht="15.95" hidden="false" customHeight="true" outlineLevel="0" collapsed="false">
      <c r="B25" s="48" t="s">
        <v>123</v>
      </c>
      <c r="C25" s="18"/>
      <c r="D25" s="1" t="n">
        <v>73</v>
      </c>
      <c r="E25" s="1" t="n">
        <v>284</v>
      </c>
      <c r="F25" s="1" t="n">
        <v>3</v>
      </c>
      <c r="G25" s="1" t="n">
        <v>17</v>
      </c>
      <c r="H25" s="1" t="n">
        <v>143</v>
      </c>
      <c r="I25" s="1" t="n">
        <v>1174</v>
      </c>
      <c r="J25" s="1" t="n">
        <v>3</v>
      </c>
      <c r="K25" s="1" t="n">
        <v>35</v>
      </c>
      <c r="L25" s="1" t="n">
        <v>253</v>
      </c>
      <c r="M25" s="2" t="n">
        <v>100</v>
      </c>
      <c r="N25" s="1" t="n">
        <v>1249</v>
      </c>
      <c r="O25" s="1" t="n">
        <v>126</v>
      </c>
      <c r="P25" s="1" t="n">
        <v>1006</v>
      </c>
      <c r="Q25" s="1" t="n">
        <f aca="false">SUM(R25:S25)</f>
        <v>117</v>
      </c>
      <c r="R25" s="1" t="n">
        <v>8</v>
      </c>
      <c r="S25" s="1" t="n">
        <v>109</v>
      </c>
      <c r="T25" s="1" t="n">
        <v>294771</v>
      </c>
      <c r="U25" s="1" t="n">
        <v>6</v>
      </c>
      <c r="V25" s="1" t="n">
        <v>5156</v>
      </c>
    </row>
    <row r="26" customFormat="false" ht="15.95" hidden="false" customHeight="true" outlineLevel="0" collapsed="false">
      <c r="B26" s="48" t="s">
        <v>124</v>
      </c>
      <c r="C26" s="18"/>
      <c r="D26" s="1" t="n">
        <v>62</v>
      </c>
      <c r="E26" s="1" t="n">
        <v>738</v>
      </c>
      <c r="F26" s="1" t="n">
        <v>0</v>
      </c>
      <c r="G26" s="1" t="n">
        <v>70</v>
      </c>
      <c r="H26" s="47" t="s">
        <v>67</v>
      </c>
      <c r="I26" s="47" t="s">
        <v>67</v>
      </c>
      <c r="J26" s="1" t="n">
        <v>16</v>
      </c>
      <c r="K26" s="1" t="n">
        <v>681</v>
      </c>
      <c r="L26" s="1" t="n">
        <v>10667</v>
      </c>
      <c r="M26" s="2" t="n">
        <v>100</v>
      </c>
      <c r="N26" s="1" t="n">
        <v>2736</v>
      </c>
      <c r="O26" s="1" t="n">
        <v>290</v>
      </c>
      <c r="P26" s="1" t="n">
        <v>1983</v>
      </c>
      <c r="Q26" s="1" t="n">
        <f aca="false">SUM(R26:S26)</f>
        <v>139</v>
      </c>
      <c r="R26" s="1" t="n">
        <v>10</v>
      </c>
      <c r="S26" s="1" t="n">
        <v>129</v>
      </c>
      <c r="T26" s="1" t="n">
        <v>873798</v>
      </c>
      <c r="U26" s="1" t="n">
        <v>26</v>
      </c>
      <c r="V26" s="1" t="n">
        <v>28468</v>
      </c>
    </row>
    <row r="27" customFormat="false" ht="15.95" hidden="false" customHeight="true" outlineLevel="0" collapsed="false">
      <c r="B27" s="48" t="s">
        <v>125</v>
      </c>
      <c r="C27" s="18"/>
      <c r="D27" s="1" t="n">
        <v>34</v>
      </c>
      <c r="E27" s="1" t="n">
        <v>373</v>
      </c>
      <c r="F27" s="47" t="s">
        <v>67</v>
      </c>
      <c r="G27" s="1" t="n">
        <v>18</v>
      </c>
      <c r="H27" s="1" t="n">
        <v>75</v>
      </c>
      <c r="I27" s="1" t="n">
        <v>9123</v>
      </c>
      <c r="J27" s="1" t="n">
        <v>24</v>
      </c>
      <c r="K27" s="1" t="n">
        <v>295</v>
      </c>
      <c r="L27" s="1" t="n">
        <v>3467</v>
      </c>
      <c r="M27" s="2" t="n">
        <v>98.3</v>
      </c>
      <c r="N27" s="1" t="n">
        <v>2278</v>
      </c>
      <c r="O27" s="1" t="n">
        <v>191</v>
      </c>
      <c r="P27" s="1" t="n">
        <v>1736</v>
      </c>
      <c r="Q27" s="1" t="n">
        <f aca="false">SUM(R27:S27)</f>
        <v>78</v>
      </c>
      <c r="R27" s="1" t="n">
        <v>4</v>
      </c>
      <c r="S27" s="1" t="n">
        <v>74</v>
      </c>
      <c r="T27" s="1" t="n">
        <v>326598</v>
      </c>
      <c r="U27" s="1" t="n">
        <v>12</v>
      </c>
      <c r="V27" s="1" t="n">
        <v>8915</v>
      </c>
    </row>
    <row r="28" customFormat="false" ht="15.95" hidden="false" customHeight="true" outlineLevel="0" collapsed="false">
      <c r="B28" s="48" t="s">
        <v>126</v>
      </c>
      <c r="C28" s="18"/>
      <c r="D28" s="1" t="n">
        <v>23</v>
      </c>
      <c r="E28" s="1" t="n">
        <v>212</v>
      </c>
      <c r="F28" s="47" t="n">
        <v>0</v>
      </c>
      <c r="G28" s="1" t="n">
        <v>18</v>
      </c>
      <c r="H28" s="1" t="n">
        <v>155</v>
      </c>
      <c r="I28" s="1" t="n">
        <v>38219</v>
      </c>
      <c r="J28" s="1" t="n">
        <v>47</v>
      </c>
      <c r="K28" s="1" t="n">
        <v>733</v>
      </c>
      <c r="L28" s="1" t="n">
        <v>10377</v>
      </c>
      <c r="M28" s="2" t="n">
        <v>100</v>
      </c>
      <c r="N28" s="1" t="n">
        <v>2853</v>
      </c>
      <c r="O28" s="1" t="n">
        <v>285</v>
      </c>
      <c r="P28" s="1" t="n">
        <v>2118</v>
      </c>
      <c r="Q28" s="1" t="n">
        <f aca="false">SUM(R28:S28)</f>
        <v>88</v>
      </c>
      <c r="R28" s="1" t="n">
        <v>7</v>
      </c>
      <c r="S28" s="1" t="n">
        <v>81</v>
      </c>
      <c r="T28" s="1" t="n">
        <v>449060</v>
      </c>
      <c r="U28" s="1" t="n">
        <v>11</v>
      </c>
      <c r="V28" s="1" t="n">
        <v>12289</v>
      </c>
    </row>
    <row r="29" customFormat="false" ht="31.5" hidden="false" customHeight="true" outlineLevel="0" collapsed="false">
      <c r="B29" s="48" t="s">
        <v>127</v>
      </c>
      <c r="C29" s="18"/>
      <c r="D29" s="1" t="n">
        <v>66</v>
      </c>
      <c r="E29" s="1" t="n">
        <v>974</v>
      </c>
      <c r="F29" s="1" t="n">
        <v>7</v>
      </c>
      <c r="G29" s="1" t="n">
        <v>54</v>
      </c>
      <c r="H29" s="47" t="s">
        <v>67</v>
      </c>
      <c r="I29" s="47" t="s">
        <v>67</v>
      </c>
      <c r="J29" s="1" t="n">
        <v>21</v>
      </c>
      <c r="K29" s="1" t="n">
        <v>846</v>
      </c>
      <c r="L29" s="1" t="n">
        <v>17013</v>
      </c>
      <c r="M29" s="2" t="n">
        <v>99.3</v>
      </c>
      <c r="N29" s="1" t="n">
        <v>5532</v>
      </c>
      <c r="O29" s="1" t="n">
        <v>669</v>
      </c>
      <c r="P29" s="1" t="n">
        <v>3799</v>
      </c>
      <c r="Q29" s="1" t="n">
        <f aca="false">SUM(R29:S29)</f>
        <v>217</v>
      </c>
      <c r="R29" s="1" t="n">
        <v>22</v>
      </c>
      <c r="S29" s="1" t="n">
        <v>195</v>
      </c>
      <c r="T29" s="1" t="n">
        <v>2037072</v>
      </c>
      <c r="U29" s="1" t="n">
        <v>38</v>
      </c>
      <c r="V29" s="1" t="n">
        <v>68021</v>
      </c>
    </row>
    <row r="30" customFormat="false" ht="15.95" hidden="false" customHeight="true" outlineLevel="0" collapsed="false">
      <c r="B30" s="48" t="s">
        <v>128</v>
      </c>
      <c r="C30" s="18"/>
      <c r="D30" s="1" t="n">
        <v>65</v>
      </c>
      <c r="E30" s="1" t="n">
        <v>891</v>
      </c>
      <c r="F30" s="47" t="s">
        <v>67</v>
      </c>
      <c r="G30" s="1" t="n">
        <v>0</v>
      </c>
      <c r="H30" s="47" t="s">
        <v>67</v>
      </c>
      <c r="I30" s="47" t="s">
        <v>67</v>
      </c>
      <c r="J30" s="1" t="n">
        <v>16</v>
      </c>
      <c r="K30" s="1" t="n">
        <v>510</v>
      </c>
      <c r="L30" s="1" t="n">
        <v>2645</v>
      </c>
      <c r="M30" s="2" t="n">
        <v>96.6</v>
      </c>
      <c r="N30" s="1" t="n">
        <v>2475</v>
      </c>
      <c r="O30" s="1" t="n">
        <v>244</v>
      </c>
      <c r="P30" s="1" t="n">
        <v>1794</v>
      </c>
      <c r="Q30" s="1" t="n">
        <f aca="false">SUM(R30:S30)</f>
        <v>71</v>
      </c>
      <c r="R30" s="1" t="n">
        <v>4</v>
      </c>
      <c r="S30" s="1" t="n">
        <v>67</v>
      </c>
      <c r="T30" s="1" t="n">
        <v>575430</v>
      </c>
      <c r="U30" s="1" t="n">
        <v>14</v>
      </c>
      <c r="V30" s="1" t="n">
        <v>27024</v>
      </c>
    </row>
    <row r="31" customFormat="false" ht="15.95" hidden="false" customHeight="true" outlineLevel="0" collapsed="false">
      <c r="B31" s="48" t="s">
        <v>129</v>
      </c>
      <c r="C31" s="18"/>
      <c r="D31" s="1" t="n">
        <v>52</v>
      </c>
      <c r="E31" s="1" t="n">
        <v>858</v>
      </c>
      <c r="F31" s="1" t="n">
        <v>0</v>
      </c>
      <c r="G31" s="1" t="n">
        <v>18</v>
      </c>
      <c r="H31" s="47" t="s">
        <v>67</v>
      </c>
      <c r="I31" s="47" t="s">
        <v>67</v>
      </c>
      <c r="J31" s="1" t="n">
        <v>12</v>
      </c>
      <c r="K31" s="1" t="n">
        <v>246</v>
      </c>
      <c r="L31" s="1" t="n">
        <v>3549</v>
      </c>
      <c r="M31" s="2" t="n">
        <v>95.5</v>
      </c>
      <c r="N31" s="1" t="n">
        <v>1603</v>
      </c>
      <c r="O31" s="1" t="n">
        <v>147</v>
      </c>
      <c r="P31" s="1" t="n">
        <v>1320</v>
      </c>
      <c r="Q31" s="1" t="n">
        <f aca="false">SUM(R31:S31)</f>
        <v>59</v>
      </c>
      <c r="R31" s="1" t="n">
        <v>3</v>
      </c>
      <c r="S31" s="1" t="n">
        <v>56</v>
      </c>
      <c r="T31" s="1" t="n">
        <v>241084</v>
      </c>
      <c r="U31" s="1" t="n">
        <v>3</v>
      </c>
      <c r="V31" s="1" t="n">
        <v>2028</v>
      </c>
    </row>
    <row r="32" customFormat="false" ht="31.5" hidden="false" customHeight="true" outlineLevel="0" collapsed="false">
      <c r="B32" s="46" t="s">
        <v>130</v>
      </c>
      <c r="C32" s="18"/>
      <c r="D32" s="47" t="s">
        <v>55</v>
      </c>
      <c r="E32" s="47" t="s">
        <v>55</v>
      </c>
      <c r="F32" s="47" t="s">
        <v>55</v>
      </c>
      <c r="G32" s="47" t="s">
        <v>55</v>
      </c>
      <c r="H32" s="1" t="n">
        <f aca="false">SUM(H33:H42)</f>
        <v>1861</v>
      </c>
      <c r="I32" s="1" t="n">
        <f aca="false">SUM(I33:I42)</f>
        <v>98167</v>
      </c>
      <c r="J32" s="1" t="n">
        <f aca="false">SUM(J33:J42)</f>
        <v>96</v>
      </c>
      <c r="K32" s="1" t="n">
        <f aca="false">SUM(K33:K42)</f>
        <v>878</v>
      </c>
      <c r="L32" s="1" t="n">
        <v>6252</v>
      </c>
      <c r="M32" s="2" t="n">
        <v>99.6</v>
      </c>
      <c r="N32" s="1" t="n">
        <f aca="false">SUM(N33:N42)</f>
        <v>23175</v>
      </c>
      <c r="O32" s="1" t="n">
        <f aca="false">SUM(O33:O42)</f>
        <v>2106</v>
      </c>
      <c r="P32" s="1" t="n">
        <f aca="false">SUM(P33:P42)</f>
        <v>18488</v>
      </c>
      <c r="Q32" s="1" t="n">
        <f aca="false">SUM(Q33:Q42)</f>
        <v>1093</v>
      </c>
      <c r="R32" s="1" t="n">
        <f aca="false">SUM(R33:R42)</f>
        <v>76</v>
      </c>
      <c r="S32" s="1" t="n">
        <f aca="false">SUM(S33:S42)</f>
        <v>1017</v>
      </c>
      <c r="T32" s="1" t="n">
        <v>4653471</v>
      </c>
      <c r="U32" s="1" t="n">
        <f aca="false">SUM(U33:U42)</f>
        <v>133</v>
      </c>
      <c r="V32" s="1" t="n">
        <v>133053</v>
      </c>
    </row>
    <row r="33" customFormat="false" ht="31.5" hidden="false" customHeight="true" outlineLevel="0" collapsed="false">
      <c r="B33" s="48" t="s">
        <v>131</v>
      </c>
      <c r="C33" s="18"/>
      <c r="D33" s="1" t="n">
        <v>136</v>
      </c>
      <c r="E33" s="1" t="n">
        <v>403</v>
      </c>
      <c r="F33" s="1" t="n">
        <v>561</v>
      </c>
      <c r="G33" s="1" t="n">
        <v>640</v>
      </c>
      <c r="H33" s="1" t="n">
        <v>232</v>
      </c>
      <c r="I33" s="1" t="n">
        <v>959</v>
      </c>
      <c r="J33" s="1" t="n">
        <v>11</v>
      </c>
      <c r="K33" s="1" t="n">
        <v>144</v>
      </c>
      <c r="L33" s="1" t="n">
        <v>751</v>
      </c>
      <c r="M33" s="2" t="n">
        <v>98.2</v>
      </c>
      <c r="N33" s="1" t="n">
        <v>3011</v>
      </c>
      <c r="O33" s="1" t="n">
        <v>217</v>
      </c>
      <c r="P33" s="1" t="n">
        <v>2283</v>
      </c>
      <c r="Q33" s="1" t="n">
        <f aca="false">SUM(R33:S33)</f>
        <v>128</v>
      </c>
      <c r="R33" s="1" t="n">
        <v>7</v>
      </c>
      <c r="S33" s="1" t="n">
        <v>121</v>
      </c>
      <c r="T33" s="1" t="n">
        <v>524865</v>
      </c>
      <c r="U33" s="1" t="n">
        <v>14</v>
      </c>
      <c r="V33" s="1" t="n">
        <v>12162</v>
      </c>
    </row>
    <row r="34" customFormat="false" ht="15.95" hidden="false" customHeight="true" outlineLevel="0" collapsed="false">
      <c r="B34" s="48" t="s">
        <v>132</v>
      </c>
      <c r="C34" s="18"/>
      <c r="D34" s="1" t="n">
        <v>23</v>
      </c>
      <c r="E34" s="1" t="n">
        <v>358</v>
      </c>
      <c r="F34" s="47" t="s">
        <v>67</v>
      </c>
      <c r="G34" s="1" t="n">
        <v>45</v>
      </c>
      <c r="H34" s="1" t="n">
        <v>139</v>
      </c>
      <c r="I34" s="1" t="n">
        <v>751</v>
      </c>
      <c r="J34" s="1" t="n">
        <v>4</v>
      </c>
      <c r="K34" s="1" t="n">
        <v>25</v>
      </c>
      <c r="L34" s="1" t="n">
        <v>145</v>
      </c>
      <c r="M34" s="2" t="n">
        <v>99.2</v>
      </c>
      <c r="N34" s="1" t="n">
        <v>1151</v>
      </c>
      <c r="O34" s="1" t="n">
        <v>72</v>
      </c>
      <c r="P34" s="1" t="n">
        <v>1010</v>
      </c>
      <c r="Q34" s="1" t="n">
        <f aca="false">SUM(R34:S34)</f>
        <v>44</v>
      </c>
      <c r="R34" s="47" t="s">
        <v>67</v>
      </c>
      <c r="S34" s="1" t="n">
        <v>44</v>
      </c>
      <c r="T34" s="47" t="s">
        <v>69</v>
      </c>
      <c r="U34" s="1" t="n">
        <v>7</v>
      </c>
      <c r="V34" s="1" t="n">
        <v>2308</v>
      </c>
    </row>
    <row r="35" customFormat="false" ht="15.95" hidden="false" customHeight="true" outlineLevel="0" collapsed="false">
      <c r="B35" s="48" t="s">
        <v>133</v>
      </c>
      <c r="C35" s="18"/>
      <c r="D35" s="1" t="n">
        <v>102</v>
      </c>
      <c r="E35" s="1" t="n">
        <v>409</v>
      </c>
      <c r="F35" s="1" t="n">
        <v>472</v>
      </c>
      <c r="G35" s="1" t="n">
        <v>437</v>
      </c>
      <c r="H35" s="1" t="n">
        <v>166</v>
      </c>
      <c r="I35" s="1" t="n">
        <v>1458</v>
      </c>
      <c r="J35" s="1" t="n">
        <v>7</v>
      </c>
      <c r="K35" s="1" t="n">
        <v>83</v>
      </c>
      <c r="L35" s="1" t="n">
        <v>559</v>
      </c>
      <c r="M35" s="2" t="n">
        <v>99.9</v>
      </c>
      <c r="N35" s="1" t="n">
        <v>1803</v>
      </c>
      <c r="O35" s="1" t="n">
        <v>138</v>
      </c>
      <c r="P35" s="1" t="n">
        <v>1447</v>
      </c>
      <c r="Q35" s="1" t="n">
        <f aca="false">SUM(R35:S35)</f>
        <v>80</v>
      </c>
      <c r="R35" s="1" t="n">
        <v>4</v>
      </c>
      <c r="S35" s="1" t="n">
        <v>76</v>
      </c>
      <c r="T35" s="1" t="n">
        <v>266047</v>
      </c>
      <c r="U35" s="1" t="n">
        <v>8</v>
      </c>
      <c r="V35" s="1" t="n">
        <v>3696</v>
      </c>
    </row>
    <row r="36" customFormat="false" ht="15.95" hidden="false" customHeight="true" outlineLevel="0" collapsed="false">
      <c r="B36" s="48" t="s">
        <v>134</v>
      </c>
      <c r="C36" s="18"/>
      <c r="D36" s="1" t="n">
        <v>89</v>
      </c>
      <c r="E36" s="1" t="n">
        <v>1480</v>
      </c>
      <c r="F36" s="1" t="n">
        <v>41</v>
      </c>
      <c r="G36" s="1" t="n">
        <v>140</v>
      </c>
      <c r="H36" s="1" t="n">
        <v>74</v>
      </c>
      <c r="I36" s="1" t="n">
        <v>709</v>
      </c>
      <c r="J36" s="1" t="n">
        <v>9</v>
      </c>
      <c r="K36" s="1" t="n">
        <v>139</v>
      </c>
      <c r="L36" s="1" t="n">
        <v>1520</v>
      </c>
      <c r="M36" s="2" t="n">
        <v>99.2</v>
      </c>
      <c r="N36" s="1" t="n">
        <v>1987</v>
      </c>
      <c r="O36" s="1" t="n">
        <v>125</v>
      </c>
      <c r="P36" s="1" t="n">
        <v>1450</v>
      </c>
      <c r="Q36" s="1" t="n">
        <f aca="false">SUM(R36:S36)</f>
        <v>68</v>
      </c>
      <c r="R36" s="1" t="n">
        <v>1</v>
      </c>
      <c r="S36" s="1" t="n">
        <v>67</v>
      </c>
      <c r="T36" s="1" t="n">
        <v>212966</v>
      </c>
      <c r="U36" s="1" t="n">
        <v>8</v>
      </c>
      <c r="V36" s="1" t="n">
        <v>5190</v>
      </c>
    </row>
    <row r="37" customFormat="false" ht="15.95" hidden="false" customHeight="true" outlineLevel="0" collapsed="false">
      <c r="B37" s="48" t="s">
        <v>135</v>
      </c>
      <c r="C37" s="18"/>
      <c r="D37" s="1" t="n">
        <v>1</v>
      </c>
      <c r="E37" s="47" t="s">
        <v>67</v>
      </c>
      <c r="F37" s="47" t="s">
        <v>67</v>
      </c>
      <c r="G37" s="1" t="n">
        <v>72</v>
      </c>
      <c r="H37" s="1" t="n">
        <v>216</v>
      </c>
      <c r="I37" s="1" t="n">
        <v>10438</v>
      </c>
      <c r="J37" s="1" t="n">
        <v>5</v>
      </c>
      <c r="K37" s="1" t="n">
        <v>36</v>
      </c>
      <c r="L37" s="1" t="n">
        <v>322</v>
      </c>
      <c r="M37" s="2" t="n">
        <v>99.5</v>
      </c>
      <c r="N37" s="1" t="n">
        <v>1953</v>
      </c>
      <c r="O37" s="1" t="n">
        <v>91</v>
      </c>
      <c r="P37" s="1" t="n">
        <v>1622</v>
      </c>
      <c r="Q37" s="1" t="n">
        <f aca="false">SUM(R37:S37)</f>
        <v>113</v>
      </c>
      <c r="R37" s="1" t="n">
        <v>15</v>
      </c>
      <c r="S37" s="1" t="n">
        <v>98</v>
      </c>
      <c r="T37" s="1" t="n">
        <v>442891</v>
      </c>
      <c r="U37" s="1" t="n">
        <v>10</v>
      </c>
      <c r="V37" s="1" t="n">
        <v>10609</v>
      </c>
    </row>
    <row r="38" customFormat="false" ht="31.5" hidden="false" customHeight="true" outlineLevel="0" collapsed="false">
      <c r="B38" s="48" t="s">
        <v>136</v>
      </c>
      <c r="C38" s="18"/>
      <c r="D38" s="1" t="n">
        <v>3</v>
      </c>
      <c r="E38" s="47" t="s">
        <v>67</v>
      </c>
      <c r="F38" s="47" t="s">
        <v>67</v>
      </c>
      <c r="G38" s="1" t="n">
        <v>146</v>
      </c>
      <c r="H38" s="1" t="n">
        <v>329</v>
      </c>
      <c r="I38" s="1" t="n">
        <v>4336</v>
      </c>
      <c r="J38" s="1" t="n">
        <v>7</v>
      </c>
      <c r="K38" s="1" t="n">
        <v>42</v>
      </c>
      <c r="L38" s="1" t="n">
        <v>235</v>
      </c>
      <c r="M38" s="2" t="n">
        <v>100</v>
      </c>
      <c r="N38" s="1" t="n">
        <v>1960</v>
      </c>
      <c r="O38" s="1" t="n">
        <v>129</v>
      </c>
      <c r="P38" s="1" t="n">
        <v>1731</v>
      </c>
      <c r="Q38" s="1" t="n">
        <f aca="false">SUM(R38:S38)</f>
        <v>95</v>
      </c>
      <c r="R38" s="1" t="n">
        <v>3</v>
      </c>
      <c r="S38" s="1" t="n">
        <v>92</v>
      </c>
      <c r="T38" s="47" t="s">
        <v>69</v>
      </c>
      <c r="U38" s="1" t="n">
        <v>9</v>
      </c>
      <c r="V38" s="1" t="n">
        <v>4465</v>
      </c>
    </row>
    <row r="39" customFormat="false" ht="15.95" hidden="false" customHeight="true" outlineLevel="0" collapsed="false">
      <c r="B39" s="48" t="s">
        <v>137</v>
      </c>
      <c r="C39" s="18"/>
      <c r="D39" s="1" t="n">
        <v>9</v>
      </c>
      <c r="E39" s="1" t="n">
        <v>34</v>
      </c>
      <c r="F39" s="47" t="s">
        <v>67</v>
      </c>
      <c r="G39" s="1" t="n">
        <v>397</v>
      </c>
      <c r="H39" s="1" t="n">
        <v>211</v>
      </c>
      <c r="I39" s="1" t="n">
        <v>5695</v>
      </c>
      <c r="J39" s="1" t="n">
        <v>18</v>
      </c>
      <c r="K39" s="1" t="n">
        <v>122</v>
      </c>
      <c r="L39" s="1" t="n">
        <v>989</v>
      </c>
      <c r="M39" s="2" t="n">
        <v>99.8</v>
      </c>
      <c r="N39" s="1" t="n">
        <v>3556</v>
      </c>
      <c r="O39" s="1" t="n">
        <v>391</v>
      </c>
      <c r="P39" s="1" t="n">
        <v>2783</v>
      </c>
      <c r="Q39" s="1" t="n">
        <f aca="false">SUM(R39:S39)</f>
        <v>150</v>
      </c>
      <c r="R39" s="1" t="n">
        <v>10</v>
      </c>
      <c r="S39" s="1" t="n">
        <v>140</v>
      </c>
      <c r="T39" s="1" t="n">
        <v>986821</v>
      </c>
      <c r="U39" s="1" t="n">
        <v>25</v>
      </c>
      <c r="V39" s="1" t="n">
        <v>38218</v>
      </c>
    </row>
    <row r="40" customFormat="false" ht="15.95" hidden="false" customHeight="true" outlineLevel="0" collapsed="false">
      <c r="B40" s="48" t="s">
        <v>138</v>
      </c>
      <c r="C40" s="18"/>
      <c r="D40" s="1" t="n">
        <v>8</v>
      </c>
      <c r="E40" s="1" t="n">
        <v>4</v>
      </c>
      <c r="F40" s="47" t="s">
        <v>67</v>
      </c>
      <c r="G40" s="1" t="n">
        <v>359</v>
      </c>
      <c r="H40" s="1" t="n">
        <v>144</v>
      </c>
      <c r="I40" s="1" t="n">
        <v>4423</v>
      </c>
      <c r="J40" s="1" t="n">
        <v>11</v>
      </c>
      <c r="K40" s="1" t="n">
        <v>93</v>
      </c>
      <c r="L40" s="1" t="n">
        <v>423</v>
      </c>
      <c r="M40" s="2" t="n">
        <v>100</v>
      </c>
      <c r="N40" s="1" t="n">
        <v>2373</v>
      </c>
      <c r="O40" s="1" t="n">
        <v>222</v>
      </c>
      <c r="P40" s="1" t="n">
        <v>1834</v>
      </c>
      <c r="Q40" s="1" t="n">
        <f aca="false">SUM(R40:S40)</f>
        <v>103</v>
      </c>
      <c r="R40" s="1" t="n">
        <v>5</v>
      </c>
      <c r="S40" s="1" t="n">
        <v>98</v>
      </c>
      <c r="T40" s="1" t="n">
        <v>500069</v>
      </c>
      <c r="U40" s="1" t="n">
        <v>9</v>
      </c>
      <c r="V40" s="1" t="n">
        <v>5300</v>
      </c>
    </row>
    <row r="41" customFormat="false" ht="15.95" hidden="false" customHeight="true" outlineLevel="0" collapsed="false">
      <c r="B41" s="48" t="s">
        <v>139</v>
      </c>
      <c r="C41" s="18"/>
      <c r="D41" s="1" t="n">
        <v>8</v>
      </c>
      <c r="E41" s="1" t="n">
        <v>4</v>
      </c>
      <c r="F41" s="47" t="s">
        <v>67</v>
      </c>
      <c r="G41" s="1" t="n">
        <v>338</v>
      </c>
      <c r="H41" s="1" t="n">
        <v>258</v>
      </c>
      <c r="I41" s="1" t="n">
        <v>2600</v>
      </c>
      <c r="J41" s="1" t="n">
        <v>18</v>
      </c>
      <c r="K41" s="1" t="n">
        <v>144</v>
      </c>
      <c r="L41" s="1" t="n">
        <v>892</v>
      </c>
      <c r="M41" s="2" t="n">
        <v>100</v>
      </c>
      <c r="N41" s="1" t="n">
        <v>3752</v>
      </c>
      <c r="O41" s="1" t="n">
        <v>614</v>
      </c>
      <c r="P41" s="1" t="n">
        <v>2910</v>
      </c>
      <c r="Q41" s="1" t="n">
        <f aca="false">SUM(R41:S41)</f>
        <v>194</v>
      </c>
      <c r="R41" s="1" t="n">
        <v>24</v>
      </c>
      <c r="S41" s="1" t="n">
        <v>170</v>
      </c>
      <c r="T41" s="1" t="n">
        <v>1059539</v>
      </c>
      <c r="U41" s="1" t="n">
        <v>28</v>
      </c>
      <c r="V41" s="1" t="n">
        <v>38254</v>
      </c>
    </row>
    <row r="42" customFormat="false" ht="15.95" hidden="false" customHeight="true" outlineLevel="0" collapsed="false">
      <c r="B42" s="48" t="s">
        <v>140</v>
      </c>
      <c r="C42" s="18"/>
      <c r="D42" s="1" t="n">
        <v>3</v>
      </c>
      <c r="E42" s="47" t="s">
        <v>67</v>
      </c>
      <c r="F42" s="47" t="s">
        <v>67</v>
      </c>
      <c r="G42" s="1" t="n">
        <v>109</v>
      </c>
      <c r="H42" s="1" t="n">
        <v>92</v>
      </c>
      <c r="I42" s="1" t="n">
        <v>66798</v>
      </c>
      <c r="J42" s="1" t="n">
        <v>6</v>
      </c>
      <c r="K42" s="1" t="n">
        <v>50</v>
      </c>
      <c r="L42" s="1" t="n">
        <v>415</v>
      </c>
      <c r="M42" s="2" t="n">
        <v>99.8</v>
      </c>
      <c r="N42" s="1" t="n">
        <v>1629</v>
      </c>
      <c r="O42" s="1" t="n">
        <v>107</v>
      </c>
      <c r="P42" s="1" t="n">
        <v>1418</v>
      </c>
      <c r="Q42" s="1" t="n">
        <f aca="false">SUM(R42:S42)</f>
        <v>118</v>
      </c>
      <c r="R42" s="1" t="n">
        <v>7</v>
      </c>
      <c r="S42" s="1" t="n">
        <v>111</v>
      </c>
      <c r="T42" s="1" t="n">
        <v>361761</v>
      </c>
      <c r="U42" s="1" t="n">
        <v>15</v>
      </c>
      <c r="V42" s="1" t="n">
        <v>12851</v>
      </c>
    </row>
    <row r="43" customFormat="false" ht="31.5" hidden="false" customHeight="true" outlineLevel="0" collapsed="false">
      <c r="B43" s="46" t="s">
        <v>141</v>
      </c>
      <c r="C43" s="18"/>
      <c r="D43" s="47" t="s">
        <v>55</v>
      </c>
      <c r="E43" s="47" t="s">
        <v>55</v>
      </c>
      <c r="F43" s="47" t="s">
        <v>55</v>
      </c>
      <c r="G43" s="47" t="s">
        <v>55</v>
      </c>
      <c r="H43" s="1" t="n">
        <f aca="false">SUM(H44:H47)</f>
        <v>1209</v>
      </c>
      <c r="I43" s="1" t="n">
        <f aca="false">SUM(I44:I47)</f>
        <v>10700</v>
      </c>
      <c r="J43" s="1" t="n">
        <f aca="false">SUM(J44:J47)</f>
        <v>68</v>
      </c>
      <c r="K43" s="1" t="n">
        <f aca="false">SUM(K44:K47)</f>
        <v>1109</v>
      </c>
      <c r="L43" s="1" t="n">
        <v>7912</v>
      </c>
      <c r="M43" s="2" t="n">
        <v>97.5</v>
      </c>
      <c r="N43" s="1" t="n">
        <f aca="false">SUM(N44:N47)</f>
        <v>14290</v>
      </c>
      <c r="O43" s="1" t="n">
        <f aca="false">SUM(O44:O47)</f>
        <v>1400</v>
      </c>
      <c r="P43" s="1" t="n">
        <f aca="false">SUM(P44:P47)</f>
        <v>8909</v>
      </c>
      <c r="Q43" s="1" t="n">
        <f aca="false">SUM(Q44:Q47)</f>
        <v>734</v>
      </c>
      <c r="R43" s="1" t="n">
        <f aca="false">SUM(R44:R47)</f>
        <v>75</v>
      </c>
      <c r="S43" s="1" t="n">
        <f aca="false">SUM(S44:S47)</f>
        <v>659</v>
      </c>
      <c r="T43" s="1" t="n">
        <f aca="false">SUM(T44:T47)</f>
        <v>4966567</v>
      </c>
      <c r="U43" s="1" t="n">
        <f aca="false">SUM(U44:U47)</f>
        <v>83</v>
      </c>
      <c r="V43" s="1" t="n">
        <v>109369</v>
      </c>
    </row>
    <row r="44" customFormat="false" ht="31.5" hidden="false" customHeight="true" outlineLevel="0" collapsed="false">
      <c r="B44" s="48" t="s">
        <v>142</v>
      </c>
      <c r="C44" s="18"/>
      <c r="D44" s="1" t="n">
        <v>173</v>
      </c>
      <c r="E44" s="1" t="n">
        <v>1640</v>
      </c>
      <c r="F44" s="1" t="n">
        <v>44</v>
      </c>
      <c r="G44" s="1" t="n">
        <v>218</v>
      </c>
      <c r="H44" s="1" t="n">
        <v>337</v>
      </c>
      <c r="I44" s="1" t="n">
        <v>1785</v>
      </c>
      <c r="J44" s="1" t="n">
        <v>35</v>
      </c>
      <c r="K44" s="1" t="n">
        <v>614</v>
      </c>
      <c r="L44" s="1" t="n">
        <v>4778</v>
      </c>
      <c r="M44" s="2" t="n">
        <v>94.4</v>
      </c>
      <c r="N44" s="1" t="n">
        <v>5893</v>
      </c>
      <c r="O44" s="1" t="n">
        <v>745</v>
      </c>
      <c r="P44" s="1" t="n">
        <v>3404</v>
      </c>
      <c r="Q44" s="1" t="n">
        <f aca="false">SUM(R44:S44)</f>
        <v>280</v>
      </c>
      <c r="R44" s="1" t="n">
        <v>30</v>
      </c>
      <c r="S44" s="1" t="n">
        <v>250</v>
      </c>
      <c r="T44" s="1" t="n">
        <v>2668436</v>
      </c>
      <c r="U44" s="1" t="n">
        <v>38</v>
      </c>
      <c r="V44" s="1" t="n">
        <v>55239</v>
      </c>
    </row>
    <row r="45" customFormat="false" ht="15.95" hidden="false" customHeight="true" outlineLevel="0" collapsed="false">
      <c r="B45" s="48" t="s">
        <v>143</v>
      </c>
      <c r="C45" s="18"/>
      <c r="D45" s="1" t="n">
        <v>114</v>
      </c>
      <c r="E45" s="1" t="n">
        <v>1340</v>
      </c>
      <c r="F45" s="1" t="n">
        <v>12</v>
      </c>
      <c r="G45" s="1" t="n">
        <v>145</v>
      </c>
      <c r="H45" s="1" t="n">
        <v>370</v>
      </c>
      <c r="I45" s="1" t="n">
        <v>5859</v>
      </c>
      <c r="J45" s="1" t="n">
        <v>11</v>
      </c>
      <c r="K45" s="1" t="n">
        <v>99</v>
      </c>
      <c r="L45" s="1" t="n">
        <v>634</v>
      </c>
      <c r="M45" s="2" t="n">
        <v>99.6</v>
      </c>
      <c r="N45" s="1" t="n">
        <v>2692</v>
      </c>
      <c r="O45" s="1" t="n">
        <v>201</v>
      </c>
      <c r="P45" s="1" t="n">
        <v>1774</v>
      </c>
      <c r="Q45" s="1" t="n">
        <f aca="false">SUM(R45:S45)</f>
        <v>151</v>
      </c>
      <c r="R45" s="1" t="n">
        <v>8</v>
      </c>
      <c r="S45" s="1" t="n">
        <v>143</v>
      </c>
      <c r="T45" s="1" t="n">
        <v>590296</v>
      </c>
      <c r="U45" s="1" t="n">
        <v>12</v>
      </c>
      <c r="V45" s="1" t="n">
        <v>19562</v>
      </c>
    </row>
    <row r="46" customFormat="false" ht="15.95" hidden="false" customHeight="true" outlineLevel="0" collapsed="false">
      <c r="B46" s="48" t="s">
        <v>144</v>
      </c>
      <c r="C46" s="18"/>
      <c r="D46" s="1" t="n">
        <v>202</v>
      </c>
      <c r="E46" s="1" t="n">
        <v>2340</v>
      </c>
      <c r="F46" s="1" t="n">
        <v>29</v>
      </c>
      <c r="G46" s="1" t="n">
        <v>200</v>
      </c>
      <c r="H46" s="1" t="n">
        <v>377</v>
      </c>
      <c r="I46" s="1" t="n">
        <v>2539</v>
      </c>
      <c r="J46" s="1" t="n">
        <v>14</v>
      </c>
      <c r="K46" s="1" t="n">
        <v>168</v>
      </c>
      <c r="L46" s="1" t="n">
        <v>1574</v>
      </c>
      <c r="M46" s="2" t="n">
        <v>99.5</v>
      </c>
      <c r="N46" s="1" t="n">
        <v>3811</v>
      </c>
      <c r="O46" s="1" t="n">
        <v>294</v>
      </c>
      <c r="P46" s="1" t="n">
        <v>2382</v>
      </c>
      <c r="Q46" s="1" t="n">
        <f aca="false">SUM(R46:S46)</f>
        <v>192</v>
      </c>
      <c r="R46" s="1" t="n">
        <v>20</v>
      </c>
      <c r="S46" s="1" t="n">
        <v>172</v>
      </c>
      <c r="T46" s="1" t="n">
        <v>1342743</v>
      </c>
      <c r="U46" s="1" t="n">
        <v>15</v>
      </c>
      <c r="V46" s="1" t="n">
        <v>17520</v>
      </c>
    </row>
    <row r="47" customFormat="false" ht="15.95" hidden="false" customHeight="true" outlineLevel="0" collapsed="false">
      <c r="B47" s="48" t="s">
        <v>145</v>
      </c>
      <c r="C47" s="18"/>
      <c r="D47" s="1" t="n">
        <v>107</v>
      </c>
      <c r="E47" s="1" t="n">
        <v>1150</v>
      </c>
      <c r="F47" s="1" t="n">
        <v>32</v>
      </c>
      <c r="G47" s="1" t="n">
        <v>54</v>
      </c>
      <c r="H47" s="1" t="n">
        <v>125</v>
      </c>
      <c r="I47" s="1" t="n">
        <v>517</v>
      </c>
      <c r="J47" s="1" t="n">
        <v>8</v>
      </c>
      <c r="K47" s="1" t="n">
        <v>228</v>
      </c>
      <c r="L47" s="1" t="n">
        <v>926</v>
      </c>
      <c r="M47" s="2" t="n">
        <v>98.8</v>
      </c>
      <c r="N47" s="1" t="n">
        <v>1894</v>
      </c>
      <c r="O47" s="1" t="n">
        <v>160</v>
      </c>
      <c r="P47" s="1" t="n">
        <v>1349</v>
      </c>
      <c r="Q47" s="1" t="n">
        <f aca="false">SUM(R47:S47)</f>
        <v>111</v>
      </c>
      <c r="R47" s="1" t="n">
        <v>17</v>
      </c>
      <c r="S47" s="1" t="n">
        <v>94</v>
      </c>
      <c r="T47" s="1" t="n">
        <v>365092</v>
      </c>
      <c r="U47" s="1" t="n">
        <v>18</v>
      </c>
      <c r="V47" s="1" t="n">
        <v>17048</v>
      </c>
    </row>
    <row r="48" customFormat="false" ht="31.5" hidden="false" customHeight="true" outlineLevel="0" collapsed="false">
      <c r="B48" s="46" t="s">
        <v>146</v>
      </c>
      <c r="C48" s="18"/>
      <c r="D48" s="47" t="s">
        <v>55</v>
      </c>
      <c r="E48" s="47" t="s">
        <v>55</v>
      </c>
      <c r="F48" s="47" t="s">
        <v>55</v>
      </c>
      <c r="G48" s="47" t="s">
        <v>55</v>
      </c>
      <c r="H48" s="1" t="n">
        <f aca="false">SUM(H49:H54)</f>
        <v>2326</v>
      </c>
      <c r="I48" s="1" t="n">
        <f aca="false">SUM(I49:I54)</f>
        <v>23312</v>
      </c>
      <c r="J48" s="1" t="n">
        <f aca="false">SUM(J49:J54)</f>
        <v>73</v>
      </c>
      <c r="K48" s="1" t="n">
        <f aca="false">SUM(K49:K54)</f>
        <v>778</v>
      </c>
      <c r="L48" s="1" t="n">
        <v>8981</v>
      </c>
      <c r="M48" s="2" t="n">
        <v>99.4</v>
      </c>
      <c r="N48" s="1" t="n">
        <f aca="false">SUM(N49:N54)</f>
        <v>19670</v>
      </c>
      <c r="O48" s="1" t="n">
        <f aca="false">SUM(O49:O54)</f>
        <v>1687</v>
      </c>
      <c r="P48" s="1" t="n">
        <f aca="false">SUM(P49:P54)</f>
        <v>14573</v>
      </c>
      <c r="Q48" s="1" t="n">
        <f aca="false">SUM(Q49:Q54)</f>
        <v>847</v>
      </c>
      <c r="R48" s="1" t="n">
        <f aca="false">SUM(R49:R54)</f>
        <v>97</v>
      </c>
      <c r="S48" s="1" t="n">
        <f aca="false">SUM(S49:S54)</f>
        <v>750</v>
      </c>
      <c r="T48" s="1" t="n">
        <f aca="false">SUM(T49:T54)</f>
        <v>6025471</v>
      </c>
      <c r="U48" s="1" t="n">
        <f aca="false">SUM(U49:U54)</f>
        <v>115</v>
      </c>
      <c r="V48" s="1" t="n">
        <v>125450</v>
      </c>
    </row>
    <row r="49" customFormat="false" ht="31.5" hidden="false" customHeight="true" outlineLevel="0" collapsed="false">
      <c r="B49" s="48" t="s">
        <v>147</v>
      </c>
      <c r="C49" s="18"/>
      <c r="D49" s="1" t="n">
        <v>28</v>
      </c>
      <c r="E49" s="1" t="n">
        <v>598</v>
      </c>
      <c r="F49" s="47" t="n">
        <v>50</v>
      </c>
      <c r="G49" s="1" t="n">
        <v>131</v>
      </c>
      <c r="H49" s="1" t="n">
        <v>629</v>
      </c>
      <c r="I49" s="1" t="n">
        <v>3098</v>
      </c>
      <c r="J49" s="1" t="n">
        <v>27</v>
      </c>
      <c r="K49" s="1" t="n">
        <v>270</v>
      </c>
      <c r="L49" s="1" t="n">
        <v>3140</v>
      </c>
      <c r="M49" s="2" t="n">
        <v>99.4</v>
      </c>
      <c r="N49" s="1" t="n">
        <v>7932</v>
      </c>
      <c r="O49" s="1" t="n">
        <v>817</v>
      </c>
      <c r="P49" s="1" t="n">
        <v>5718</v>
      </c>
      <c r="Q49" s="1" t="n">
        <f aca="false">SUM(R49:S49)</f>
        <v>364</v>
      </c>
      <c r="R49" s="1" t="n">
        <v>56</v>
      </c>
      <c r="S49" s="1" t="n">
        <v>308</v>
      </c>
      <c r="T49" s="1" t="n">
        <v>3372462</v>
      </c>
      <c r="U49" s="1" t="n">
        <v>58</v>
      </c>
      <c r="V49" s="1" t="n">
        <v>64076</v>
      </c>
    </row>
    <row r="50" customFormat="false" ht="15.95" hidden="false" customHeight="true" outlineLevel="0" collapsed="false">
      <c r="B50" s="48" t="s">
        <v>148</v>
      </c>
      <c r="C50" s="18"/>
      <c r="D50" s="1" t="n">
        <v>13</v>
      </c>
      <c r="E50" s="1" t="n">
        <v>153</v>
      </c>
      <c r="F50" s="47" t="s">
        <v>67</v>
      </c>
      <c r="G50" s="1" t="n">
        <v>101</v>
      </c>
      <c r="H50" s="1" t="n">
        <v>544</v>
      </c>
      <c r="I50" s="1" t="n">
        <v>5563</v>
      </c>
      <c r="J50" s="1" t="n">
        <v>19</v>
      </c>
      <c r="K50" s="1" t="n">
        <v>182</v>
      </c>
      <c r="L50" s="1" t="n">
        <v>2438</v>
      </c>
      <c r="M50" s="2" t="n">
        <v>99.9</v>
      </c>
      <c r="N50" s="1" t="n">
        <v>3608</v>
      </c>
      <c r="O50" s="1" t="n">
        <v>281</v>
      </c>
      <c r="P50" s="1" t="n">
        <v>2567</v>
      </c>
      <c r="Q50" s="1" t="n">
        <f aca="false">SUM(R50:S50)</f>
        <v>157</v>
      </c>
      <c r="R50" s="1" t="n">
        <v>21</v>
      </c>
      <c r="S50" s="1" t="n">
        <v>136</v>
      </c>
      <c r="T50" s="1" t="n">
        <v>1115633</v>
      </c>
      <c r="U50" s="1" t="n">
        <v>20</v>
      </c>
      <c r="V50" s="1" t="n">
        <v>20469</v>
      </c>
    </row>
    <row r="51" customFormat="false" ht="15.95" hidden="false" customHeight="true" outlineLevel="0" collapsed="false">
      <c r="B51" s="48" t="s">
        <v>149</v>
      </c>
      <c r="C51" s="18"/>
      <c r="D51" s="1" t="n">
        <v>10</v>
      </c>
      <c r="E51" s="1" t="n">
        <v>142</v>
      </c>
      <c r="F51" s="1" t="n">
        <v>0</v>
      </c>
      <c r="G51" s="1" t="n">
        <v>86</v>
      </c>
      <c r="H51" s="1" t="n">
        <v>332</v>
      </c>
      <c r="I51" s="1" t="n">
        <v>3869</v>
      </c>
      <c r="J51" s="1" t="n">
        <v>6</v>
      </c>
      <c r="K51" s="1" t="n">
        <v>97</v>
      </c>
      <c r="L51" s="1" t="n">
        <v>895</v>
      </c>
      <c r="M51" s="2" t="n">
        <v>99.7</v>
      </c>
      <c r="N51" s="1" t="n">
        <v>2042</v>
      </c>
      <c r="O51" s="1" t="n">
        <v>175</v>
      </c>
      <c r="P51" s="1" t="n">
        <v>1574</v>
      </c>
      <c r="Q51" s="1" t="n">
        <f aca="false">SUM(R51:S51)</f>
        <v>71</v>
      </c>
      <c r="R51" s="47" t="s">
        <v>67</v>
      </c>
      <c r="S51" s="1" t="n">
        <v>71</v>
      </c>
      <c r="T51" s="1" t="n">
        <v>394856</v>
      </c>
      <c r="U51" s="1" t="n">
        <v>12</v>
      </c>
      <c r="V51" s="1" t="n">
        <v>10348</v>
      </c>
    </row>
    <row r="52" customFormat="false" ht="15.95" hidden="false" customHeight="true" outlineLevel="0" collapsed="false">
      <c r="B52" s="48" t="s">
        <v>150</v>
      </c>
      <c r="C52" s="18"/>
      <c r="D52" s="1" t="n">
        <v>13</v>
      </c>
      <c r="E52" s="1" t="n">
        <v>188</v>
      </c>
      <c r="F52" s="1" t="n">
        <v>0</v>
      </c>
      <c r="G52" s="1" t="n">
        <v>115</v>
      </c>
      <c r="H52" s="1" t="n">
        <v>223</v>
      </c>
      <c r="I52" s="1" t="n">
        <v>2983</v>
      </c>
      <c r="J52" s="1" t="n">
        <v>5</v>
      </c>
      <c r="K52" s="1" t="n">
        <v>56</v>
      </c>
      <c r="L52" s="1" t="n">
        <v>451</v>
      </c>
      <c r="M52" s="2" t="n">
        <v>98.9</v>
      </c>
      <c r="N52" s="1" t="n">
        <v>1312</v>
      </c>
      <c r="O52" s="1" t="n">
        <v>75</v>
      </c>
      <c r="P52" s="1" t="n">
        <v>1084</v>
      </c>
      <c r="Q52" s="1" t="n">
        <f aca="false">SUM(R52:S52)</f>
        <v>53</v>
      </c>
      <c r="R52" s="1" t="n">
        <v>6</v>
      </c>
      <c r="S52" s="1" t="n">
        <v>47</v>
      </c>
      <c r="T52" s="1" t="n">
        <v>271872</v>
      </c>
      <c r="U52" s="1" t="n">
        <v>7</v>
      </c>
      <c r="V52" s="1" t="n">
        <v>11600</v>
      </c>
    </row>
    <row r="53" customFormat="false" ht="15.95" hidden="false" customHeight="true" outlineLevel="0" collapsed="false">
      <c r="B53" s="48" t="s">
        <v>151</v>
      </c>
      <c r="C53" s="18"/>
      <c r="D53" s="1" t="n">
        <v>19</v>
      </c>
      <c r="E53" s="1" t="n">
        <v>459</v>
      </c>
      <c r="F53" s="47" t="s">
        <v>67</v>
      </c>
      <c r="G53" s="1" t="n">
        <v>138</v>
      </c>
      <c r="H53" s="1" t="n">
        <v>269</v>
      </c>
      <c r="I53" s="1" t="n">
        <v>1901</v>
      </c>
      <c r="J53" s="1" t="n">
        <v>5</v>
      </c>
      <c r="K53" s="1" t="n">
        <v>67</v>
      </c>
      <c r="L53" s="1" t="n">
        <v>1049</v>
      </c>
      <c r="M53" s="2" t="n">
        <v>99.6</v>
      </c>
      <c r="N53" s="1" t="n">
        <v>2112</v>
      </c>
      <c r="O53" s="1" t="n">
        <v>139</v>
      </c>
      <c r="P53" s="1" t="n">
        <v>1576</v>
      </c>
      <c r="Q53" s="1" t="n">
        <f aca="false">SUM(R53:S53)</f>
        <v>90</v>
      </c>
      <c r="R53" s="1" t="n">
        <v>7</v>
      </c>
      <c r="S53" s="1" t="n">
        <v>83</v>
      </c>
      <c r="T53" s="1" t="n">
        <v>309214</v>
      </c>
      <c r="U53" s="1" t="n">
        <v>8</v>
      </c>
      <c r="V53" s="1" t="n">
        <v>6446</v>
      </c>
    </row>
    <row r="54" customFormat="false" ht="31.5" hidden="false" customHeight="true" outlineLevel="0" collapsed="false">
      <c r="A54" s="6"/>
      <c r="B54" s="50" t="s">
        <v>152</v>
      </c>
      <c r="C54" s="28"/>
      <c r="D54" s="6" t="n">
        <v>5</v>
      </c>
      <c r="E54" s="6" t="n">
        <v>20</v>
      </c>
      <c r="F54" s="56" t="s">
        <v>67</v>
      </c>
      <c r="G54" s="6" t="n">
        <v>124</v>
      </c>
      <c r="H54" s="6" t="n">
        <v>329</v>
      </c>
      <c r="I54" s="6" t="n">
        <v>5898</v>
      </c>
      <c r="J54" s="6" t="n">
        <v>11</v>
      </c>
      <c r="K54" s="6" t="n">
        <v>106</v>
      </c>
      <c r="L54" s="6" t="n">
        <v>1007</v>
      </c>
      <c r="M54" s="7" t="n">
        <v>98.2</v>
      </c>
      <c r="N54" s="6" t="n">
        <v>2664</v>
      </c>
      <c r="O54" s="6" t="n">
        <v>200</v>
      </c>
      <c r="P54" s="6" t="n">
        <v>2054</v>
      </c>
      <c r="Q54" s="6" t="n">
        <f aca="false">SUM(R54:S54)</f>
        <v>112</v>
      </c>
      <c r="R54" s="6" t="n">
        <v>7</v>
      </c>
      <c r="S54" s="6" t="n">
        <v>105</v>
      </c>
      <c r="T54" s="6" t="n">
        <v>561434</v>
      </c>
      <c r="U54" s="6" t="n">
        <v>10</v>
      </c>
      <c r="V54" s="6" t="n">
        <v>12508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24.75" hidden="false" customHeight="true" outlineLevel="0" collapsed="false">
      <c r="B59" s="51"/>
    </row>
    <row r="60" customFormat="false" ht="14.25" hidden="true" customHeight="false" outlineLevel="0" collapsed="false"/>
    <row r="61" customFormat="false" ht="20.25" hidden="false" customHeight="true" outlineLevel="0" collapsed="false">
      <c r="B61" s="51"/>
    </row>
  </sheetData>
  <mergeCells count="37">
    <mergeCell ref="B3:B6"/>
    <mergeCell ref="D3:D4"/>
    <mergeCell ref="E3:G3"/>
    <mergeCell ref="H3:H4"/>
    <mergeCell ref="I3:I4"/>
    <mergeCell ref="J3:L3"/>
    <mergeCell ref="M3:M4"/>
    <mergeCell ref="N3:N4"/>
    <mergeCell ref="O3:O4"/>
    <mergeCell ref="P3:P4"/>
    <mergeCell ref="Q3:T4"/>
    <mergeCell ref="U3:V4"/>
    <mergeCell ref="E4:E6"/>
    <mergeCell ref="F4:F6"/>
    <mergeCell ref="G4:G6"/>
    <mergeCell ref="J4:J6"/>
    <mergeCell ref="K4:K6"/>
    <mergeCell ref="L4:L6"/>
    <mergeCell ref="D5:D6"/>
    <mergeCell ref="H5:H6"/>
    <mergeCell ref="I5:I6"/>
    <mergeCell ref="M5:M6"/>
    <mergeCell ref="N5:N6"/>
    <mergeCell ref="O5:O6"/>
    <mergeCell ref="P5:P6"/>
    <mergeCell ref="Q5:S5"/>
    <mergeCell ref="T5:T6"/>
    <mergeCell ref="U5:U6"/>
    <mergeCell ref="V5:V6"/>
    <mergeCell ref="E7:G7"/>
    <mergeCell ref="H7:I7"/>
    <mergeCell ref="J7:K7"/>
    <mergeCell ref="M7:P7"/>
    <mergeCell ref="Q7:S7"/>
    <mergeCell ref="E8:G8"/>
    <mergeCell ref="N8:O8"/>
    <mergeCell ref="Q8:S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0:46Z</dcterms:created>
  <dc:creator/>
  <dc:description/>
  <dc:language>en-US</dc:language>
  <cp:lastModifiedBy>長崎県</cp:lastModifiedBy>
  <cp:lastPrinted>2002-08-06T01:01:08Z</cp:lastPrinted>
  <dcterms:modified xsi:type="dcterms:W3CDTF">2002-09-02T06:27:42Z</dcterms:modified>
  <cp:revision>0</cp:revision>
  <dc:subject/>
  <dc:title/>
</cp:coreProperties>
</file>