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          ２７２     主 要 観 光 施 設 等 の 利 用 者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）</t>
    </r>
  </si>
  <si>
    <t xml:space="preserve">  単位：人</t>
  </si>
  <si>
    <t xml:space="preserve">年月</t>
  </si>
  <si>
    <t xml:space="preserve">総数</t>
  </si>
  <si>
    <t xml:space="preserve">長崎市</t>
  </si>
  <si>
    <t xml:space="preserve">野母崎町</t>
  </si>
  <si>
    <t xml:space="preserve">外海町</t>
  </si>
  <si>
    <t xml:space="preserve">佐世保市</t>
  </si>
  <si>
    <t xml:space="preserve">平戸市</t>
  </si>
  <si>
    <t xml:space="preserve">島原市</t>
  </si>
  <si>
    <t xml:space="preserve">小浜町</t>
  </si>
  <si>
    <t xml:space="preserve">福江市</t>
  </si>
  <si>
    <t xml:space="preserve">芦辺町</t>
  </si>
  <si>
    <t xml:space="preserve">厳原町</t>
  </si>
  <si>
    <t xml:space="preserve">グラバー園</t>
  </si>
  <si>
    <t xml:space="preserve">長崎原爆
資料館</t>
  </si>
  <si>
    <t xml:space="preserve">あぐりの丘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長崎ペンギン水族館</t>
    </r>
  </si>
  <si>
    <t xml:space="preserve">サザンパーク
野母崎</t>
  </si>
  <si>
    <t xml:space="preserve">遠藤周作
文学館</t>
  </si>
  <si>
    <t xml:space="preserve">佐世保市亜熱帯動植物園</t>
  </si>
  <si>
    <t xml:space="preserve">西海パールシーリゾート</t>
  </si>
  <si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ハウス
テンボス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オランダ村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弓張岳</t>
  </si>
  <si>
    <t xml:space="preserve">平戸城</t>
  </si>
  <si>
    <t xml:space="preserve">松浦史料
博物館</t>
  </si>
  <si>
    <t xml:space="preserve">島原城</t>
  </si>
  <si>
    <t xml:space="preserve">雲仙仁田道</t>
  </si>
  <si>
    <t xml:space="preserve">福江市
堂崎天主堂</t>
  </si>
  <si>
    <t xml:space="preserve">原の辻
展示館</t>
  </si>
  <si>
    <t xml:space="preserve">厳原町資料館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11</t>
  </si>
  <si>
    <t xml:space="preserve">   12</t>
  </si>
  <si>
    <t xml:space="preserve">   13</t>
  </si>
  <si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日にオープン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)10</t>
    </r>
    <r>
      <rPr>
        <sz val="12"/>
        <color rgb="FF000000"/>
        <rFont val="Noto Sans"/>
        <family val="2"/>
      </rPr>
      <t xml:space="preserve">月分まで、オランダ村利用者を含む。</t>
    </r>
  </si>
  <si>
    <t xml:space="preserve">資料  県観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85"/>
    <col collapsed="false" customWidth="true" hidden="false" outlineLevel="0" max="3" min="3" style="1" width="0.99"/>
    <col collapsed="false" customWidth="true" hidden="false" outlineLevel="0" max="4" min="4" style="1" width="16.28"/>
    <col collapsed="false" customWidth="true" hidden="false" outlineLevel="0" max="12" min="5" style="1" width="15.42"/>
    <col collapsed="false" customWidth="true" hidden="false" outlineLevel="0" max="13" min="13" style="1" width="3.99"/>
    <col collapsed="false" customWidth="true" hidden="false" outlineLevel="0" max="14" min="14" style="1" width="0.85"/>
    <col collapsed="false" customWidth="true" hidden="false" outlineLevel="0" max="15" min="15" style="1" width="13.85"/>
    <col collapsed="false" customWidth="true" hidden="false" outlineLevel="0" max="16" min="16" style="1" width="0.99"/>
    <col collapsed="false" customWidth="true" hidden="false" outlineLevel="0" max="25" min="17" style="1" width="15.42"/>
    <col collapsed="false" customWidth="true" hidden="false" outlineLevel="0" max="26" min="26" style="1" width="14.28"/>
    <col collapsed="false" customWidth="false" hidden="false" outlineLevel="0" max="257" min="27" style="1" width="8.56"/>
  </cols>
  <sheetData>
    <row r="1" customFormat="false" ht="24" hidden="false" customHeight="false" outlineLevel="0" collapsed="false">
      <c r="B1" s="2" t="s">
        <v>0</v>
      </c>
      <c r="K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6"/>
      <c r="B3" s="7" t="s">
        <v>3</v>
      </c>
      <c r="C3" s="8"/>
      <c r="D3" s="9" t="s">
        <v>4</v>
      </c>
      <c r="E3" s="9" t="s">
        <v>5</v>
      </c>
      <c r="F3" s="9"/>
      <c r="G3" s="9"/>
      <c r="H3" s="9"/>
      <c r="I3" s="10" t="s">
        <v>6</v>
      </c>
      <c r="J3" s="10" t="s">
        <v>7</v>
      </c>
      <c r="K3" s="10" t="s">
        <v>8</v>
      </c>
      <c r="L3" s="10"/>
      <c r="O3" s="7" t="s">
        <v>3</v>
      </c>
      <c r="P3" s="11"/>
      <c r="Q3" s="9" t="s">
        <v>8</v>
      </c>
      <c r="R3" s="9"/>
      <c r="S3" s="12" t="s">
        <v>9</v>
      </c>
      <c r="T3" s="12"/>
      <c r="U3" s="13" t="s">
        <v>10</v>
      </c>
      <c r="V3" s="13" t="s">
        <v>11</v>
      </c>
      <c r="W3" s="13" t="s">
        <v>12</v>
      </c>
      <c r="X3" s="13" t="s">
        <v>13</v>
      </c>
      <c r="Y3" s="13" t="s">
        <v>14</v>
      </c>
      <c r="Z3" s="3"/>
    </row>
    <row r="4" customFormat="false" ht="42" hidden="false" customHeight="true" outlineLevel="0" collapsed="false">
      <c r="A4" s="14"/>
      <c r="B4" s="7"/>
      <c r="C4" s="15"/>
      <c r="D4" s="9"/>
      <c r="E4" s="16" t="s">
        <v>15</v>
      </c>
      <c r="F4" s="17" t="s">
        <v>16</v>
      </c>
      <c r="G4" s="18" t="s">
        <v>17</v>
      </c>
      <c r="H4" s="19" t="s">
        <v>18</v>
      </c>
      <c r="I4" s="20" t="s">
        <v>19</v>
      </c>
      <c r="J4" s="17" t="s">
        <v>20</v>
      </c>
      <c r="K4" s="17" t="s">
        <v>21</v>
      </c>
      <c r="L4" s="21" t="s">
        <v>22</v>
      </c>
      <c r="N4" s="14"/>
      <c r="O4" s="7"/>
      <c r="P4" s="15"/>
      <c r="Q4" s="22" t="s">
        <v>23</v>
      </c>
      <c r="R4" s="16" t="s">
        <v>24</v>
      </c>
      <c r="S4" s="16" t="s">
        <v>25</v>
      </c>
      <c r="T4" s="17" t="s">
        <v>26</v>
      </c>
      <c r="U4" s="16" t="s">
        <v>27</v>
      </c>
      <c r="V4" s="16" t="s">
        <v>28</v>
      </c>
      <c r="W4" s="17" t="s">
        <v>29</v>
      </c>
      <c r="X4" s="17" t="s">
        <v>30</v>
      </c>
      <c r="Y4" s="23" t="s">
        <v>31</v>
      </c>
      <c r="Z4" s="24"/>
    </row>
    <row r="5" customFormat="false" ht="42" hidden="false" customHeight="true" outlineLevel="0" collapsed="false">
      <c r="B5" s="3" t="s">
        <v>32</v>
      </c>
      <c r="C5" s="25"/>
      <c r="D5" s="26" t="n">
        <v>8716068</v>
      </c>
      <c r="E5" s="1" t="n">
        <v>1477534</v>
      </c>
      <c r="F5" s="1" t="n">
        <v>956024</v>
      </c>
      <c r="G5" s="27" t="n">
        <v>404736</v>
      </c>
      <c r="H5" s="27" t="s">
        <v>33</v>
      </c>
      <c r="I5" s="1" t="n">
        <v>125569</v>
      </c>
      <c r="J5" s="27" t="s">
        <v>33</v>
      </c>
      <c r="K5" s="1" t="n">
        <v>174745</v>
      </c>
      <c r="L5" s="1" t="n">
        <v>749600</v>
      </c>
      <c r="O5" s="3" t="s">
        <v>32</v>
      </c>
      <c r="P5" s="25"/>
      <c r="Q5" s="1" t="n">
        <v>4000800</v>
      </c>
      <c r="R5" s="28" t="n">
        <v>39500</v>
      </c>
      <c r="S5" s="1" t="n">
        <v>91680</v>
      </c>
      <c r="T5" s="1" t="n">
        <v>95126</v>
      </c>
      <c r="U5" s="1" t="n">
        <v>336414</v>
      </c>
      <c r="V5" s="1" t="n">
        <v>151957</v>
      </c>
      <c r="W5" s="1" t="n">
        <v>27285</v>
      </c>
      <c r="X5" s="1" t="n">
        <v>77574</v>
      </c>
      <c r="Y5" s="1" t="n">
        <v>7524</v>
      </c>
    </row>
    <row r="6" customFormat="false" ht="21" hidden="false" customHeight="true" outlineLevel="0" collapsed="false">
      <c r="B6" s="29" t="s">
        <v>34</v>
      </c>
      <c r="C6" s="25"/>
      <c r="D6" s="26" t="n">
        <v>8295153</v>
      </c>
      <c r="E6" s="1" t="n">
        <v>1357173</v>
      </c>
      <c r="F6" s="1" t="n">
        <v>859717</v>
      </c>
      <c r="G6" s="27" t="n">
        <v>363623</v>
      </c>
      <c r="H6" s="27" t="s">
        <v>33</v>
      </c>
      <c r="I6" s="1" t="n">
        <v>105988</v>
      </c>
      <c r="J6" s="27" t="s">
        <v>33</v>
      </c>
      <c r="K6" s="1" t="n">
        <v>167120</v>
      </c>
      <c r="L6" s="1" t="n">
        <v>817000</v>
      </c>
      <c r="O6" s="29" t="s">
        <v>34</v>
      </c>
      <c r="P6" s="25"/>
      <c r="Q6" s="1" t="n">
        <v>3819000</v>
      </c>
      <c r="R6" s="1" t="n">
        <v>34000</v>
      </c>
      <c r="S6" s="1" t="n">
        <v>91971</v>
      </c>
      <c r="T6" s="1" t="n">
        <v>93305</v>
      </c>
      <c r="U6" s="1" t="n">
        <v>341082</v>
      </c>
      <c r="V6" s="1" t="n">
        <v>139889</v>
      </c>
      <c r="W6" s="1" t="n">
        <v>23799</v>
      </c>
      <c r="X6" s="1" t="n">
        <v>74920</v>
      </c>
      <c r="Y6" s="1" t="n">
        <v>6566</v>
      </c>
    </row>
    <row r="7" customFormat="false" ht="21" hidden="false" customHeight="true" outlineLevel="0" collapsed="false">
      <c r="B7" s="29" t="s">
        <v>35</v>
      </c>
      <c r="C7" s="25"/>
      <c r="D7" s="26" t="n">
        <v>8205295</v>
      </c>
      <c r="E7" s="1" t="n">
        <v>1319550</v>
      </c>
      <c r="F7" s="1" t="n">
        <v>826247</v>
      </c>
      <c r="G7" s="27" t="n">
        <v>262238</v>
      </c>
      <c r="H7" s="27" t="s">
        <v>33</v>
      </c>
      <c r="I7" s="1" t="n">
        <v>84249</v>
      </c>
      <c r="J7" s="27" t="n">
        <v>51218</v>
      </c>
      <c r="K7" s="1" t="n">
        <v>187158</v>
      </c>
      <c r="L7" s="1" t="n">
        <v>809300</v>
      </c>
      <c r="O7" s="29" t="s">
        <v>35</v>
      </c>
      <c r="P7" s="25"/>
      <c r="Q7" s="1" t="n">
        <v>3856400</v>
      </c>
      <c r="R7" s="1" t="n">
        <v>35305</v>
      </c>
      <c r="S7" s="1" t="n">
        <v>95494</v>
      </c>
      <c r="T7" s="1" t="n">
        <v>112513</v>
      </c>
      <c r="U7" s="1" t="n">
        <v>323068</v>
      </c>
      <c r="V7" s="1" t="n">
        <v>139259</v>
      </c>
      <c r="W7" s="1" t="n">
        <v>21905</v>
      </c>
      <c r="X7" s="1" t="n">
        <v>75905</v>
      </c>
      <c r="Y7" s="1" t="n">
        <v>5486</v>
      </c>
    </row>
    <row r="8" customFormat="false" ht="42" hidden="false" customHeight="true" outlineLevel="0" collapsed="false">
      <c r="B8" s="29" t="s">
        <v>36</v>
      </c>
      <c r="C8" s="25"/>
      <c r="D8" s="26" t="n">
        <f aca="false">SUM(D9:D20)</f>
        <v>8100254</v>
      </c>
      <c r="E8" s="1" t="n">
        <f aca="false">SUM(E9:E20)</f>
        <v>1189784</v>
      </c>
      <c r="F8" s="1" t="n">
        <f aca="false">SUM(F9:F20)</f>
        <v>763112</v>
      </c>
      <c r="G8" s="1" t="n">
        <f aca="false">SUM(G9:G20)</f>
        <v>291089</v>
      </c>
      <c r="H8" s="1" t="n">
        <f aca="false">SUM(H9:H20)</f>
        <v>287825</v>
      </c>
      <c r="I8" s="1" t="n">
        <f aca="false">SUM(I9:I20)</f>
        <v>75966</v>
      </c>
      <c r="J8" s="1" t="n">
        <f aca="false">SUM(J9:J20)</f>
        <v>45231</v>
      </c>
      <c r="K8" s="1" t="n">
        <f aca="false">SUM(K9:K20)</f>
        <v>183330</v>
      </c>
      <c r="L8" s="1" t="n">
        <f aca="false">SUM(L9:L20)</f>
        <v>855600</v>
      </c>
      <c r="O8" s="29" t="s">
        <v>36</v>
      </c>
      <c r="P8" s="25"/>
      <c r="Q8" s="1" t="n">
        <f aca="false">SUM(Q9:Q20)</f>
        <v>3612800</v>
      </c>
      <c r="R8" s="1" t="n">
        <f aca="false">SUM(R9:R20)</f>
        <v>54404</v>
      </c>
      <c r="S8" s="1" t="n">
        <f aca="false">SUM(S9:S20)</f>
        <v>90108</v>
      </c>
      <c r="T8" s="1" t="n">
        <f aca="false">SUM(T9:T20)</f>
        <v>103739</v>
      </c>
      <c r="U8" s="1" t="n">
        <f aca="false">SUM(U9:U20)</f>
        <v>291324</v>
      </c>
      <c r="V8" s="1" t="n">
        <f aca="false">SUM(V9:V20)</f>
        <v>135015</v>
      </c>
      <c r="W8" s="1" t="n">
        <f aca="false">SUM(W9:W20)</f>
        <v>21170</v>
      </c>
      <c r="X8" s="1" t="n">
        <f aca="false">SUM(X9:X20)</f>
        <v>93209</v>
      </c>
      <c r="Y8" s="1" t="n">
        <f aca="false">SUM(Y9:Y20)</f>
        <v>6548</v>
      </c>
    </row>
    <row r="9" customFormat="false" ht="42" hidden="false" customHeight="true" outlineLevel="0" collapsed="false">
      <c r="B9" s="30" t="s">
        <v>37</v>
      </c>
      <c r="C9" s="25"/>
      <c r="D9" s="31" t="n">
        <f aca="false">SUM(E9:L9,Q9:Y9)</f>
        <v>371845</v>
      </c>
      <c r="E9" s="1" t="n">
        <v>57077</v>
      </c>
      <c r="F9" s="1" t="n">
        <v>26289</v>
      </c>
      <c r="G9" s="27" t="n">
        <v>9311</v>
      </c>
      <c r="H9" s="27" t="s">
        <v>33</v>
      </c>
      <c r="I9" s="27" t="n">
        <v>4716</v>
      </c>
      <c r="J9" s="1" t="n">
        <v>2287</v>
      </c>
      <c r="K9" s="1" t="n">
        <v>6458</v>
      </c>
      <c r="L9" s="1" t="n">
        <v>32800</v>
      </c>
      <c r="O9" s="30" t="s">
        <v>37</v>
      </c>
      <c r="P9" s="25"/>
      <c r="Q9" s="1" t="n">
        <v>195800</v>
      </c>
      <c r="R9" s="1" t="n">
        <v>2608</v>
      </c>
      <c r="S9" s="1" t="n">
        <v>4630</v>
      </c>
      <c r="T9" s="1" t="n">
        <v>3835</v>
      </c>
      <c r="U9" s="1" t="n">
        <v>16258</v>
      </c>
      <c r="V9" s="1" t="n">
        <v>7657</v>
      </c>
      <c r="W9" s="1" t="n">
        <v>384</v>
      </c>
      <c r="X9" s="1" t="n">
        <v>1552</v>
      </c>
      <c r="Y9" s="1" t="n">
        <v>183</v>
      </c>
    </row>
    <row r="10" customFormat="false" ht="21" hidden="false" customHeight="true" outlineLevel="0" collapsed="false">
      <c r="B10" s="29" t="s">
        <v>38</v>
      </c>
      <c r="C10" s="25"/>
      <c r="D10" s="31" t="n">
        <f aca="false">SUM(E10:L10,Q10:Y10)</f>
        <v>424084</v>
      </c>
      <c r="E10" s="1" t="n">
        <v>70645</v>
      </c>
      <c r="F10" s="1" t="n">
        <v>32073</v>
      </c>
      <c r="G10" s="27" t="n">
        <v>10322</v>
      </c>
      <c r="H10" s="27" t="s">
        <v>33</v>
      </c>
      <c r="I10" s="27" t="n">
        <v>4018</v>
      </c>
      <c r="J10" s="1" t="n">
        <v>3331</v>
      </c>
      <c r="K10" s="1" t="n">
        <v>9117</v>
      </c>
      <c r="L10" s="1" t="n">
        <v>35000</v>
      </c>
      <c r="O10" s="29" t="s">
        <v>38</v>
      </c>
      <c r="P10" s="25"/>
      <c r="Q10" s="1" t="n">
        <v>209900</v>
      </c>
      <c r="R10" s="1" t="n">
        <v>3272</v>
      </c>
      <c r="S10" s="1" t="n">
        <v>6030</v>
      </c>
      <c r="T10" s="1" t="n">
        <v>7237</v>
      </c>
      <c r="U10" s="1" t="n">
        <v>24014</v>
      </c>
      <c r="V10" s="1" t="n">
        <v>6256</v>
      </c>
      <c r="W10" s="1" t="n">
        <v>645</v>
      </c>
      <c r="X10" s="1" t="n">
        <v>1962</v>
      </c>
      <c r="Y10" s="1" t="n">
        <v>262</v>
      </c>
    </row>
    <row r="11" customFormat="false" ht="21" hidden="false" customHeight="true" outlineLevel="0" collapsed="false">
      <c r="B11" s="29" t="s">
        <v>39</v>
      </c>
      <c r="C11" s="25"/>
      <c r="D11" s="31" t="n">
        <f aca="false">SUM(E11:L11,Q11:Y11)</f>
        <v>842929</v>
      </c>
      <c r="E11" s="1" t="n">
        <v>110479</v>
      </c>
      <c r="F11" s="1" t="n">
        <v>50048</v>
      </c>
      <c r="G11" s="27" t="n">
        <v>23735</v>
      </c>
      <c r="H11" s="27" t="s">
        <v>33</v>
      </c>
      <c r="I11" s="27" t="n">
        <v>6740</v>
      </c>
      <c r="J11" s="1" t="n">
        <v>4763</v>
      </c>
      <c r="K11" s="1" t="n">
        <v>19498</v>
      </c>
      <c r="L11" s="1" t="n">
        <v>60200</v>
      </c>
      <c r="O11" s="29" t="s">
        <v>39</v>
      </c>
      <c r="P11" s="25"/>
      <c r="Q11" s="1" t="n">
        <v>502000</v>
      </c>
      <c r="R11" s="1" t="n">
        <v>3141</v>
      </c>
      <c r="S11" s="1" t="n">
        <v>9137</v>
      </c>
      <c r="T11" s="1" t="n">
        <v>12444</v>
      </c>
      <c r="U11" s="1" t="n">
        <v>28095</v>
      </c>
      <c r="V11" s="1" t="n">
        <v>6926</v>
      </c>
      <c r="W11" s="1" t="n">
        <v>1539</v>
      </c>
      <c r="X11" s="1" t="n">
        <v>3862</v>
      </c>
      <c r="Y11" s="1" t="n">
        <v>322</v>
      </c>
    </row>
    <row r="12" customFormat="false" ht="42" hidden="false" customHeight="true" outlineLevel="0" collapsed="false">
      <c r="B12" s="29" t="s">
        <v>40</v>
      </c>
      <c r="C12" s="25"/>
      <c r="D12" s="31" t="n">
        <f aca="false">SUM(E12:L12,Q12:Y12)</f>
        <v>767275</v>
      </c>
      <c r="E12" s="1" t="n">
        <v>117607</v>
      </c>
      <c r="F12" s="1" t="n">
        <v>57580</v>
      </c>
      <c r="G12" s="27" t="n">
        <v>25546</v>
      </c>
      <c r="H12" s="1" t="n">
        <v>32913</v>
      </c>
      <c r="I12" s="27" t="n">
        <v>10837</v>
      </c>
      <c r="J12" s="1" t="n">
        <v>3434</v>
      </c>
      <c r="K12" s="1" t="n">
        <v>25837</v>
      </c>
      <c r="L12" s="1" t="n">
        <v>76000</v>
      </c>
      <c r="O12" s="29" t="s">
        <v>40</v>
      </c>
      <c r="P12" s="25"/>
      <c r="Q12" s="1" t="n">
        <v>348800</v>
      </c>
      <c r="R12" s="1" t="n">
        <v>6871</v>
      </c>
      <c r="S12" s="1" t="n">
        <v>8458</v>
      </c>
      <c r="T12" s="1" t="n">
        <v>10312</v>
      </c>
      <c r="U12" s="1" t="n">
        <v>25721</v>
      </c>
      <c r="V12" s="1" t="n">
        <v>7878</v>
      </c>
      <c r="W12" s="1" t="n">
        <v>1576</v>
      </c>
      <c r="X12" s="1" t="n">
        <v>7503</v>
      </c>
      <c r="Y12" s="1" t="n">
        <v>402</v>
      </c>
    </row>
    <row r="13" customFormat="false" ht="21" hidden="false" customHeight="true" outlineLevel="0" collapsed="false">
      <c r="B13" s="29" t="s">
        <v>41</v>
      </c>
      <c r="C13" s="25"/>
      <c r="D13" s="31" t="n">
        <f aca="false">SUM(E13:L13,Q13:Y13)</f>
        <v>1027703</v>
      </c>
      <c r="E13" s="1" t="n">
        <v>166765</v>
      </c>
      <c r="F13" s="1" t="n">
        <v>131744</v>
      </c>
      <c r="G13" s="27" t="n">
        <v>53981</v>
      </c>
      <c r="H13" s="1" t="n">
        <v>81571</v>
      </c>
      <c r="I13" s="1" t="n">
        <v>22663</v>
      </c>
      <c r="J13" s="1" t="n">
        <v>6804</v>
      </c>
      <c r="K13" s="1" t="n">
        <v>37518</v>
      </c>
      <c r="L13" s="1" t="n">
        <v>89600</v>
      </c>
      <c r="O13" s="29" t="s">
        <v>41</v>
      </c>
      <c r="P13" s="25"/>
      <c r="Q13" s="1" t="n">
        <v>335800</v>
      </c>
      <c r="R13" s="1" t="n">
        <v>5886</v>
      </c>
      <c r="S13" s="1" t="n">
        <v>10850</v>
      </c>
      <c r="T13" s="1" t="n">
        <v>10829</v>
      </c>
      <c r="U13" s="1" t="n">
        <v>35403</v>
      </c>
      <c r="V13" s="1" t="n">
        <v>23951</v>
      </c>
      <c r="W13" s="1" t="n">
        <v>2374</v>
      </c>
      <c r="X13" s="1" t="n">
        <v>11205</v>
      </c>
      <c r="Y13" s="1" t="n">
        <v>759</v>
      </c>
    </row>
    <row r="14" customFormat="false" ht="21" hidden="false" customHeight="true" outlineLevel="0" collapsed="false">
      <c r="B14" s="29" t="s">
        <v>42</v>
      </c>
      <c r="C14" s="25"/>
      <c r="D14" s="31" t="n">
        <f aca="false">SUM(E14:L14,Q14:Y14)</f>
        <v>523629</v>
      </c>
      <c r="E14" s="1" t="n">
        <v>82889</v>
      </c>
      <c r="F14" s="1" t="n">
        <v>56538</v>
      </c>
      <c r="G14" s="27" t="n">
        <v>17580</v>
      </c>
      <c r="H14" s="1" t="n">
        <v>27995</v>
      </c>
      <c r="I14" s="1" t="n">
        <v>3482</v>
      </c>
      <c r="J14" s="1" t="n">
        <v>2706</v>
      </c>
      <c r="K14" s="1" t="n">
        <v>11321</v>
      </c>
      <c r="L14" s="1" t="n">
        <v>51800</v>
      </c>
      <c r="O14" s="29" t="s">
        <v>42</v>
      </c>
      <c r="P14" s="25"/>
      <c r="Q14" s="1" t="n">
        <v>216500</v>
      </c>
      <c r="R14" s="1" t="n">
        <v>6055</v>
      </c>
      <c r="S14" s="1" t="n">
        <v>4762</v>
      </c>
      <c r="T14" s="1" t="n">
        <v>7381</v>
      </c>
      <c r="U14" s="1" t="n">
        <v>17800</v>
      </c>
      <c r="V14" s="1" t="n">
        <v>5851</v>
      </c>
      <c r="W14" s="1" t="n">
        <v>1896</v>
      </c>
      <c r="X14" s="1" t="n">
        <v>7649</v>
      </c>
      <c r="Y14" s="1" t="n">
        <v>1424</v>
      </c>
    </row>
    <row r="15" customFormat="false" ht="42" hidden="false" customHeight="true" outlineLevel="0" collapsed="false">
      <c r="B15" s="29" t="s">
        <v>43</v>
      </c>
      <c r="C15" s="25"/>
      <c r="D15" s="31" t="n">
        <f aca="false">SUM(E15:L15,Q15:Y15)</f>
        <v>476398</v>
      </c>
      <c r="E15" s="1" t="n">
        <v>58758</v>
      </c>
      <c r="F15" s="1" t="n">
        <v>30111</v>
      </c>
      <c r="G15" s="1" t="n">
        <v>16925</v>
      </c>
      <c r="H15" s="1" t="n">
        <v>30949</v>
      </c>
      <c r="I15" s="1" t="n">
        <v>2918</v>
      </c>
      <c r="J15" s="1" t="n">
        <v>3346</v>
      </c>
      <c r="K15" s="1" t="n">
        <v>6937</v>
      </c>
      <c r="L15" s="1" t="n">
        <v>72200</v>
      </c>
      <c r="O15" s="29" t="s">
        <v>43</v>
      </c>
      <c r="P15" s="25"/>
      <c r="Q15" s="1" t="n">
        <v>201800</v>
      </c>
      <c r="R15" s="1" t="n">
        <v>5215</v>
      </c>
      <c r="S15" s="1" t="n">
        <v>5141</v>
      </c>
      <c r="T15" s="1" t="n">
        <v>6021</v>
      </c>
      <c r="U15" s="1" t="n">
        <v>16998</v>
      </c>
      <c r="V15" s="1" t="n">
        <v>7465</v>
      </c>
      <c r="W15" s="1" t="n">
        <v>2152</v>
      </c>
      <c r="X15" s="1" t="n">
        <v>8611</v>
      </c>
      <c r="Y15" s="1" t="n">
        <v>851</v>
      </c>
    </row>
    <row r="16" customFormat="false" ht="21" hidden="false" customHeight="true" outlineLevel="0" collapsed="false">
      <c r="B16" s="29" t="s">
        <v>44</v>
      </c>
      <c r="C16" s="25"/>
      <c r="D16" s="31" t="n">
        <f aca="false">SUM(E16:L16,Q16:Y16)</f>
        <v>872471</v>
      </c>
      <c r="E16" s="1" t="n">
        <v>92575</v>
      </c>
      <c r="F16" s="1" t="n">
        <v>60516</v>
      </c>
      <c r="G16" s="1" t="n">
        <v>26010</v>
      </c>
      <c r="H16" s="1" t="n">
        <v>52614</v>
      </c>
      <c r="I16" s="1" t="n">
        <v>4264</v>
      </c>
      <c r="J16" s="1" t="n">
        <v>4750</v>
      </c>
      <c r="K16" s="1" t="n">
        <v>10568</v>
      </c>
      <c r="L16" s="1" t="n">
        <v>111900</v>
      </c>
      <c r="O16" s="29" t="s">
        <v>44</v>
      </c>
      <c r="P16" s="25"/>
      <c r="Q16" s="1" t="n">
        <v>442300</v>
      </c>
      <c r="R16" s="1" t="n">
        <v>3837</v>
      </c>
      <c r="S16" s="1" t="n">
        <v>8049</v>
      </c>
      <c r="T16" s="1" t="n">
        <v>5730</v>
      </c>
      <c r="U16" s="1" t="n">
        <v>23997</v>
      </c>
      <c r="V16" s="1" t="n">
        <v>14650</v>
      </c>
      <c r="W16" s="1" t="n">
        <v>3379</v>
      </c>
      <c r="X16" s="1" t="n">
        <v>6752</v>
      </c>
      <c r="Y16" s="1" t="n">
        <v>580</v>
      </c>
    </row>
    <row r="17" customFormat="false" ht="21" hidden="false" customHeight="true" outlineLevel="0" collapsed="false">
      <c r="B17" s="29" t="s">
        <v>45</v>
      </c>
      <c r="C17" s="25"/>
      <c r="D17" s="31" t="n">
        <f aca="false">SUM(E17:L17,Q17:Y17)</f>
        <v>586220</v>
      </c>
      <c r="E17" s="1" t="n">
        <v>87862</v>
      </c>
      <c r="F17" s="1" t="n">
        <v>47096</v>
      </c>
      <c r="G17" s="1" t="n">
        <v>27258</v>
      </c>
      <c r="H17" s="1" t="n">
        <v>21333</v>
      </c>
      <c r="I17" s="1" t="n">
        <v>4422</v>
      </c>
      <c r="J17" s="1" t="n">
        <v>3438</v>
      </c>
      <c r="K17" s="1" t="n">
        <v>20405</v>
      </c>
      <c r="L17" s="1" t="n">
        <v>93300</v>
      </c>
      <c r="O17" s="29" t="s">
        <v>45</v>
      </c>
      <c r="P17" s="25"/>
      <c r="Q17" s="1" t="n">
        <v>220100</v>
      </c>
      <c r="R17" s="1" t="n">
        <v>4532</v>
      </c>
      <c r="S17" s="1" t="n">
        <v>7276</v>
      </c>
      <c r="T17" s="1" t="n">
        <v>8672</v>
      </c>
      <c r="U17" s="1" t="n">
        <v>21008</v>
      </c>
      <c r="V17" s="1" t="n">
        <v>9178</v>
      </c>
      <c r="W17" s="1" t="n">
        <v>1838</v>
      </c>
      <c r="X17" s="1" t="n">
        <v>8118</v>
      </c>
      <c r="Y17" s="1" t="n">
        <v>384</v>
      </c>
    </row>
    <row r="18" customFormat="false" ht="42" hidden="false" customHeight="true" outlineLevel="0" collapsed="false">
      <c r="B18" s="29" t="s">
        <v>46</v>
      </c>
      <c r="C18" s="25"/>
      <c r="D18" s="31" t="n">
        <f aca="false">SUM(E18:L18,Q18:Y18)</f>
        <v>847605</v>
      </c>
      <c r="E18" s="1" t="n">
        <v>132267</v>
      </c>
      <c r="F18" s="1" t="n">
        <v>130707</v>
      </c>
      <c r="G18" s="1" t="n">
        <v>41820</v>
      </c>
      <c r="H18" s="1" t="n">
        <v>16223</v>
      </c>
      <c r="I18" s="1" t="n">
        <v>4061</v>
      </c>
      <c r="J18" s="1" t="n">
        <v>4038</v>
      </c>
      <c r="K18" s="1" t="n">
        <v>18344</v>
      </c>
      <c r="L18" s="1" t="n">
        <v>104300</v>
      </c>
      <c r="O18" s="29" t="s">
        <v>46</v>
      </c>
      <c r="P18" s="25"/>
      <c r="Q18" s="1" t="n">
        <v>311900</v>
      </c>
      <c r="R18" s="1" t="n">
        <v>5703</v>
      </c>
      <c r="S18" s="1" t="n">
        <v>10068</v>
      </c>
      <c r="T18" s="1" t="n">
        <v>13020</v>
      </c>
      <c r="U18" s="1" t="n">
        <v>28749</v>
      </c>
      <c r="V18" s="1" t="n">
        <v>10389</v>
      </c>
      <c r="W18" s="1" t="n">
        <v>2476</v>
      </c>
      <c r="X18" s="1" t="n">
        <v>12755</v>
      </c>
      <c r="Y18" s="1" t="n">
        <v>785</v>
      </c>
    </row>
    <row r="19" customFormat="false" ht="21" hidden="false" customHeight="true" outlineLevel="0" collapsed="false">
      <c r="B19" s="29" t="s">
        <v>47</v>
      </c>
      <c r="C19" s="25"/>
      <c r="D19" s="31" t="n">
        <f aca="false">SUM(E19:L19,Q19:Y19)</f>
        <v>801070</v>
      </c>
      <c r="E19" s="1" t="n">
        <v>130489</v>
      </c>
      <c r="F19" s="1" t="n">
        <v>94938</v>
      </c>
      <c r="G19" s="1" t="n">
        <v>26455</v>
      </c>
      <c r="H19" s="1" t="n">
        <v>14806</v>
      </c>
      <c r="I19" s="1" t="n">
        <v>5683</v>
      </c>
      <c r="J19" s="1" t="n">
        <v>4227</v>
      </c>
      <c r="K19" s="1" t="n">
        <v>12781</v>
      </c>
      <c r="L19" s="1" t="n">
        <v>95400</v>
      </c>
      <c r="O19" s="29" t="s">
        <v>47</v>
      </c>
      <c r="P19" s="25"/>
      <c r="Q19" s="1" t="n">
        <v>302600</v>
      </c>
      <c r="R19" s="1" t="n">
        <v>4671</v>
      </c>
      <c r="S19" s="1" t="n">
        <v>10026</v>
      </c>
      <c r="T19" s="1" t="n">
        <v>13276</v>
      </c>
      <c r="U19" s="1" t="n">
        <v>36831</v>
      </c>
      <c r="V19" s="1" t="n">
        <v>27902</v>
      </c>
      <c r="W19" s="1" t="n">
        <v>1862</v>
      </c>
      <c r="X19" s="1" t="n">
        <v>18624</v>
      </c>
      <c r="Y19" s="1" t="n">
        <v>499</v>
      </c>
    </row>
    <row r="20" customFormat="false" ht="21" hidden="false" customHeight="true" outlineLevel="0" collapsed="false">
      <c r="A20" s="14"/>
      <c r="B20" s="32" t="s">
        <v>48</v>
      </c>
      <c r="C20" s="33"/>
      <c r="D20" s="34" t="n">
        <f aca="false">SUM(E20:L20,Q20:Y20)</f>
        <v>559025</v>
      </c>
      <c r="E20" s="14" t="n">
        <v>82371</v>
      </c>
      <c r="F20" s="14" t="n">
        <v>45472</v>
      </c>
      <c r="G20" s="14" t="n">
        <v>12146</v>
      </c>
      <c r="H20" s="14" t="n">
        <v>9421</v>
      </c>
      <c r="I20" s="14" t="n">
        <v>2162</v>
      </c>
      <c r="J20" s="14" t="n">
        <v>2107</v>
      </c>
      <c r="K20" s="14" t="n">
        <v>4546</v>
      </c>
      <c r="L20" s="14" t="n">
        <v>33100</v>
      </c>
      <c r="N20" s="4"/>
      <c r="O20" s="35" t="s">
        <v>48</v>
      </c>
      <c r="P20" s="36"/>
      <c r="Q20" s="4" t="n">
        <v>325300</v>
      </c>
      <c r="R20" s="4" t="n">
        <v>2613</v>
      </c>
      <c r="S20" s="4" t="n">
        <v>5681</v>
      </c>
      <c r="T20" s="4" t="n">
        <v>4982</v>
      </c>
      <c r="U20" s="4" t="n">
        <v>16450</v>
      </c>
      <c r="V20" s="4" t="n">
        <v>6912</v>
      </c>
      <c r="W20" s="4" t="n">
        <v>1049</v>
      </c>
      <c r="X20" s="4" t="n">
        <v>4616</v>
      </c>
      <c r="Y20" s="4" t="n">
        <v>97</v>
      </c>
      <c r="Z20" s="4"/>
    </row>
    <row r="21" customFormat="false" ht="14.25" hidden="false" customHeight="true" outlineLevel="0" collapsed="false">
      <c r="O21" s="37" t="s">
        <v>49</v>
      </c>
    </row>
    <row r="22" customFormat="false" ht="14.25" hidden="false" customHeight="true" outlineLevel="0" collapsed="false">
      <c r="O22" s="37" t="s">
        <v>50</v>
      </c>
      <c r="P22" s="37"/>
      <c r="Q22" s="37"/>
      <c r="R22" s="37"/>
      <c r="S22" s="37"/>
      <c r="T22" s="37"/>
      <c r="U22" s="37"/>
      <c r="V22" s="37"/>
    </row>
    <row r="23" customFormat="false" ht="14.25" hidden="false" customHeight="true" outlineLevel="0" collapsed="false">
      <c r="O23" s="37" t="s">
        <v>51</v>
      </c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</sheetData>
  <mergeCells count="8">
    <mergeCell ref="B3:B4"/>
    <mergeCell ref="D3:D4"/>
    <mergeCell ref="E3:H3"/>
    <mergeCell ref="K3:L3"/>
    <mergeCell ref="O3:O4"/>
    <mergeCell ref="Q3:R3"/>
    <mergeCell ref="S3:T3"/>
    <mergeCell ref="O22:V2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1:16:17Z</dcterms:created>
  <dc:creator/>
  <dc:description/>
  <dc:language>en-US</dc:language>
  <cp:lastModifiedBy>情報政策課</cp:lastModifiedBy>
  <cp:lastPrinted>2002-03-13T11:40:07Z</cp:lastPrinted>
  <dcterms:modified xsi:type="dcterms:W3CDTF">2013-06-11T06:14:18Z</dcterms:modified>
  <cp:revision>0</cp:revision>
  <dc:subject/>
  <dc:title/>
</cp:coreProperties>
</file>