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                ２７１    市 町 村 別 観 光 客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</t>
    </r>
  </si>
  <si>
    <t xml:space="preserve"> この表は各市町村の推計を計において集計している。</t>
  </si>
  <si>
    <t xml:space="preserve"> 単位：人</t>
  </si>
  <si>
    <t xml:space="preserve">市町村</t>
  </si>
  <si>
    <t xml:space="preserve">観   光   客   延   数</t>
  </si>
  <si>
    <r>
      <rPr>
        <sz val="12"/>
        <color rgb="FF000000"/>
        <rFont val="Noto Sans"/>
        <family val="2"/>
      </rPr>
      <t xml:space="preserve">平    成    </t>
    </r>
    <r>
      <rPr>
        <sz val="12"/>
        <color rgb="FF000000"/>
        <rFont val="ＭＳ 明朝"/>
        <family val="1"/>
        <charset val="128"/>
      </rPr>
      <t xml:space="preserve">13    </t>
    </r>
    <r>
      <rPr>
        <sz val="12"/>
        <color rgb="FF000000"/>
        <rFont val="Noto Sans"/>
        <family val="2"/>
      </rPr>
      <t xml:space="preserve">年    観    光    客    数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延数</t>
  </si>
  <si>
    <t xml:space="preserve">実数</t>
  </si>
  <si>
    <t xml:space="preserve">総数</t>
  </si>
  <si>
    <t xml:space="preserve">日帰り客数</t>
  </si>
  <si>
    <t xml:space="preserve">宿泊客数</t>
  </si>
  <si>
    <t xml:space="preserve">県内客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県外客数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香焼町</t>
  </si>
  <si>
    <t xml:space="preserve">-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2)</t>
  </si>
  <si>
    <t xml:space="preserve">五島</t>
  </si>
  <si>
    <t xml:space="preserve">壱岐</t>
  </si>
  <si>
    <t xml:space="preserve">対馬</t>
  </si>
  <si>
    <r>
      <rPr>
        <sz val="12"/>
        <color rgb="FF000000"/>
        <rFont val="ＭＳ 明朝"/>
        <family val="1"/>
        <charset val="128"/>
      </rPr>
      <t xml:space="preserve">   1) </t>
    </r>
    <r>
      <rPr>
        <sz val="12"/>
        <color rgb="FF000000"/>
        <rFont val="Noto Sans"/>
        <family val="2"/>
      </rPr>
      <t xml:space="preserve">外国人を含む。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五島は福江市、南松浦郡、小値賀町、宇久町の合計。</t>
    </r>
  </si>
  <si>
    <t xml:space="preserve"> 資料  県観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6" min="4" style="1" width="14.99"/>
    <col collapsed="false" customWidth="true" hidden="false" outlineLevel="0" max="7" min="7" style="1" width="14.7"/>
    <col collapsed="false" customWidth="true" hidden="false" outlineLevel="0" max="9" min="8" style="1" width="13.56"/>
    <col collapsed="false" customWidth="true" hidden="false" outlineLevel="0" max="10" min="10" style="1" width="14.7"/>
    <col collapsed="false" customWidth="true" hidden="false" outlineLevel="0" max="12" min="11" style="1" width="13.56"/>
    <col collapsed="false" customWidth="true" hidden="false" outlineLevel="0" max="13" min="13" style="1" width="3.99"/>
    <col collapsed="false" customWidth="true" hidden="false" outlineLevel="0" max="14" min="14" style="1" width="1.99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K1" s="4"/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</row>
    <row r="3" customFormat="false" ht="15.95" hidden="false" customHeight="true" outlineLevel="0" collapsed="false">
      <c r="A3" s="7" t="s">
        <v>4</v>
      </c>
      <c r="B3" s="7"/>
      <c r="C3" s="8"/>
      <c r="D3" s="9" t="s">
        <v>5</v>
      </c>
      <c r="E3" s="9"/>
      <c r="F3" s="9"/>
      <c r="G3" s="10" t="s">
        <v>6</v>
      </c>
      <c r="H3" s="10"/>
      <c r="I3" s="10"/>
      <c r="J3" s="10"/>
      <c r="K3" s="10"/>
      <c r="L3" s="10"/>
    </row>
    <row r="4" customFormat="false" ht="15.95" hidden="false" customHeight="true" outlineLevel="0" collapsed="false">
      <c r="A4" s="7"/>
      <c r="B4" s="7"/>
      <c r="C4" s="11"/>
      <c r="D4" s="12" t="s">
        <v>7</v>
      </c>
      <c r="E4" s="13" t="s">
        <v>8</v>
      </c>
      <c r="F4" s="13" t="s">
        <v>9</v>
      </c>
      <c r="G4" s="12" t="s">
        <v>10</v>
      </c>
      <c r="H4" s="12"/>
      <c r="I4" s="12"/>
      <c r="J4" s="14" t="s">
        <v>11</v>
      </c>
      <c r="K4" s="14"/>
      <c r="L4" s="14"/>
    </row>
    <row r="5" customFormat="false" ht="31.5" hidden="false" customHeight="true" outlineLevel="0" collapsed="false">
      <c r="A5" s="7"/>
      <c r="B5" s="7"/>
      <c r="C5" s="15"/>
      <c r="D5" s="12"/>
      <c r="E5" s="12"/>
      <c r="F5" s="12"/>
      <c r="G5" s="12" t="s">
        <v>12</v>
      </c>
      <c r="H5" s="12" t="s">
        <v>13</v>
      </c>
      <c r="I5" s="12" t="s">
        <v>14</v>
      </c>
      <c r="J5" s="12" t="s">
        <v>12</v>
      </c>
      <c r="K5" s="12" t="s">
        <v>15</v>
      </c>
      <c r="L5" s="16" t="s">
        <v>16</v>
      </c>
    </row>
    <row r="6" customFormat="false" ht="15.95" hidden="false" customHeight="true" outlineLevel="0" collapsed="false">
      <c r="B6" s="17" t="s">
        <v>12</v>
      </c>
      <c r="C6" s="11"/>
      <c r="D6" s="1" t="n">
        <v>30175494</v>
      </c>
      <c r="E6" s="1" t="n">
        <v>29913333</v>
      </c>
      <c r="F6" s="1" t="n">
        <v>31510837</v>
      </c>
      <c r="G6" s="1" t="n">
        <f aca="false">SUM(G7:G65)</f>
        <v>31630904</v>
      </c>
      <c r="H6" s="1" t="n">
        <f aca="false">SUM(H7:H65)</f>
        <v>18721267</v>
      </c>
      <c r="I6" s="1" t="n">
        <f aca="false">SUM(I7:I65)</f>
        <v>12909637</v>
      </c>
      <c r="J6" s="1" t="n">
        <f aca="false">SUM(J7:J65)</f>
        <v>23941952</v>
      </c>
      <c r="K6" s="1" t="n">
        <f aca="false">SUM(K7:K65)</f>
        <v>10168491</v>
      </c>
      <c r="L6" s="1" t="n">
        <f aca="false">SUM(L7:L65)</f>
        <v>13773461</v>
      </c>
    </row>
    <row r="7" customFormat="false" ht="31.5" hidden="false" customHeight="true" outlineLevel="0" collapsed="false">
      <c r="B7" s="17" t="s">
        <v>17</v>
      </c>
      <c r="C7" s="11"/>
      <c r="D7" s="1" t="n">
        <v>5117700</v>
      </c>
      <c r="E7" s="1" t="n">
        <v>5047800</v>
      </c>
      <c r="F7" s="1" t="n">
        <v>5123700</v>
      </c>
      <c r="G7" s="1" t="n">
        <f aca="false">SUM(H7:I7)</f>
        <v>5052600</v>
      </c>
      <c r="H7" s="1" t="n">
        <v>2588000</v>
      </c>
      <c r="I7" s="1" t="n">
        <v>2464600</v>
      </c>
      <c r="J7" s="1" t="n">
        <f aca="false">SUM(K7:L7)</f>
        <v>3226200</v>
      </c>
      <c r="K7" s="1" t="n">
        <v>416100</v>
      </c>
      <c r="L7" s="1" t="n">
        <v>2810100</v>
      </c>
    </row>
    <row r="8" customFormat="false" ht="15.95" hidden="false" customHeight="true" outlineLevel="0" collapsed="false">
      <c r="B8" s="17" t="s">
        <v>18</v>
      </c>
      <c r="C8" s="11"/>
      <c r="D8" s="1" t="n">
        <v>7320600</v>
      </c>
      <c r="E8" s="1" t="n">
        <v>7352600</v>
      </c>
      <c r="F8" s="1" t="n">
        <v>7406700</v>
      </c>
      <c r="G8" s="1" t="n">
        <f aca="false">SUM(H8:I8)</f>
        <v>7340600</v>
      </c>
      <c r="H8" s="1" t="n">
        <v>3845400</v>
      </c>
      <c r="I8" s="1" t="n">
        <v>3495200</v>
      </c>
      <c r="J8" s="1" t="n">
        <f aca="false">SUM(K8:L8)</f>
        <v>5593000</v>
      </c>
      <c r="K8" s="1" t="n">
        <v>901032</v>
      </c>
      <c r="L8" s="1" t="n">
        <v>4691968</v>
      </c>
    </row>
    <row r="9" customFormat="false" ht="15.95" hidden="false" customHeight="true" outlineLevel="0" collapsed="false">
      <c r="B9" s="17" t="s">
        <v>19</v>
      </c>
      <c r="C9" s="11"/>
      <c r="D9" s="1" t="n">
        <v>658768</v>
      </c>
      <c r="E9" s="1" t="n">
        <v>652146</v>
      </c>
      <c r="F9" s="1" t="n">
        <v>696735</v>
      </c>
      <c r="G9" s="1" t="n">
        <f aca="false">SUM(H9:I9)</f>
        <v>654247</v>
      </c>
      <c r="H9" s="1" t="n">
        <v>237173</v>
      </c>
      <c r="I9" s="1" t="n">
        <v>417074</v>
      </c>
      <c r="J9" s="1" t="n">
        <f aca="false">SUM(K9:L9)</f>
        <v>391429</v>
      </c>
      <c r="K9" s="1" t="n">
        <v>49868</v>
      </c>
      <c r="L9" s="1" t="n">
        <v>341561</v>
      </c>
    </row>
    <row r="10" customFormat="false" ht="15.95" hidden="false" customHeight="true" outlineLevel="0" collapsed="false">
      <c r="B10" s="17" t="s">
        <v>20</v>
      </c>
      <c r="C10" s="11"/>
      <c r="D10" s="1" t="n">
        <v>569610</v>
      </c>
      <c r="E10" s="1" t="n">
        <v>632622</v>
      </c>
      <c r="F10" s="1" t="n">
        <v>612335</v>
      </c>
      <c r="G10" s="1" t="n">
        <f aca="false">SUM(H10:I10)</f>
        <v>582994</v>
      </c>
      <c r="H10" s="1" t="n">
        <v>351430</v>
      </c>
      <c r="I10" s="1" t="n">
        <v>231564</v>
      </c>
      <c r="J10" s="1" t="n">
        <f aca="false">SUM(K10:L10)</f>
        <v>451401</v>
      </c>
      <c r="K10" s="1" t="n">
        <v>375112</v>
      </c>
      <c r="L10" s="1" t="n">
        <v>76289</v>
      </c>
    </row>
    <row r="11" customFormat="false" ht="15.95" hidden="false" customHeight="true" outlineLevel="0" collapsed="false">
      <c r="B11" s="17" t="s">
        <v>21</v>
      </c>
      <c r="C11" s="11"/>
      <c r="D11" s="1" t="n">
        <v>685300</v>
      </c>
      <c r="E11" s="1" t="n">
        <v>694000</v>
      </c>
      <c r="F11" s="1" t="n">
        <v>713000</v>
      </c>
      <c r="G11" s="1" t="n">
        <f aca="false">SUM(H11:I11)</f>
        <v>773400</v>
      </c>
      <c r="H11" s="1" t="n">
        <v>638400</v>
      </c>
      <c r="I11" s="1" t="n">
        <v>135000</v>
      </c>
      <c r="J11" s="1" t="n">
        <f aca="false">SUM(K11:L11)</f>
        <v>699400</v>
      </c>
      <c r="K11" s="1" t="n">
        <v>585800</v>
      </c>
      <c r="L11" s="1" t="n">
        <v>113600</v>
      </c>
    </row>
    <row r="12" customFormat="false" ht="15.95" hidden="false" customHeight="true" outlineLevel="0" collapsed="false">
      <c r="B12" s="17" t="s">
        <v>22</v>
      </c>
      <c r="C12" s="11"/>
      <c r="D12" s="1" t="n">
        <v>1292244</v>
      </c>
      <c r="E12" s="1" t="n">
        <v>1357223</v>
      </c>
      <c r="F12" s="1" t="n">
        <v>1448156</v>
      </c>
      <c r="G12" s="1" t="n">
        <f aca="false">SUM(H12:I12)</f>
        <v>1493048</v>
      </c>
      <c r="H12" s="1" t="n">
        <v>565905</v>
      </c>
      <c r="I12" s="1" t="n">
        <v>927143</v>
      </c>
      <c r="J12" s="1" t="n">
        <f aca="false">SUM(K12:L12)</f>
        <v>982357</v>
      </c>
      <c r="K12" s="1" t="n">
        <v>450456</v>
      </c>
      <c r="L12" s="1" t="n">
        <v>531901</v>
      </c>
    </row>
    <row r="13" customFormat="false" ht="15.95" hidden="false" customHeight="true" outlineLevel="0" collapsed="false">
      <c r="B13" s="17" t="s">
        <v>23</v>
      </c>
      <c r="C13" s="11"/>
      <c r="D13" s="1" t="n">
        <v>134150</v>
      </c>
      <c r="E13" s="1" t="n">
        <v>129891</v>
      </c>
      <c r="F13" s="1" t="n">
        <v>154041</v>
      </c>
      <c r="G13" s="1" t="n">
        <f aca="false">SUM(H13:I13)</f>
        <v>161960</v>
      </c>
      <c r="H13" s="1" t="n">
        <v>112000</v>
      </c>
      <c r="I13" s="1" t="n">
        <v>49960</v>
      </c>
      <c r="J13" s="1" t="n">
        <f aca="false">SUM(K13:L13)</f>
        <v>130720</v>
      </c>
      <c r="K13" s="1" t="n">
        <v>62200</v>
      </c>
      <c r="L13" s="1" t="n">
        <v>68520</v>
      </c>
    </row>
    <row r="14" customFormat="false" ht="31.5" hidden="false" customHeight="true" outlineLevel="0" collapsed="false">
      <c r="B14" s="17" t="s">
        <v>24</v>
      </c>
      <c r="C14" s="11"/>
      <c r="D14" s="18" t="s">
        <v>25</v>
      </c>
      <c r="E14" s="18" t="n">
        <v>17004</v>
      </c>
      <c r="F14" s="18" t="n">
        <v>21211</v>
      </c>
      <c r="G14" s="1" t="n">
        <f aca="false">SUM(H14:I14)</f>
        <v>23579</v>
      </c>
      <c r="H14" s="1" t="n">
        <v>18556</v>
      </c>
      <c r="I14" s="1" t="n">
        <v>5023</v>
      </c>
      <c r="J14" s="1" t="n">
        <f aca="false">SUM(K14:L14)</f>
        <v>19122</v>
      </c>
      <c r="K14" s="1" t="n">
        <v>18193</v>
      </c>
      <c r="L14" s="1" t="n">
        <v>929</v>
      </c>
    </row>
    <row r="15" customFormat="false" ht="15.75" hidden="false" customHeight="true" outlineLevel="0" collapsed="false">
      <c r="B15" s="17" t="s">
        <v>26</v>
      </c>
      <c r="C15" s="11"/>
      <c r="D15" s="1" t="n">
        <v>435806</v>
      </c>
      <c r="E15" s="1" t="n">
        <v>218801</v>
      </c>
      <c r="F15" s="1" t="n">
        <v>256854</v>
      </c>
      <c r="G15" s="1" t="n">
        <f aca="false">SUM(H15:I15)</f>
        <v>283603</v>
      </c>
      <c r="H15" s="1" t="n">
        <v>204262</v>
      </c>
      <c r="I15" s="1" t="n">
        <v>79341</v>
      </c>
      <c r="J15" s="1" t="n">
        <f aca="false">SUM(K15:L15)</f>
        <v>240266</v>
      </c>
      <c r="K15" s="1" t="n">
        <v>146561</v>
      </c>
      <c r="L15" s="1" t="n">
        <v>93705</v>
      </c>
    </row>
    <row r="16" customFormat="false" ht="15.95" hidden="false" customHeight="true" outlineLevel="0" collapsed="false">
      <c r="B16" s="17" t="s">
        <v>27</v>
      </c>
      <c r="C16" s="11"/>
      <c r="D16" s="1" t="n">
        <v>40822</v>
      </c>
      <c r="E16" s="1" t="n">
        <v>38991</v>
      </c>
      <c r="F16" s="1" t="n">
        <v>33655</v>
      </c>
      <c r="G16" s="1" t="n">
        <f aca="false">SUM(H16:I16)</f>
        <v>37405</v>
      </c>
      <c r="H16" s="1" t="n">
        <v>34378</v>
      </c>
      <c r="I16" s="1" t="n">
        <v>3027</v>
      </c>
      <c r="J16" s="1" t="n">
        <f aca="false">SUM(K16:L16)</f>
        <v>35839</v>
      </c>
      <c r="K16" s="1" t="n">
        <v>33838</v>
      </c>
      <c r="L16" s="1" t="n">
        <v>2001</v>
      </c>
    </row>
    <row r="17" customFormat="false" ht="15.95" hidden="false" customHeight="true" outlineLevel="0" collapsed="false">
      <c r="B17" s="17" t="s">
        <v>28</v>
      </c>
      <c r="C17" s="11"/>
      <c r="D17" s="1" t="n">
        <v>600877</v>
      </c>
      <c r="E17" s="1" t="n">
        <v>576907</v>
      </c>
      <c r="F17" s="1" t="n">
        <v>617988</v>
      </c>
      <c r="G17" s="1" t="n">
        <f aca="false">SUM(H17:I17)</f>
        <v>727213</v>
      </c>
      <c r="H17" s="1" t="n">
        <v>571455</v>
      </c>
      <c r="I17" s="1" t="n">
        <v>155758</v>
      </c>
      <c r="J17" s="1" t="n">
        <f aca="false">SUM(K17:L17)</f>
        <v>649334</v>
      </c>
      <c r="K17" s="1" t="n">
        <v>500182</v>
      </c>
      <c r="L17" s="1" t="n">
        <v>149152</v>
      </c>
    </row>
    <row r="18" customFormat="false" ht="15.95" hidden="false" customHeight="true" outlineLevel="0" collapsed="false">
      <c r="B18" s="17" t="s">
        <v>29</v>
      </c>
      <c r="C18" s="11"/>
      <c r="D18" s="1" t="n">
        <v>40857</v>
      </c>
      <c r="E18" s="1" t="n">
        <v>34729</v>
      </c>
      <c r="F18" s="1" t="n">
        <v>41674</v>
      </c>
      <c r="G18" s="1" t="n">
        <f aca="false">SUM(H18:I18)</f>
        <v>50008</v>
      </c>
      <c r="H18" s="1" t="n">
        <v>26143</v>
      </c>
      <c r="I18" s="1" t="n">
        <v>23865</v>
      </c>
      <c r="J18" s="1" t="n">
        <f aca="false">SUM(K18:L18)</f>
        <v>37773</v>
      </c>
      <c r="K18" s="1" t="n">
        <v>31014</v>
      </c>
      <c r="L18" s="1" t="n">
        <v>6759</v>
      </c>
    </row>
    <row r="19" customFormat="false" ht="15.95" hidden="false" customHeight="true" outlineLevel="0" collapsed="false">
      <c r="B19" s="17" t="s">
        <v>30</v>
      </c>
      <c r="C19" s="11"/>
      <c r="D19" s="1" t="n">
        <v>138400</v>
      </c>
      <c r="E19" s="1" t="n">
        <v>123700</v>
      </c>
      <c r="F19" s="1" t="n">
        <v>122200</v>
      </c>
      <c r="G19" s="1" t="n">
        <f aca="false">SUM(H19:I19)</f>
        <v>167600</v>
      </c>
      <c r="H19" s="1" t="n">
        <v>167600</v>
      </c>
      <c r="I19" s="18" t="s">
        <v>25</v>
      </c>
      <c r="J19" s="1" t="n">
        <f aca="false">SUM(K19:L19)</f>
        <v>167600</v>
      </c>
      <c r="K19" s="1" t="n">
        <v>167600</v>
      </c>
      <c r="L19" s="18" t="s">
        <v>25</v>
      </c>
    </row>
    <row r="20" customFormat="false" ht="15.95" hidden="false" customHeight="true" outlineLevel="0" collapsed="false">
      <c r="B20" s="17" t="s">
        <v>31</v>
      </c>
      <c r="C20" s="11"/>
      <c r="D20" s="1" t="n">
        <v>63744</v>
      </c>
      <c r="E20" s="1" t="n">
        <v>49847</v>
      </c>
      <c r="F20" s="1" t="n">
        <v>52743</v>
      </c>
      <c r="G20" s="1" t="n">
        <f aca="false">SUM(H20:I20)</f>
        <v>61586</v>
      </c>
      <c r="H20" s="1" t="n">
        <v>61586</v>
      </c>
      <c r="I20" s="18" t="s">
        <v>25</v>
      </c>
      <c r="J20" s="1" t="n">
        <f aca="false">SUM(K20:L20)</f>
        <v>61586</v>
      </c>
      <c r="K20" s="1" t="n">
        <v>57573</v>
      </c>
      <c r="L20" s="18" t="n">
        <v>4013</v>
      </c>
    </row>
    <row r="21" customFormat="false" ht="15.95" hidden="false" customHeight="true" outlineLevel="0" collapsed="false">
      <c r="B21" s="17" t="s">
        <v>32</v>
      </c>
      <c r="C21" s="11"/>
      <c r="D21" s="1" t="n">
        <v>206150</v>
      </c>
      <c r="E21" s="1" t="n">
        <v>180366</v>
      </c>
      <c r="F21" s="1" t="n">
        <v>154452</v>
      </c>
      <c r="G21" s="1" t="n">
        <f aca="false">SUM(H21:I21)</f>
        <v>149056</v>
      </c>
      <c r="H21" s="1" t="n">
        <v>100237</v>
      </c>
      <c r="I21" s="1" t="n">
        <v>48819</v>
      </c>
      <c r="J21" s="1" t="n">
        <f aca="false">SUM(K21:L21)</f>
        <v>121300</v>
      </c>
      <c r="K21" s="1" t="n">
        <v>108151</v>
      </c>
      <c r="L21" s="1" t="n">
        <v>13149</v>
      </c>
    </row>
    <row r="22" customFormat="false" ht="15.95" hidden="false" customHeight="true" outlineLevel="0" collapsed="false">
      <c r="B22" s="17" t="s">
        <v>33</v>
      </c>
      <c r="C22" s="11"/>
      <c r="D22" s="1" t="n">
        <v>147289</v>
      </c>
      <c r="E22" s="1" t="n">
        <v>133653</v>
      </c>
      <c r="F22" s="1" t="n">
        <v>146170</v>
      </c>
      <c r="G22" s="1" t="n">
        <f aca="false">SUM(H22:I22)</f>
        <v>135983</v>
      </c>
      <c r="H22" s="1" t="n">
        <v>77151</v>
      </c>
      <c r="I22" s="1" t="n">
        <v>58832</v>
      </c>
      <c r="J22" s="1" t="n">
        <f aca="false">SUM(K22:L22)</f>
        <v>105007</v>
      </c>
      <c r="K22" s="1" t="n">
        <v>51882</v>
      </c>
      <c r="L22" s="1" t="n">
        <v>53125</v>
      </c>
    </row>
    <row r="23" customFormat="false" ht="15.95" hidden="false" customHeight="true" outlineLevel="0" collapsed="false">
      <c r="B23" s="17" t="s">
        <v>34</v>
      </c>
      <c r="C23" s="11"/>
      <c r="D23" s="1" t="n">
        <v>801000</v>
      </c>
      <c r="E23" s="1" t="n">
        <v>818000</v>
      </c>
      <c r="F23" s="1" t="n">
        <v>746000</v>
      </c>
      <c r="G23" s="1" t="n">
        <f aca="false">SUM(H23:I23)</f>
        <v>631000</v>
      </c>
      <c r="H23" s="1" t="n">
        <v>605120</v>
      </c>
      <c r="I23" s="1" t="n">
        <v>25880</v>
      </c>
      <c r="J23" s="1" t="n">
        <f aca="false">SUM(K23:L23)</f>
        <v>618060</v>
      </c>
      <c r="K23" s="1" t="n">
        <v>134737</v>
      </c>
      <c r="L23" s="1" t="n">
        <v>483323</v>
      </c>
    </row>
    <row r="24" customFormat="false" ht="15.95" hidden="false" customHeight="true" outlineLevel="0" collapsed="false">
      <c r="B24" s="17" t="s">
        <v>35</v>
      </c>
      <c r="C24" s="11"/>
      <c r="D24" s="1" t="n">
        <v>219511</v>
      </c>
      <c r="E24" s="1" t="n">
        <v>219810</v>
      </c>
      <c r="F24" s="1" t="n">
        <v>346114</v>
      </c>
      <c r="G24" s="1" t="n">
        <f aca="false">SUM(H24:I24)</f>
        <v>339550</v>
      </c>
      <c r="H24" s="1" t="n">
        <v>240220</v>
      </c>
      <c r="I24" s="1" t="n">
        <v>99330</v>
      </c>
      <c r="J24" s="1" t="n">
        <f aca="false">SUM(K24:L24)</f>
        <v>289885</v>
      </c>
      <c r="K24" s="1" t="n">
        <v>202070</v>
      </c>
      <c r="L24" s="1" t="n">
        <v>87815</v>
      </c>
    </row>
    <row r="25" customFormat="false" ht="15.95" hidden="false" customHeight="true" outlineLevel="0" collapsed="false">
      <c r="B25" s="17" t="s">
        <v>36</v>
      </c>
      <c r="C25" s="11"/>
      <c r="D25" s="1" t="n">
        <v>140059</v>
      </c>
      <c r="E25" s="1" t="n">
        <v>204468</v>
      </c>
      <c r="F25" s="1" t="n">
        <v>452110</v>
      </c>
      <c r="G25" s="1" t="n">
        <f aca="false">SUM(H25:I25)</f>
        <v>443876</v>
      </c>
      <c r="H25" s="1" t="n">
        <v>392902</v>
      </c>
      <c r="I25" s="1" t="n">
        <v>50974</v>
      </c>
      <c r="J25" s="1" t="n">
        <f aca="false">SUM(K25:L25)</f>
        <v>416820</v>
      </c>
      <c r="K25" s="1" t="n">
        <v>286475</v>
      </c>
      <c r="L25" s="1" t="n">
        <v>130345</v>
      </c>
    </row>
    <row r="26" customFormat="false" ht="15.95" hidden="false" customHeight="true" outlineLevel="0" collapsed="false">
      <c r="B26" s="17" t="s">
        <v>37</v>
      </c>
      <c r="C26" s="11"/>
      <c r="D26" s="1" t="n">
        <v>40784</v>
      </c>
      <c r="E26" s="1" t="n">
        <v>45896</v>
      </c>
      <c r="F26" s="1" t="n">
        <v>87121</v>
      </c>
      <c r="G26" s="1" t="n">
        <f aca="false">SUM(H26:I26)</f>
        <v>85379</v>
      </c>
      <c r="H26" s="1" t="n">
        <v>53500</v>
      </c>
      <c r="I26" s="1" t="n">
        <v>31879</v>
      </c>
      <c r="J26" s="1" t="n">
        <f aca="false">SUM(K26:L26)</f>
        <v>66879</v>
      </c>
      <c r="K26" s="1" t="n">
        <v>53503</v>
      </c>
      <c r="L26" s="1" t="n">
        <v>13376</v>
      </c>
    </row>
    <row r="27" customFormat="false" ht="15.95" hidden="false" customHeight="true" outlineLevel="0" collapsed="false">
      <c r="B27" s="17" t="s">
        <v>38</v>
      </c>
      <c r="C27" s="11"/>
      <c r="D27" s="1" t="n">
        <v>105751</v>
      </c>
      <c r="E27" s="1" t="n">
        <v>98739</v>
      </c>
      <c r="F27" s="1" t="n">
        <v>114911</v>
      </c>
      <c r="G27" s="1" t="n">
        <f aca="false">SUM(H27:I27)</f>
        <v>106350</v>
      </c>
      <c r="H27" s="1" t="n">
        <v>90623</v>
      </c>
      <c r="I27" s="1" t="n">
        <v>15727</v>
      </c>
      <c r="J27" s="1" t="n">
        <f aca="false">SUM(K27:L27)</f>
        <v>95425</v>
      </c>
      <c r="K27" s="1" t="n">
        <v>82675</v>
      </c>
      <c r="L27" s="1" t="n">
        <v>12750</v>
      </c>
    </row>
    <row r="28" customFormat="false" ht="15.95" hidden="false" customHeight="true" outlineLevel="0" collapsed="false">
      <c r="B28" s="17" t="s">
        <v>39</v>
      </c>
      <c r="C28" s="11"/>
      <c r="D28" s="1" t="n">
        <v>388094</v>
      </c>
      <c r="E28" s="1" t="n">
        <v>312612</v>
      </c>
      <c r="F28" s="1" t="n">
        <v>386888</v>
      </c>
      <c r="G28" s="1" t="n">
        <f aca="false">SUM(H28:I28)</f>
        <v>378760</v>
      </c>
      <c r="H28" s="1" t="n">
        <v>350362</v>
      </c>
      <c r="I28" s="1" t="n">
        <v>28398</v>
      </c>
      <c r="J28" s="1" t="n">
        <f aca="false">SUM(K28:L28)</f>
        <v>363639</v>
      </c>
      <c r="K28" s="1" t="n">
        <v>280001</v>
      </c>
      <c r="L28" s="1" t="n">
        <v>83638</v>
      </c>
    </row>
    <row r="29" customFormat="false" ht="31.5" hidden="false" customHeight="true" outlineLevel="0" collapsed="false">
      <c r="B29" s="17" t="s">
        <v>40</v>
      </c>
      <c r="C29" s="11"/>
      <c r="D29" s="1" t="n">
        <v>71002</v>
      </c>
      <c r="E29" s="1" t="n">
        <v>54543</v>
      </c>
      <c r="F29" s="1" t="n">
        <v>60717</v>
      </c>
      <c r="G29" s="1" t="n">
        <f aca="false">SUM(H29:I29)</f>
        <v>70417</v>
      </c>
      <c r="H29" s="1" t="n">
        <v>51979</v>
      </c>
      <c r="I29" s="1" t="n">
        <v>18438</v>
      </c>
      <c r="J29" s="1" t="n">
        <f aca="false">SUM(K29:L29)</f>
        <v>61198</v>
      </c>
      <c r="K29" s="1" t="n">
        <v>49570</v>
      </c>
      <c r="L29" s="1" t="n">
        <v>11628</v>
      </c>
    </row>
    <row r="30" customFormat="false" ht="15.95" hidden="false" customHeight="true" outlineLevel="0" collapsed="false">
      <c r="B30" s="17" t="s">
        <v>41</v>
      </c>
      <c r="C30" s="11"/>
      <c r="D30" s="1" t="n">
        <v>431894</v>
      </c>
      <c r="E30" s="1" t="n">
        <v>472190</v>
      </c>
      <c r="F30" s="1" t="n">
        <v>437693</v>
      </c>
      <c r="G30" s="1" t="n">
        <f aca="false">SUM(H30:I30)</f>
        <v>416000</v>
      </c>
      <c r="H30" s="1" t="n">
        <v>122682</v>
      </c>
      <c r="I30" s="1" t="n">
        <v>293318</v>
      </c>
      <c r="J30" s="1" t="n">
        <f aca="false">SUM(K30:L30)</f>
        <v>219349</v>
      </c>
      <c r="K30" s="1" t="n">
        <v>150473</v>
      </c>
      <c r="L30" s="1" t="n">
        <v>68876</v>
      </c>
    </row>
    <row r="31" customFormat="false" ht="17.25" hidden="false" customHeight="true" outlineLevel="0" collapsed="false">
      <c r="B31" s="17" t="s">
        <v>42</v>
      </c>
      <c r="C31" s="11"/>
      <c r="D31" s="1" t="n">
        <v>504050</v>
      </c>
      <c r="E31" s="1" t="n">
        <v>505250</v>
      </c>
      <c r="F31" s="1" t="n">
        <v>434462</v>
      </c>
      <c r="G31" s="1" t="n">
        <f aca="false">SUM(H31:I31)</f>
        <v>479987</v>
      </c>
      <c r="H31" s="1" t="n">
        <v>467236</v>
      </c>
      <c r="I31" s="1" t="n">
        <v>12751</v>
      </c>
      <c r="J31" s="1" t="n">
        <f aca="false">SUM(K31:L31)</f>
        <v>473349</v>
      </c>
      <c r="K31" s="1" t="n">
        <v>288024</v>
      </c>
      <c r="L31" s="1" t="n">
        <v>185325</v>
      </c>
    </row>
    <row r="32" customFormat="false" ht="31.5" hidden="false" customHeight="true" outlineLevel="0" collapsed="false">
      <c r="B32" s="17" t="s">
        <v>43</v>
      </c>
      <c r="C32" s="11"/>
      <c r="D32" s="1" t="n">
        <v>102112</v>
      </c>
      <c r="E32" s="1" t="n">
        <v>109966</v>
      </c>
      <c r="F32" s="1" t="n">
        <v>113052</v>
      </c>
      <c r="G32" s="1" t="n">
        <f aca="false">SUM(H32:I32)</f>
        <v>117808</v>
      </c>
      <c r="H32" s="1" t="n">
        <v>115771</v>
      </c>
      <c r="I32" s="1" t="n">
        <v>2037</v>
      </c>
      <c r="J32" s="1" t="n">
        <f aca="false">SUM(K32:L32)</f>
        <v>116741</v>
      </c>
      <c r="K32" s="1" t="n">
        <v>109675</v>
      </c>
      <c r="L32" s="1" t="n">
        <v>7066</v>
      </c>
    </row>
    <row r="33" customFormat="false" ht="15.95" hidden="false" customHeight="true" outlineLevel="0" collapsed="false">
      <c r="B33" s="17" t="s">
        <v>44</v>
      </c>
      <c r="C33" s="11"/>
      <c r="D33" s="18" t="s">
        <v>25</v>
      </c>
      <c r="E33" s="18" t="n">
        <v>260</v>
      </c>
      <c r="F33" s="18" t="n">
        <v>77636</v>
      </c>
      <c r="G33" s="1" t="n">
        <f aca="false">SUM(H33:I33)</f>
        <v>169149</v>
      </c>
      <c r="H33" s="1" t="n">
        <v>169089</v>
      </c>
      <c r="I33" s="1" t="n">
        <v>60</v>
      </c>
      <c r="J33" s="1" t="n">
        <f aca="false">SUM(K33:L33)</f>
        <v>169114</v>
      </c>
      <c r="K33" s="1" t="n">
        <v>169029</v>
      </c>
      <c r="L33" s="1" t="n">
        <v>85</v>
      </c>
    </row>
    <row r="34" customFormat="false" ht="15.95" hidden="false" customHeight="true" outlineLevel="0" collapsed="false">
      <c r="B34" s="17" t="s">
        <v>45</v>
      </c>
      <c r="C34" s="11"/>
      <c r="D34" s="1" t="n">
        <v>378987</v>
      </c>
      <c r="E34" s="1" t="n">
        <v>321812</v>
      </c>
      <c r="F34" s="1" t="n">
        <v>323898</v>
      </c>
      <c r="G34" s="1" t="n">
        <f aca="false">SUM(H34:I34)</f>
        <v>324333</v>
      </c>
      <c r="H34" s="1" t="n">
        <v>240699</v>
      </c>
      <c r="I34" s="1" t="n">
        <v>83634</v>
      </c>
      <c r="J34" s="1" t="n">
        <f aca="false">SUM(K34:L34)</f>
        <v>269850</v>
      </c>
      <c r="K34" s="1" t="n">
        <v>228324</v>
      </c>
      <c r="L34" s="1" t="n">
        <v>41526</v>
      </c>
    </row>
    <row r="35" customFormat="false" ht="15.75" hidden="false" customHeight="true" outlineLevel="0" collapsed="false">
      <c r="B35" s="17" t="s">
        <v>46</v>
      </c>
      <c r="C35" s="11"/>
      <c r="D35" s="1" t="n">
        <v>469424</v>
      </c>
      <c r="E35" s="1" t="n">
        <v>351524</v>
      </c>
      <c r="F35" s="1" t="n">
        <v>334706</v>
      </c>
      <c r="G35" s="1" t="n">
        <f aca="false">SUM(H35:I35)</f>
        <v>328051</v>
      </c>
      <c r="H35" s="1" t="n">
        <v>327149</v>
      </c>
      <c r="I35" s="1" t="n">
        <v>902</v>
      </c>
      <c r="J35" s="1" t="n">
        <f aca="false">SUM(K35:L35)</f>
        <v>327600</v>
      </c>
      <c r="K35" s="1" t="n">
        <v>263564</v>
      </c>
      <c r="L35" s="1" t="n">
        <v>64036</v>
      </c>
    </row>
    <row r="36" customFormat="false" ht="31.5" hidden="false" customHeight="true" outlineLevel="0" collapsed="false">
      <c r="B36" s="17" t="s">
        <v>47</v>
      </c>
      <c r="C36" s="11"/>
      <c r="D36" s="18" t="n">
        <v>55638</v>
      </c>
      <c r="E36" s="18" t="n">
        <v>71373</v>
      </c>
      <c r="F36" s="18" t="n">
        <v>78343</v>
      </c>
      <c r="G36" s="1" t="n">
        <f aca="false">SUM(H36:I36)</f>
        <v>95008</v>
      </c>
      <c r="H36" s="1" t="n">
        <v>85902</v>
      </c>
      <c r="I36" s="18" t="n">
        <v>9106</v>
      </c>
      <c r="J36" s="1" t="n">
        <f aca="false">SUM(K36:L36)</f>
        <v>90455</v>
      </c>
      <c r="K36" s="1" t="n">
        <v>68646</v>
      </c>
      <c r="L36" s="1" t="n">
        <v>21809</v>
      </c>
    </row>
    <row r="37" customFormat="false" ht="15.95" hidden="false" customHeight="true" outlineLevel="0" collapsed="false">
      <c r="B37" s="17" t="s">
        <v>48</v>
      </c>
      <c r="C37" s="11"/>
      <c r="D37" s="1" t="n">
        <v>214167</v>
      </c>
      <c r="E37" s="1" t="n">
        <v>150949</v>
      </c>
      <c r="F37" s="1" t="n">
        <v>167032</v>
      </c>
      <c r="G37" s="1" t="n">
        <f aca="false">SUM(H37:I37)</f>
        <v>195752</v>
      </c>
      <c r="H37" s="1" t="n">
        <v>190773</v>
      </c>
      <c r="I37" s="1" t="n">
        <v>4979</v>
      </c>
      <c r="J37" s="1" t="n">
        <f aca="false">SUM(K37:L37)</f>
        <v>192541</v>
      </c>
      <c r="K37" s="1" t="n">
        <v>137541</v>
      </c>
      <c r="L37" s="1" t="n">
        <v>55000</v>
      </c>
    </row>
    <row r="38" customFormat="false" ht="15.95" hidden="false" customHeight="true" outlineLevel="0" collapsed="false">
      <c r="B38" s="17" t="s">
        <v>49</v>
      </c>
      <c r="C38" s="11"/>
      <c r="D38" s="1" t="n">
        <v>23551</v>
      </c>
      <c r="E38" s="1" t="n">
        <v>58714</v>
      </c>
      <c r="F38" s="1" t="n">
        <v>104618</v>
      </c>
      <c r="G38" s="1" t="n">
        <f aca="false">SUM(H38:I38)</f>
        <v>148796</v>
      </c>
      <c r="H38" s="1" t="n">
        <v>135238</v>
      </c>
      <c r="I38" s="1" t="n">
        <v>13558</v>
      </c>
      <c r="J38" s="1" t="n">
        <f aca="false">SUM(K38:L38)</f>
        <v>141787</v>
      </c>
      <c r="K38" s="1" t="n">
        <v>138950</v>
      </c>
      <c r="L38" s="1" t="n">
        <v>2837</v>
      </c>
    </row>
    <row r="39" customFormat="false" ht="15.95" hidden="false" customHeight="true" outlineLevel="0" collapsed="false">
      <c r="B39" s="17" t="s">
        <v>50</v>
      </c>
      <c r="C39" s="11"/>
      <c r="D39" s="1" t="n">
        <v>56305</v>
      </c>
      <c r="E39" s="1" t="n">
        <v>42667</v>
      </c>
      <c r="F39" s="1" t="n">
        <v>43110</v>
      </c>
      <c r="G39" s="1" t="n">
        <f aca="false">SUM(H39:I39)</f>
        <v>48180</v>
      </c>
      <c r="H39" s="1" t="n">
        <v>47850</v>
      </c>
      <c r="I39" s="18" t="n">
        <v>330</v>
      </c>
      <c r="J39" s="1" t="n">
        <f aca="false">SUM(K39:L39)</f>
        <v>47960</v>
      </c>
      <c r="K39" s="1" t="n">
        <v>46522</v>
      </c>
      <c r="L39" s="1" t="n">
        <v>1438</v>
      </c>
    </row>
    <row r="40" customFormat="false" ht="15.75" hidden="false" customHeight="true" outlineLevel="0" collapsed="false">
      <c r="B40" s="17" t="s">
        <v>51</v>
      </c>
      <c r="C40" s="11"/>
      <c r="D40" s="1" t="n">
        <v>1042485</v>
      </c>
      <c r="E40" s="1" t="n">
        <v>990359</v>
      </c>
      <c r="F40" s="1" t="n">
        <v>1019927</v>
      </c>
      <c r="G40" s="1" t="n">
        <f aca="false">SUM(H40:I40)</f>
        <v>867005</v>
      </c>
      <c r="H40" s="1" t="n">
        <v>866061</v>
      </c>
      <c r="I40" s="1" t="n">
        <v>944</v>
      </c>
      <c r="J40" s="1" t="n">
        <f aca="false">SUM(K40:L40)</f>
        <v>866533</v>
      </c>
      <c r="K40" s="1" t="n">
        <v>260867</v>
      </c>
      <c r="L40" s="1" t="n">
        <v>605666</v>
      </c>
    </row>
    <row r="41" customFormat="false" ht="15.95" hidden="false" customHeight="true" outlineLevel="0" collapsed="false">
      <c r="B41" s="17" t="s">
        <v>52</v>
      </c>
      <c r="C41" s="11"/>
      <c r="D41" s="1" t="n">
        <v>242500</v>
      </c>
      <c r="E41" s="1" t="n">
        <v>235900</v>
      </c>
      <c r="F41" s="1" t="n">
        <v>262000</v>
      </c>
      <c r="G41" s="1" t="n">
        <f aca="false">SUM(H41:I41)</f>
        <v>263000</v>
      </c>
      <c r="H41" s="1" t="n">
        <v>225000</v>
      </c>
      <c r="I41" s="1" t="n">
        <v>38000</v>
      </c>
      <c r="J41" s="1" t="n">
        <f aca="false">SUM(K41:L41)</f>
        <v>240000</v>
      </c>
      <c r="K41" s="1" t="n">
        <v>209000</v>
      </c>
      <c r="L41" s="1" t="n">
        <v>31000</v>
      </c>
    </row>
    <row r="42" customFormat="false" ht="15.95" hidden="false" customHeight="true" outlineLevel="0" collapsed="false">
      <c r="B42" s="17" t="s">
        <v>53</v>
      </c>
      <c r="C42" s="11"/>
      <c r="D42" s="1" t="n">
        <v>3076061</v>
      </c>
      <c r="E42" s="1" t="n">
        <v>2944851</v>
      </c>
      <c r="F42" s="1" t="n">
        <v>2931026</v>
      </c>
      <c r="G42" s="1" t="n">
        <f aca="false">SUM(H42:I42)</f>
        <v>2765922</v>
      </c>
      <c r="H42" s="1" t="n">
        <v>1072815</v>
      </c>
      <c r="I42" s="1" t="n">
        <v>1693107</v>
      </c>
      <c r="J42" s="1" t="n">
        <f aca="false">SUM(K42:L42)</f>
        <v>1906858</v>
      </c>
      <c r="K42" s="1" t="n">
        <v>720792</v>
      </c>
      <c r="L42" s="1" t="n">
        <v>1186066</v>
      </c>
    </row>
    <row r="43" customFormat="false" ht="15.95" hidden="false" customHeight="true" outlineLevel="0" collapsed="false">
      <c r="B43" s="17" t="s">
        <v>54</v>
      </c>
      <c r="C43" s="11"/>
      <c r="D43" s="1" t="n">
        <v>870</v>
      </c>
      <c r="E43" s="1" t="n">
        <v>370</v>
      </c>
      <c r="F43" s="1" t="n">
        <v>870</v>
      </c>
      <c r="G43" s="1" t="n">
        <f aca="false">SUM(H43:I43)</f>
        <v>830</v>
      </c>
      <c r="H43" s="1" t="n">
        <v>530</v>
      </c>
      <c r="I43" s="1" t="n">
        <v>300</v>
      </c>
      <c r="J43" s="1" t="n">
        <f aca="false">SUM(K43:L43)</f>
        <v>640</v>
      </c>
      <c r="K43" s="1" t="n">
        <v>620</v>
      </c>
      <c r="L43" s="1" t="n">
        <v>20</v>
      </c>
    </row>
    <row r="44" customFormat="false" ht="15.95" hidden="false" customHeight="true" outlineLevel="0" collapsed="false">
      <c r="B44" s="17" t="s">
        <v>55</v>
      </c>
      <c r="C44" s="11"/>
      <c r="D44" s="1" t="n">
        <v>82211</v>
      </c>
      <c r="E44" s="1" t="n">
        <v>66623</v>
      </c>
      <c r="F44" s="1" t="n">
        <v>76287</v>
      </c>
      <c r="G44" s="1" t="n">
        <f aca="false">SUM(H44:I44)</f>
        <v>61132</v>
      </c>
      <c r="H44" s="1" t="n">
        <v>49880</v>
      </c>
      <c r="I44" s="1" t="n">
        <v>11252</v>
      </c>
      <c r="J44" s="1" t="n">
        <f aca="false">SUM(K44:L44)</f>
        <v>54997</v>
      </c>
      <c r="K44" s="1" t="n">
        <v>43998</v>
      </c>
      <c r="L44" s="1" t="n">
        <v>10999</v>
      </c>
    </row>
    <row r="45" customFormat="false" ht="15.95" hidden="false" customHeight="true" outlineLevel="0" collapsed="false">
      <c r="B45" s="17" t="s">
        <v>56</v>
      </c>
      <c r="C45" s="11"/>
      <c r="D45" s="1" t="n">
        <v>118471</v>
      </c>
      <c r="E45" s="1" t="n">
        <v>107635</v>
      </c>
      <c r="F45" s="1" t="n">
        <v>111639</v>
      </c>
      <c r="G45" s="1" t="n">
        <f aca="false">SUM(H45:I45)</f>
        <v>99934</v>
      </c>
      <c r="H45" s="1" t="n">
        <v>73615</v>
      </c>
      <c r="I45" s="1" t="n">
        <v>26319</v>
      </c>
      <c r="J45" s="1" t="n">
        <f aca="false">SUM(K45:L45)</f>
        <v>86082</v>
      </c>
      <c r="K45" s="1" t="n">
        <v>69445</v>
      </c>
      <c r="L45" s="1" t="n">
        <v>16637</v>
      </c>
    </row>
    <row r="46" customFormat="false" ht="15.95" hidden="false" customHeight="true" outlineLevel="0" collapsed="false">
      <c r="B46" s="17" t="s">
        <v>57</v>
      </c>
      <c r="C46" s="11"/>
      <c r="D46" s="1" t="n">
        <v>103661</v>
      </c>
      <c r="E46" s="1" t="n">
        <v>165825</v>
      </c>
      <c r="F46" s="1" t="n">
        <v>257437</v>
      </c>
      <c r="G46" s="1" t="n">
        <f aca="false">SUM(H46:I46)</f>
        <v>254874</v>
      </c>
      <c r="H46" s="1" t="n">
        <v>233632</v>
      </c>
      <c r="I46" s="1" t="n">
        <v>21242</v>
      </c>
      <c r="J46" s="1" t="n">
        <f aca="false">SUM(K46:L46)</f>
        <v>243498</v>
      </c>
      <c r="K46" s="1" t="n">
        <v>179834</v>
      </c>
      <c r="L46" s="1" t="n">
        <v>63664</v>
      </c>
    </row>
    <row r="47" customFormat="false" ht="15.95" hidden="false" customHeight="true" outlineLevel="0" collapsed="false">
      <c r="B47" s="17" t="s">
        <v>58</v>
      </c>
      <c r="C47" s="11"/>
      <c r="D47" s="1" t="n">
        <v>7395</v>
      </c>
      <c r="E47" s="1" t="n">
        <v>7099</v>
      </c>
      <c r="F47" s="1" t="n">
        <v>6897</v>
      </c>
      <c r="G47" s="1" t="n">
        <f aca="false">SUM(H47:I47)</f>
        <v>6458</v>
      </c>
      <c r="H47" s="1" t="n">
        <v>5750</v>
      </c>
      <c r="I47" s="1" t="n">
        <v>708</v>
      </c>
      <c r="J47" s="1" t="n">
        <f aca="false">SUM(K47:L47)</f>
        <v>6048</v>
      </c>
      <c r="K47" s="1" t="n">
        <v>4822</v>
      </c>
      <c r="L47" s="1" t="n">
        <v>1226</v>
      </c>
    </row>
    <row r="48" customFormat="false" ht="15.95" hidden="false" customHeight="true" outlineLevel="0" collapsed="false">
      <c r="B48" s="17" t="s">
        <v>59</v>
      </c>
      <c r="C48" s="11"/>
      <c r="D48" s="1" t="n">
        <v>26800</v>
      </c>
      <c r="E48" s="1" t="n">
        <v>26800</v>
      </c>
      <c r="F48" s="1" t="n">
        <v>21440</v>
      </c>
      <c r="G48" s="1" t="n">
        <f aca="false">SUM(H48:I48)</f>
        <v>20900</v>
      </c>
      <c r="H48" s="1" t="n">
        <v>17320</v>
      </c>
      <c r="I48" s="1" t="n">
        <v>3580</v>
      </c>
      <c r="J48" s="1" t="n">
        <f aca="false">SUM(K48:L48)</f>
        <v>18820</v>
      </c>
      <c r="K48" s="1" t="n">
        <v>17080</v>
      </c>
      <c r="L48" s="1" t="n">
        <v>1740</v>
      </c>
    </row>
    <row r="49" customFormat="false" ht="15.95" hidden="false" customHeight="true" outlineLevel="0" collapsed="false">
      <c r="B49" s="17" t="s">
        <v>60</v>
      </c>
      <c r="C49" s="11"/>
      <c r="D49" s="1" t="n">
        <v>41681</v>
      </c>
      <c r="E49" s="1" t="n">
        <v>44406</v>
      </c>
      <c r="F49" s="1" t="n">
        <v>47299</v>
      </c>
      <c r="G49" s="1" t="n">
        <f aca="false">SUM(H49:I49)</f>
        <v>62709</v>
      </c>
      <c r="H49" s="1" t="n">
        <v>62709</v>
      </c>
      <c r="I49" s="18" t="s">
        <v>25</v>
      </c>
      <c r="J49" s="1" t="n">
        <f aca="false">SUM(K49:L49)</f>
        <v>62709</v>
      </c>
      <c r="K49" s="1" t="n">
        <v>50629</v>
      </c>
      <c r="L49" s="1" t="n">
        <v>12080</v>
      </c>
    </row>
    <row r="50" customFormat="false" ht="15.95" hidden="false" customHeight="true" outlineLevel="0" collapsed="false">
      <c r="B50" s="17" t="s">
        <v>61</v>
      </c>
      <c r="C50" s="11"/>
      <c r="D50" s="1" t="n">
        <v>74560</v>
      </c>
      <c r="E50" s="1" t="n">
        <v>51500</v>
      </c>
      <c r="F50" s="1" t="n">
        <v>50400</v>
      </c>
      <c r="G50" s="1" t="n">
        <f aca="false">SUM(H50:I50)</f>
        <v>63000</v>
      </c>
      <c r="H50" s="1" t="n">
        <v>63000</v>
      </c>
      <c r="I50" s="18" t="s">
        <v>25</v>
      </c>
      <c r="J50" s="1" t="n">
        <f aca="false">SUM(K50:L50)</f>
        <v>63000</v>
      </c>
      <c r="K50" s="1" t="n">
        <v>32540</v>
      </c>
      <c r="L50" s="1" t="n">
        <v>30460</v>
      </c>
    </row>
    <row r="51" customFormat="false" ht="15.95" hidden="false" customHeight="true" outlineLevel="0" collapsed="false">
      <c r="B51" s="17" t="s">
        <v>62</v>
      </c>
      <c r="C51" s="11"/>
      <c r="D51" s="1" t="n">
        <v>51853</v>
      </c>
      <c r="E51" s="1" t="n">
        <v>354040</v>
      </c>
      <c r="F51" s="1" t="n">
        <v>837806</v>
      </c>
      <c r="G51" s="1" t="n">
        <f aca="false">SUM(H51:I51)</f>
        <v>869417</v>
      </c>
      <c r="H51" s="1" t="n">
        <v>864630</v>
      </c>
      <c r="I51" s="1" t="n">
        <v>4787</v>
      </c>
      <c r="J51" s="1" t="n">
        <f aca="false">SUM(K51:L51)</f>
        <v>866812</v>
      </c>
      <c r="K51" s="1" t="n">
        <v>424738</v>
      </c>
      <c r="L51" s="1" t="n">
        <v>442074</v>
      </c>
    </row>
    <row r="52" customFormat="false" ht="31.5" hidden="false" customHeight="true" outlineLevel="0" collapsed="false">
      <c r="B52" s="17" t="s">
        <v>63</v>
      </c>
      <c r="C52" s="11"/>
      <c r="D52" s="1" t="n">
        <v>37141</v>
      </c>
      <c r="E52" s="1" t="n">
        <v>34596</v>
      </c>
      <c r="F52" s="1" t="n">
        <v>33482</v>
      </c>
      <c r="G52" s="1" t="n">
        <f aca="false">SUM(H52:I52)</f>
        <v>30769</v>
      </c>
      <c r="H52" s="1" t="n">
        <v>17699</v>
      </c>
      <c r="I52" s="1" t="n">
        <v>13070</v>
      </c>
      <c r="J52" s="1" t="n">
        <f aca="false">SUM(K52:L52)</f>
        <v>22014</v>
      </c>
      <c r="K52" s="1" t="n">
        <v>17422</v>
      </c>
      <c r="L52" s="1" t="n">
        <v>4592</v>
      </c>
    </row>
    <row r="53" customFormat="false" ht="15.95" hidden="false" customHeight="true" outlineLevel="0" collapsed="false">
      <c r="B53" s="17" t="s">
        <v>64</v>
      </c>
      <c r="C53" s="11"/>
      <c r="D53" s="1" t="n">
        <v>416854</v>
      </c>
      <c r="E53" s="1" t="n">
        <v>385917</v>
      </c>
      <c r="F53" s="1" t="n">
        <v>367577</v>
      </c>
      <c r="G53" s="1" t="n">
        <f aca="false">SUM(H53:I53)</f>
        <v>316903</v>
      </c>
      <c r="H53" s="1" t="n">
        <v>302994</v>
      </c>
      <c r="I53" s="1" t="n">
        <v>13909</v>
      </c>
      <c r="J53" s="1" t="n">
        <f aca="false">SUM(K53:L53)</f>
        <v>309334</v>
      </c>
      <c r="K53" s="1" t="n">
        <v>105160</v>
      </c>
      <c r="L53" s="1" t="n">
        <v>204174</v>
      </c>
    </row>
    <row r="54" customFormat="false" ht="15.95" hidden="false" customHeight="true" outlineLevel="0" collapsed="false">
      <c r="B54" s="17" t="s">
        <v>65</v>
      </c>
      <c r="C54" s="11"/>
      <c r="D54" s="1" t="n">
        <v>90800</v>
      </c>
      <c r="E54" s="1" t="n">
        <v>86800</v>
      </c>
      <c r="F54" s="1" t="n">
        <v>90900</v>
      </c>
      <c r="G54" s="1" t="n">
        <f aca="false">SUM(H54:I54)</f>
        <v>152100</v>
      </c>
      <c r="H54" s="1" t="n">
        <v>116600</v>
      </c>
      <c r="I54" s="1" t="n">
        <v>35500</v>
      </c>
      <c r="J54" s="1" t="n">
        <f aca="false">SUM(K54:L54)</f>
        <v>134100</v>
      </c>
      <c r="K54" s="1" t="n">
        <v>111200</v>
      </c>
      <c r="L54" s="1" t="n">
        <v>22900</v>
      </c>
    </row>
    <row r="55" customFormat="false" ht="15.95" hidden="false" customHeight="true" outlineLevel="0" collapsed="false">
      <c r="B55" s="17" t="s">
        <v>66</v>
      </c>
      <c r="C55" s="11"/>
      <c r="D55" s="1" t="n">
        <v>75430</v>
      </c>
      <c r="E55" s="1" t="n">
        <v>72870</v>
      </c>
      <c r="F55" s="1" t="n">
        <v>64791</v>
      </c>
      <c r="G55" s="1" t="n">
        <f aca="false">SUM(H55:I55)</f>
        <v>71969</v>
      </c>
      <c r="H55" s="1" t="n">
        <v>55744</v>
      </c>
      <c r="I55" s="1" t="n">
        <v>16225</v>
      </c>
      <c r="J55" s="1" t="n">
        <f aca="false">SUM(K55:L55)</f>
        <v>62760</v>
      </c>
      <c r="K55" s="1" t="n">
        <v>3444</v>
      </c>
      <c r="L55" s="1" t="n">
        <v>59316</v>
      </c>
    </row>
    <row r="56" customFormat="false" ht="15.95" hidden="false" customHeight="true" outlineLevel="0" collapsed="false">
      <c r="B56" s="17" t="s">
        <v>67</v>
      </c>
      <c r="C56" s="11"/>
      <c r="D56" s="1" t="n">
        <v>92808</v>
      </c>
      <c r="E56" s="1" t="n">
        <v>111386</v>
      </c>
      <c r="F56" s="1" t="n">
        <v>111433</v>
      </c>
      <c r="G56" s="1" t="n">
        <f aca="false">SUM(H56:I56)</f>
        <v>130272</v>
      </c>
      <c r="H56" s="1" t="n">
        <v>102490</v>
      </c>
      <c r="I56" s="1" t="n">
        <v>27782</v>
      </c>
      <c r="J56" s="1" t="n">
        <f aca="false">SUM(K56:L56)</f>
        <v>114319</v>
      </c>
      <c r="K56" s="1" t="n">
        <v>62876</v>
      </c>
      <c r="L56" s="1" t="n">
        <v>51443</v>
      </c>
    </row>
    <row r="57" customFormat="false" ht="15.75" hidden="false" customHeight="true" outlineLevel="0" collapsed="false">
      <c r="B57" s="17" t="s">
        <v>68</v>
      </c>
      <c r="C57" s="11"/>
      <c r="D57" s="1" t="n">
        <v>166269</v>
      </c>
      <c r="E57" s="1" t="n">
        <v>162831</v>
      </c>
      <c r="F57" s="1" t="n">
        <v>154301</v>
      </c>
      <c r="G57" s="1" t="n">
        <f aca="false">SUM(H57:I57)</f>
        <v>161654</v>
      </c>
      <c r="H57" s="1" t="n">
        <v>147471</v>
      </c>
      <c r="I57" s="1" t="n">
        <v>14183</v>
      </c>
      <c r="J57" s="1" t="n">
        <f aca="false">SUM(K57:L57)</f>
        <v>152949</v>
      </c>
      <c r="K57" s="1" t="n">
        <v>134737</v>
      </c>
      <c r="L57" s="1" t="n">
        <v>18212</v>
      </c>
    </row>
    <row r="58" customFormat="false" ht="15.95" hidden="false" customHeight="true" outlineLevel="0" collapsed="false">
      <c r="B58" s="17" t="s">
        <v>69</v>
      </c>
      <c r="C58" s="11"/>
      <c r="D58" s="1" t="n">
        <v>155043</v>
      </c>
      <c r="E58" s="1" t="n">
        <v>148338</v>
      </c>
      <c r="F58" s="1" t="n">
        <v>167392</v>
      </c>
      <c r="G58" s="1" t="n">
        <f aca="false">SUM(H58:I58)</f>
        <v>158198</v>
      </c>
      <c r="H58" s="1" t="n">
        <v>147899</v>
      </c>
      <c r="I58" s="1" t="n">
        <v>10299</v>
      </c>
      <c r="J58" s="1" t="n">
        <f aca="false">SUM(K58:L58)</f>
        <v>152568</v>
      </c>
      <c r="K58" s="1" t="n">
        <v>98990</v>
      </c>
      <c r="L58" s="1" t="n">
        <v>53578</v>
      </c>
    </row>
    <row r="59" customFormat="false" ht="15.95" hidden="false" customHeight="true" outlineLevel="0" collapsed="false">
      <c r="B59" s="17" t="s">
        <v>70</v>
      </c>
      <c r="C59" s="11"/>
      <c r="D59" s="1" t="n">
        <v>109100</v>
      </c>
      <c r="E59" s="1" t="n">
        <v>105310</v>
      </c>
      <c r="F59" s="1" t="n">
        <v>130463</v>
      </c>
      <c r="G59" s="1" t="n">
        <f aca="false">SUM(H59:I59)</f>
        <v>128022</v>
      </c>
      <c r="H59" s="1" t="n">
        <v>126520</v>
      </c>
      <c r="I59" s="1" t="n">
        <v>1502</v>
      </c>
      <c r="J59" s="1" t="n">
        <f aca="false">SUM(K59:L59)</f>
        <v>127217</v>
      </c>
      <c r="K59" s="1" t="n">
        <v>115479</v>
      </c>
      <c r="L59" s="1" t="n">
        <v>11738</v>
      </c>
    </row>
    <row r="60" customFormat="false" ht="15.95" hidden="false" customHeight="true" outlineLevel="0" collapsed="false">
      <c r="B60" s="17" t="s">
        <v>71</v>
      </c>
      <c r="C60" s="11"/>
      <c r="D60" s="1" t="n">
        <v>76749</v>
      </c>
      <c r="E60" s="1" t="n">
        <v>93280</v>
      </c>
      <c r="F60" s="1" t="n">
        <v>107784</v>
      </c>
      <c r="G60" s="1" t="n">
        <f aca="false">SUM(H60:I60)</f>
        <v>105644</v>
      </c>
      <c r="H60" s="1" t="n">
        <v>93776</v>
      </c>
      <c r="I60" s="1" t="n">
        <v>11868</v>
      </c>
      <c r="J60" s="1" t="n">
        <f aca="false">SUM(K60:L60)</f>
        <v>99710</v>
      </c>
      <c r="K60" s="1" t="n">
        <v>95210</v>
      </c>
      <c r="L60" s="1" t="n">
        <v>4500</v>
      </c>
    </row>
    <row r="61" customFormat="false" ht="15.95" hidden="false" customHeight="true" outlineLevel="0" collapsed="false">
      <c r="B61" s="17" t="s">
        <v>72</v>
      </c>
      <c r="C61" s="11"/>
      <c r="D61" s="1" t="n">
        <v>78850</v>
      </c>
      <c r="E61" s="1" t="n">
        <v>78900</v>
      </c>
      <c r="F61" s="1" t="n">
        <v>71848</v>
      </c>
      <c r="G61" s="1" t="n">
        <f aca="false">SUM(H61:I61)</f>
        <v>109653</v>
      </c>
      <c r="H61" s="1" t="n">
        <v>106708</v>
      </c>
      <c r="I61" s="1" t="n">
        <v>2945</v>
      </c>
      <c r="J61" s="1" t="n">
        <f aca="false">SUM(K61:L61)</f>
        <v>108090</v>
      </c>
      <c r="K61" s="1" t="n">
        <v>95768</v>
      </c>
      <c r="L61" s="1" t="n">
        <v>12322</v>
      </c>
    </row>
    <row r="62" customFormat="false" ht="15.95" hidden="false" customHeight="true" outlineLevel="0" collapsed="false">
      <c r="B62" s="17" t="s">
        <v>73</v>
      </c>
      <c r="C62" s="11"/>
      <c r="D62" s="1" t="n">
        <v>44326</v>
      </c>
      <c r="E62" s="1" t="n">
        <v>52809</v>
      </c>
      <c r="F62" s="1" t="n">
        <v>67745</v>
      </c>
      <c r="G62" s="1" t="n">
        <f aca="false">SUM(H62:I62)</f>
        <v>117364</v>
      </c>
      <c r="H62" s="1" t="n">
        <v>110534</v>
      </c>
      <c r="I62" s="1" t="n">
        <v>6830</v>
      </c>
      <c r="J62" s="1" t="n">
        <f aca="false">SUM(K62:L62)</f>
        <v>113672</v>
      </c>
      <c r="K62" s="1" t="n">
        <v>101672</v>
      </c>
      <c r="L62" s="1" t="n">
        <v>12000</v>
      </c>
    </row>
    <row r="63" customFormat="false" ht="31.5" hidden="false" customHeight="true" outlineLevel="0" collapsed="false">
      <c r="A63" s="19" t="s">
        <v>74</v>
      </c>
      <c r="B63" s="17" t="s">
        <v>75</v>
      </c>
      <c r="C63" s="11"/>
      <c r="D63" s="1" t="n">
        <v>1352442</v>
      </c>
      <c r="E63" s="1" t="n">
        <v>1286266</v>
      </c>
      <c r="F63" s="1" t="n">
        <v>1336190</v>
      </c>
      <c r="G63" s="1" t="n">
        <f aca="false">SUM(H63:I63)</f>
        <v>1399039</v>
      </c>
      <c r="H63" s="1" t="n">
        <v>387557</v>
      </c>
      <c r="I63" s="1" t="n">
        <v>1011482</v>
      </c>
      <c r="J63" s="1" t="n">
        <f aca="false">SUM(K63:L63)</f>
        <v>698672</v>
      </c>
      <c r="K63" s="1" t="n">
        <v>424790</v>
      </c>
      <c r="L63" s="1" t="n">
        <v>273882</v>
      </c>
    </row>
    <row r="64" customFormat="false" ht="15.95" hidden="false" customHeight="true" outlineLevel="0" collapsed="false">
      <c r="B64" s="17" t="s">
        <v>76</v>
      </c>
      <c r="C64" s="11"/>
      <c r="D64" s="1" t="n">
        <v>726375</v>
      </c>
      <c r="E64" s="1" t="n">
        <v>689826</v>
      </c>
      <c r="F64" s="1" t="n">
        <v>689901</v>
      </c>
      <c r="G64" s="1" t="n">
        <f aca="false">SUM(H64:I64)</f>
        <v>708786</v>
      </c>
      <c r="H64" s="1" t="n">
        <v>77082</v>
      </c>
      <c r="I64" s="1" t="n">
        <v>631704</v>
      </c>
      <c r="J64" s="1" t="n">
        <f aca="false">SUM(K64:L64)</f>
        <v>283141</v>
      </c>
      <c r="K64" s="1" t="n">
        <v>51578</v>
      </c>
      <c r="L64" s="1" t="n">
        <v>231563</v>
      </c>
    </row>
    <row r="65" customFormat="false" ht="15.95" hidden="false" customHeight="true" outlineLevel="0" collapsed="false">
      <c r="A65" s="5"/>
      <c r="B65" s="20" t="s">
        <v>77</v>
      </c>
      <c r="C65" s="21"/>
      <c r="D65" s="5" t="n">
        <v>430113</v>
      </c>
      <c r="E65" s="5" t="n">
        <v>529743</v>
      </c>
      <c r="F65" s="5" t="n">
        <v>583977</v>
      </c>
      <c r="G65" s="5" t="n">
        <f aca="false">SUM(H65:I65)</f>
        <v>632072</v>
      </c>
      <c r="H65" s="5" t="n">
        <v>106480</v>
      </c>
      <c r="I65" s="5" t="n">
        <v>525592</v>
      </c>
      <c r="J65" s="5" t="n">
        <f aca="false">SUM(K65:L65)</f>
        <v>274423</v>
      </c>
      <c r="K65" s="5" t="n">
        <v>90459</v>
      </c>
      <c r="L65" s="5" t="n">
        <v>183964</v>
      </c>
    </row>
    <row r="66" customFormat="false" ht="15" hidden="false" customHeight="true" outlineLevel="0" collapsed="false">
      <c r="A66" s="1" t="s">
        <v>78</v>
      </c>
    </row>
    <row r="67" customFormat="false" ht="15" hidden="false" customHeight="true" outlineLevel="0" collapsed="false">
      <c r="A67" s="22" t="s">
        <v>79</v>
      </c>
    </row>
    <row r="69" customFormat="false" ht="31.5" hidden="false" customHeight="true" outlineLevel="0" collapsed="false"/>
  </sheetData>
  <mergeCells count="8">
    <mergeCell ref="A3:B5"/>
    <mergeCell ref="D3:F3"/>
    <mergeCell ref="G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9-02T00:39:50Z</cp:lastPrinted>
  <dcterms:modified xsi:type="dcterms:W3CDTF">2013-06-11T06:14:23Z</dcterms:modified>
  <cp:revision>0</cp:revision>
  <dc:subject/>
  <dc:title/>
</cp:coreProperties>
</file>