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         ２６６     年 齢 別 交 通 事 故 死 傷 者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  単位：人</t>
  </si>
  <si>
    <t xml:space="preserve">年齢</t>
  </si>
  <si>
    <t xml:space="preserve">総   数</t>
  </si>
  <si>
    <t xml:space="preserve">死   者</t>
  </si>
  <si>
    <t xml:space="preserve">負傷者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9</t>
  </si>
  <si>
    <t xml:space="preserve">    10</t>
  </si>
  <si>
    <t xml:space="preserve">    11</t>
  </si>
  <si>
    <t xml:space="preserve">    12</t>
  </si>
  <si>
    <r>
      <rPr>
        <sz val="12"/>
        <color rgb="FF000000"/>
        <rFont val="ＭＳ 明朝"/>
        <family val="1"/>
        <charset val="128"/>
      </rPr>
      <t xml:space="preserve">   6  </t>
    </r>
    <r>
      <rPr>
        <sz val="12"/>
        <color rgb="FF000000"/>
        <rFont val="Noto Sans"/>
        <family val="2"/>
      </rPr>
      <t xml:space="preserve">歳  未  満</t>
    </r>
  </si>
  <si>
    <r>
      <rPr>
        <sz val="12"/>
        <color rgb="FF000000"/>
        <rFont val="ＭＳ 明朝"/>
        <family val="1"/>
        <charset val="128"/>
      </rPr>
      <t xml:space="preserve">   6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 13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16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2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2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3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4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5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6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6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70  </t>
    </r>
    <r>
      <rPr>
        <sz val="12"/>
        <color rgb="FF000000"/>
        <rFont val="Noto Sans"/>
        <family val="2"/>
      </rPr>
      <t xml:space="preserve">歳  以  上</t>
    </r>
  </si>
  <si>
    <t xml:space="preserve"> 資料  県警察本部交通企画課「交通白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6.75"/>
    <col collapsed="false" customWidth="true" hidden="false" outlineLevel="0" max="3" min="3" style="0" width="0.62"/>
    <col collapsed="false" customWidth="true" hidden="false" outlineLevel="0" max="12" min="4" style="0" width="12.25"/>
  </cols>
  <sheetData>
    <row r="1" customFormat="false" ht="24" hidden="false" customHeight="false" outlineLevel="0" collapsed="false">
      <c r="A1" s="1"/>
      <c r="B1" s="2" t="s">
        <v>0</v>
      </c>
      <c r="D1" s="2"/>
      <c r="E1" s="3"/>
      <c r="F1" s="3"/>
      <c r="G1" s="3"/>
      <c r="H1" s="3"/>
      <c r="I1" s="3"/>
      <c r="K1" s="4" t="s">
        <v>1</v>
      </c>
      <c r="L1" s="3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2</v>
      </c>
    </row>
    <row r="3" customFormat="false" ht="29.25" hidden="false" customHeight="true" outlineLevel="0" collapsed="false">
      <c r="A3" s="8"/>
      <c r="B3" s="9" t="s">
        <v>3</v>
      </c>
      <c r="C3" s="10"/>
      <c r="D3" s="11" t="s">
        <v>4</v>
      </c>
      <c r="E3" s="11"/>
      <c r="F3" s="11"/>
      <c r="G3" s="11" t="s">
        <v>5</v>
      </c>
      <c r="H3" s="11"/>
      <c r="I3" s="11"/>
      <c r="J3" s="12" t="s">
        <v>6</v>
      </c>
      <c r="K3" s="12"/>
      <c r="L3" s="12"/>
    </row>
    <row r="4" customFormat="false" ht="28.5" hidden="false" customHeight="true" outlineLevel="0" collapsed="false">
      <c r="A4" s="13"/>
      <c r="B4" s="9"/>
      <c r="C4" s="14"/>
      <c r="D4" s="15" t="s">
        <v>7</v>
      </c>
      <c r="E4" s="16" t="s">
        <v>8</v>
      </c>
      <c r="F4" s="16" t="s">
        <v>9</v>
      </c>
      <c r="G4" s="15" t="s">
        <v>7</v>
      </c>
      <c r="H4" s="16" t="s">
        <v>8</v>
      </c>
      <c r="I4" s="16" t="s">
        <v>9</v>
      </c>
      <c r="J4" s="15" t="s">
        <v>7</v>
      </c>
      <c r="K4" s="16" t="s">
        <v>8</v>
      </c>
      <c r="L4" s="17" t="s">
        <v>9</v>
      </c>
      <c r="M4" s="18"/>
    </row>
    <row r="5" customFormat="false" ht="28.5" hidden="false" customHeight="true" outlineLevel="0" collapsed="false">
      <c r="A5" s="1"/>
      <c r="B5" s="19" t="s">
        <v>10</v>
      </c>
      <c r="C5" s="20"/>
      <c r="D5" s="3" t="n">
        <v>9133</v>
      </c>
      <c r="E5" s="3" t="n">
        <v>5080</v>
      </c>
      <c r="F5" s="3" t="n">
        <v>4053</v>
      </c>
      <c r="G5" s="3" t="n">
        <v>99</v>
      </c>
      <c r="H5" s="3" t="n">
        <v>68</v>
      </c>
      <c r="I5" s="3" t="n">
        <v>31</v>
      </c>
      <c r="J5" s="3" t="n">
        <v>9034</v>
      </c>
      <c r="K5" s="3" t="n">
        <v>5012</v>
      </c>
      <c r="L5" s="3" t="n">
        <v>4022</v>
      </c>
    </row>
    <row r="6" customFormat="false" ht="14.25" hidden="false" customHeight="false" outlineLevel="0" collapsed="false">
      <c r="A6" s="1"/>
      <c r="B6" s="21" t="s">
        <v>11</v>
      </c>
      <c r="C6" s="20"/>
      <c r="D6" s="3" t="n">
        <v>9507</v>
      </c>
      <c r="E6" s="3" t="n">
        <v>5320</v>
      </c>
      <c r="F6" s="3" t="n">
        <v>4187</v>
      </c>
      <c r="G6" s="3" t="n">
        <v>93</v>
      </c>
      <c r="H6" s="3" t="n">
        <v>67</v>
      </c>
      <c r="I6" s="3" t="n">
        <v>26</v>
      </c>
      <c r="J6" s="3" t="n">
        <v>9414</v>
      </c>
      <c r="K6" s="3" t="n">
        <v>5253</v>
      </c>
      <c r="L6" s="3" t="n">
        <v>4161</v>
      </c>
    </row>
    <row r="7" customFormat="false" ht="14.25" hidden="false" customHeight="false" outlineLevel="0" collapsed="false">
      <c r="A7" s="1"/>
      <c r="B7" s="21" t="s">
        <v>12</v>
      </c>
      <c r="C7" s="20"/>
      <c r="D7" s="3" t="n">
        <v>10036</v>
      </c>
      <c r="E7" s="3" t="n">
        <v>5538</v>
      </c>
      <c r="F7" s="3" t="n">
        <v>4498</v>
      </c>
      <c r="G7" s="3" t="n">
        <v>92</v>
      </c>
      <c r="H7" s="3" t="n">
        <v>66</v>
      </c>
      <c r="I7" s="3" t="n">
        <v>26</v>
      </c>
      <c r="J7" s="3" t="n">
        <v>9944</v>
      </c>
      <c r="K7" s="3" t="n">
        <v>5472</v>
      </c>
      <c r="L7" s="3" t="n">
        <v>4472</v>
      </c>
    </row>
    <row r="8" customFormat="false" ht="14.25" hidden="false" customHeight="false" outlineLevel="0" collapsed="false">
      <c r="A8" s="1"/>
      <c r="B8" s="21" t="s">
        <v>13</v>
      </c>
      <c r="C8" s="20"/>
      <c r="D8" s="3" t="n">
        <v>10450</v>
      </c>
      <c r="E8" s="3" t="n">
        <v>5787</v>
      </c>
      <c r="F8" s="3" t="n">
        <v>4663</v>
      </c>
      <c r="G8" s="3" t="n">
        <v>71</v>
      </c>
      <c r="H8" s="3" t="n">
        <v>52</v>
      </c>
      <c r="I8" s="3" t="n">
        <v>19</v>
      </c>
      <c r="J8" s="3" t="n">
        <v>10379</v>
      </c>
      <c r="K8" s="3" t="n">
        <v>5735</v>
      </c>
      <c r="L8" s="3" t="n">
        <v>4644</v>
      </c>
    </row>
    <row r="9" customFormat="false" ht="28.5" hidden="false" customHeight="true" outlineLevel="0" collapsed="false">
      <c r="A9" s="1"/>
      <c r="B9" s="21" t="s">
        <v>14</v>
      </c>
      <c r="C9" s="20"/>
      <c r="D9" s="3" t="n">
        <f aca="false">SUM(D10:D21)</f>
        <v>11004</v>
      </c>
      <c r="E9" s="3" t="n">
        <f aca="false">SUM(E10:E21)</f>
        <v>6012</v>
      </c>
      <c r="F9" s="3" t="n">
        <f aca="false">SUM(F10:F21)</f>
        <v>4992</v>
      </c>
      <c r="G9" s="3" t="n">
        <f aca="false">SUM(G10:G21)</f>
        <v>92</v>
      </c>
      <c r="H9" s="3" t="n">
        <f aca="false">SUM(H10:H21)</f>
        <v>65</v>
      </c>
      <c r="I9" s="3" t="n">
        <f aca="false">SUM(I10:I21)</f>
        <v>27</v>
      </c>
      <c r="J9" s="3" t="n">
        <f aca="false">SUM(J10:J21)</f>
        <v>10912</v>
      </c>
      <c r="K9" s="3" t="n">
        <f aca="false">SUM(K10:K21)</f>
        <v>5947</v>
      </c>
      <c r="L9" s="3" t="n">
        <f aca="false">SUM(L10:L21)</f>
        <v>4965</v>
      </c>
    </row>
    <row r="10" customFormat="false" ht="28.5" hidden="false" customHeight="true" outlineLevel="0" collapsed="false">
      <c r="A10" s="1"/>
      <c r="B10" s="3" t="s">
        <v>15</v>
      </c>
      <c r="C10" s="20"/>
      <c r="D10" s="3" t="n">
        <f aca="false">SUM(G10,J10)</f>
        <v>234</v>
      </c>
      <c r="E10" s="3" t="n">
        <f aca="false">SUM(H10,K10)</f>
        <v>140</v>
      </c>
      <c r="F10" s="3" t="n">
        <f aca="false">SUM(I10,L10)</f>
        <v>94</v>
      </c>
      <c r="G10" s="3" t="n">
        <f aca="false">SUM(H10:I10)</f>
        <v>3</v>
      </c>
      <c r="H10" s="22" t="n">
        <v>2</v>
      </c>
      <c r="I10" s="22" t="n">
        <v>1</v>
      </c>
      <c r="J10" s="3" t="n">
        <f aca="false">SUM(K10:L10)</f>
        <v>231</v>
      </c>
      <c r="K10" s="3" t="n">
        <v>138</v>
      </c>
      <c r="L10" s="3" t="n">
        <v>93</v>
      </c>
    </row>
    <row r="11" customFormat="false" ht="14.25" hidden="false" customHeight="false" outlineLevel="0" collapsed="false">
      <c r="A11" s="1"/>
      <c r="B11" s="3" t="s">
        <v>16</v>
      </c>
      <c r="C11" s="20"/>
      <c r="D11" s="3" t="n">
        <f aca="false">SUM(G11,J11)</f>
        <v>306</v>
      </c>
      <c r="E11" s="3" t="n">
        <f aca="false">SUM(H11,K11)</f>
        <v>194</v>
      </c>
      <c r="F11" s="3" t="n">
        <f aca="false">SUM(I11,L11)</f>
        <v>112</v>
      </c>
      <c r="G11" s="22" t="s">
        <v>17</v>
      </c>
      <c r="H11" s="22" t="s">
        <v>17</v>
      </c>
      <c r="I11" s="22" t="s">
        <v>17</v>
      </c>
      <c r="J11" s="3" t="n">
        <f aca="false">SUM(K11:L11)</f>
        <v>306</v>
      </c>
      <c r="K11" s="3" t="n">
        <v>194</v>
      </c>
      <c r="L11" s="3" t="n">
        <v>112</v>
      </c>
    </row>
    <row r="12" customFormat="false" ht="14.25" hidden="false" customHeight="false" outlineLevel="0" collapsed="false">
      <c r="A12" s="1"/>
      <c r="B12" s="3" t="s">
        <v>18</v>
      </c>
      <c r="C12" s="20"/>
      <c r="D12" s="3" t="n">
        <f aca="false">SUM(G12,J12)</f>
        <v>144</v>
      </c>
      <c r="E12" s="3" t="n">
        <f aca="false">SUM(H12,K12)</f>
        <v>74</v>
      </c>
      <c r="F12" s="3" t="n">
        <f aca="false">SUM(I12,L12)</f>
        <v>70</v>
      </c>
      <c r="G12" s="22" t="s">
        <v>17</v>
      </c>
      <c r="H12" s="22" t="s">
        <v>17</v>
      </c>
      <c r="I12" s="22" t="s">
        <v>17</v>
      </c>
      <c r="J12" s="3" t="n">
        <f aca="false">SUM(K12:L12)</f>
        <v>144</v>
      </c>
      <c r="K12" s="3" t="n">
        <v>74</v>
      </c>
      <c r="L12" s="3" t="n">
        <v>70</v>
      </c>
    </row>
    <row r="13" customFormat="false" ht="14.25" hidden="false" customHeight="false" outlineLevel="0" collapsed="false">
      <c r="A13" s="1"/>
      <c r="B13" s="3" t="s">
        <v>19</v>
      </c>
      <c r="C13" s="20"/>
      <c r="D13" s="3" t="n">
        <f aca="false">SUM(G13,J13)</f>
        <v>773</v>
      </c>
      <c r="E13" s="3" t="n">
        <f aca="false">SUM(H13,K13)</f>
        <v>480</v>
      </c>
      <c r="F13" s="3" t="n">
        <f aca="false">SUM(I13,L13)</f>
        <v>293</v>
      </c>
      <c r="G13" s="3" t="n">
        <f aca="false">SUM(H13:I13)</f>
        <v>5</v>
      </c>
      <c r="H13" s="3" t="n">
        <v>4</v>
      </c>
      <c r="I13" s="22" t="n">
        <v>1</v>
      </c>
      <c r="J13" s="3" t="n">
        <f aca="false">SUM(K13:L13)</f>
        <v>768</v>
      </c>
      <c r="K13" s="3" t="n">
        <v>476</v>
      </c>
      <c r="L13" s="3" t="n">
        <v>292</v>
      </c>
    </row>
    <row r="14" customFormat="false" ht="14.25" hidden="false" customHeight="false" outlineLevel="0" collapsed="false">
      <c r="A14" s="1"/>
      <c r="B14" s="3" t="s">
        <v>20</v>
      </c>
      <c r="C14" s="20"/>
      <c r="D14" s="3" t="n">
        <f aca="false">SUM(G14,J14)</f>
        <v>1410</v>
      </c>
      <c r="E14" s="3" t="n">
        <f aca="false">SUM(H14,K14)</f>
        <v>798</v>
      </c>
      <c r="F14" s="3" t="n">
        <f aca="false">SUM(I14,L14)</f>
        <v>612</v>
      </c>
      <c r="G14" s="3" t="n">
        <f aca="false">SUM(H14:I14)</f>
        <v>9</v>
      </c>
      <c r="H14" s="3" t="n">
        <v>7</v>
      </c>
      <c r="I14" s="3" t="n">
        <v>2</v>
      </c>
      <c r="J14" s="3" t="n">
        <f aca="false">SUM(K14:L14)</f>
        <v>1401</v>
      </c>
      <c r="K14" s="3" t="n">
        <v>791</v>
      </c>
      <c r="L14" s="3" t="n">
        <v>610</v>
      </c>
    </row>
    <row r="15" customFormat="false" ht="14.25" hidden="false" customHeight="false" outlineLevel="0" collapsed="false">
      <c r="A15" s="1"/>
      <c r="B15" s="3" t="s">
        <v>21</v>
      </c>
      <c r="C15" s="20"/>
      <c r="D15" s="3" t="n">
        <f aca="false">SUM(G15,J15)</f>
        <v>1196</v>
      </c>
      <c r="E15" s="3" t="n">
        <f aca="false">SUM(H15,K15)</f>
        <v>644</v>
      </c>
      <c r="F15" s="3" t="n">
        <f aca="false">SUM(I15,L15)</f>
        <v>552</v>
      </c>
      <c r="G15" s="3" t="n">
        <f aca="false">SUM(H15:I15)</f>
        <v>6</v>
      </c>
      <c r="H15" s="3" t="n">
        <v>6</v>
      </c>
      <c r="I15" s="22" t="s">
        <v>17</v>
      </c>
      <c r="J15" s="3" t="n">
        <f aca="false">SUM(K15:L15)</f>
        <v>1190</v>
      </c>
      <c r="K15" s="3" t="n">
        <v>638</v>
      </c>
      <c r="L15" s="3" t="n">
        <v>552</v>
      </c>
    </row>
    <row r="16" customFormat="false" ht="14.25" hidden="false" customHeight="false" outlineLevel="0" collapsed="false">
      <c r="A16" s="1"/>
      <c r="B16" s="3" t="s">
        <v>22</v>
      </c>
      <c r="C16" s="20"/>
      <c r="D16" s="3" t="n">
        <f aca="false">SUM(G16,J16)</f>
        <v>1747</v>
      </c>
      <c r="E16" s="3" t="n">
        <f aca="false">SUM(H16,K16)</f>
        <v>920</v>
      </c>
      <c r="F16" s="3" t="n">
        <f aca="false">SUM(I16,L16)</f>
        <v>827</v>
      </c>
      <c r="G16" s="3" t="n">
        <f aca="false">SUM(H16:I16)</f>
        <v>6</v>
      </c>
      <c r="H16" s="3" t="n">
        <v>5</v>
      </c>
      <c r="I16" s="22" t="n">
        <v>1</v>
      </c>
      <c r="J16" s="3" t="n">
        <f aca="false">SUM(K16:L16)</f>
        <v>1741</v>
      </c>
      <c r="K16" s="3" t="n">
        <v>915</v>
      </c>
      <c r="L16" s="3" t="n">
        <v>826</v>
      </c>
    </row>
    <row r="17" customFormat="false" ht="14.25" hidden="false" customHeight="false" outlineLevel="0" collapsed="false">
      <c r="A17" s="1"/>
      <c r="B17" s="3" t="s">
        <v>23</v>
      </c>
      <c r="C17" s="20"/>
      <c r="D17" s="3" t="n">
        <f aca="false">SUM(G17,J17)</f>
        <v>1765</v>
      </c>
      <c r="E17" s="3" t="n">
        <f aca="false">SUM(H17,K17)</f>
        <v>924</v>
      </c>
      <c r="F17" s="3" t="n">
        <f aca="false">SUM(I17,L17)</f>
        <v>841</v>
      </c>
      <c r="G17" s="3" t="n">
        <f aca="false">SUM(H17:I17)</f>
        <v>6</v>
      </c>
      <c r="H17" s="3" t="n">
        <v>5</v>
      </c>
      <c r="I17" s="22" t="n">
        <v>1</v>
      </c>
      <c r="J17" s="3" t="n">
        <f aca="false">SUM(K17:L17)</f>
        <v>1759</v>
      </c>
      <c r="K17" s="3" t="n">
        <v>919</v>
      </c>
      <c r="L17" s="3" t="n">
        <v>840</v>
      </c>
    </row>
    <row r="18" customFormat="false" ht="14.25" hidden="false" customHeight="false" outlineLevel="0" collapsed="false">
      <c r="A18" s="1"/>
      <c r="B18" s="3" t="s">
        <v>24</v>
      </c>
      <c r="C18" s="20"/>
      <c r="D18" s="3" t="n">
        <f aca="false">SUM(G18,J18)</f>
        <v>1583</v>
      </c>
      <c r="E18" s="3" t="n">
        <f aca="false">SUM(H18,K18)</f>
        <v>810</v>
      </c>
      <c r="F18" s="3" t="n">
        <f aca="false">SUM(I18,L18)</f>
        <v>773</v>
      </c>
      <c r="G18" s="3" t="n">
        <f aca="false">SUM(H18:I18)</f>
        <v>15</v>
      </c>
      <c r="H18" s="3" t="n">
        <v>12</v>
      </c>
      <c r="I18" s="3" t="n">
        <v>3</v>
      </c>
      <c r="J18" s="3" t="n">
        <f aca="false">SUM(K18:L18)</f>
        <v>1568</v>
      </c>
      <c r="K18" s="3" t="n">
        <v>798</v>
      </c>
      <c r="L18" s="3" t="n">
        <v>770</v>
      </c>
    </row>
    <row r="19" customFormat="false" ht="14.25" hidden="false" customHeight="false" outlineLevel="0" collapsed="false">
      <c r="A19" s="1"/>
      <c r="B19" s="3" t="s">
        <v>25</v>
      </c>
      <c r="C19" s="20"/>
      <c r="D19" s="3" t="n">
        <f aca="false">SUM(G19,J19)</f>
        <v>558</v>
      </c>
      <c r="E19" s="3" t="n">
        <f aca="false">SUM(H19,K19)</f>
        <v>300</v>
      </c>
      <c r="F19" s="3" t="n">
        <f aca="false">SUM(I19,L19)</f>
        <v>258</v>
      </c>
      <c r="G19" s="3" t="n">
        <f aca="false">SUM(H19:I19)</f>
        <v>9</v>
      </c>
      <c r="H19" s="3" t="n">
        <v>6</v>
      </c>
      <c r="I19" s="22" t="n">
        <v>3</v>
      </c>
      <c r="J19" s="3" t="n">
        <f aca="false">SUM(K19:L19)</f>
        <v>549</v>
      </c>
      <c r="K19" s="3" t="n">
        <v>294</v>
      </c>
      <c r="L19" s="3" t="n">
        <v>255</v>
      </c>
    </row>
    <row r="20" customFormat="false" ht="14.25" hidden="false" customHeight="false" outlineLevel="0" collapsed="false">
      <c r="A20" s="1"/>
      <c r="B20" s="3" t="s">
        <v>26</v>
      </c>
      <c r="C20" s="20"/>
      <c r="D20" s="3" t="n">
        <f aca="false">SUM(G20,J20)</f>
        <v>494</v>
      </c>
      <c r="E20" s="3" t="n">
        <f aca="false">SUM(H20,K20)</f>
        <v>301</v>
      </c>
      <c r="F20" s="3" t="n">
        <f aca="false">SUM(I20,L20)</f>
        <v>193</v>
      </c>
      <c r="G20" s="3" t="n">
        <f aca="false">SUM(H20:I20)</f>
        <v>7</v>
      </c>
      <c r="H20" s="3" t="n">
        <v>5</v>
      </c>
      <c r="I20" s="3" t="n">
        <v>2</v>
      </c>
      <c r="J20" s="3" t="n">
        <f aca="false">SUM(K20:L20)</f>
        <v>487</v>
      </c>
      <c r="K20" s="3" t="n">
        <v>296</v>
      </c>
      <c r="L20" s="3" t="n">
        <v>191</v>
      </c>
    </row>
    <row r="21" s="26" customFormat="true" ht="28.5" hidden="false" customHeight="true" outlineLevel="0" collapsed="false">
      <c r="A21" s="23"/>
      <c r="B21" s="24" t="s">
        <v>27</v>
      </c>
      <c r="C21" s="25"/>
      <c r="D21" s="24" t="n">
        <f aca="false">SUM(G21,J21)</f>
        <v>794</v>
      </c>
      <c r="E21" s="24" t="n">
        <f aca="false">SUM(H21,K21)</f>
        <v>427</v>
      </c>
      <c r="F21" s="24" t="n">
        <f aca="false">SUM(I21,L21)</f>
        <v>367</v>
      </c>
      <c r="G21" s="24" t="n">
        <f aca="false">SUM(H21:I21)</f>
        <v>26</v>
      </c>
      <c r="H21" s="24" t="n">
        <v>13</v>
      </c>
      <c r="I21" s="24" t="n">
        <v>13</v>
      </c>
      <c r="J21" s="24" t="n">
        <f aca="false">SUM(K21:L21)</f>
        <v>768</v>
      </c>
      <c r="K21" s="24" t="n">
        <v>414</v>
      </c>
      <c r="L21" s="24" t="n">
        <v>354</v>
      </c>
    </row>
    <row r="22" customFormat="false" ht="14.25" hidden="false" customHeight="false" outlineLevel="0" collapsed="false">
      <c r="A22" s="4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4"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26:47Z</dcterms:created>
  <dc:creator>長崎県</dc:creator>
  <dc:description/>
  <dc:language>en-US</dc:language>
  <cp:lastModifiedBy>情報政策課</cp:lastModifiedBy>
  <cp:lastPrinted>2001-05-10T01:21:25Z</cp:lastPrinted>
  <dcterms:modified xsi:type="dcterms:W3CDTF">2013-06-11T06:15:14Z</dcterms:modified>
  <cp:revision>0</cp:revision>
  <dc:subject/>
  <dc:title/>
</cp:coreProperties>
</file>