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２５３    人 権 に 関 す る 相 談 事 件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単位：件</t>
  </si>
  <si>
    <t xml:space="preserve">年度</t>
  </si>
  <si>
    <t xml:space="preserve">総数</t>
  </si>
  <si>
    <t xml:space="preserve">家事事件</t>
  </si>
  <si>
    <t xml:space="preserve">民    事    事    件</t>
  </si>
  <si>
    <t xml:space="preserve">刑事事件</t>
  </si>
  <si>
    <t xml:space="preserve">行政事件</t>
  </si>
  <si>
    <t xml:space="preserve">税務事件</t>
  </si>
  <si>
    <t xml:space="preserve">労働事件</t>
  </si>
  <si>
    <t xml:space="preserve">その他</t>
  </si>
  <si>
    <t xml:space="preserve">不動産</t>
  </si>
  <si>
    <t xml:space="preserve">損害賠償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12</t>
  </si>
  <si>
    <t xml:space="preserve">資料　長崎地方法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7"/>
    <col collapsed="false" customWidth="true" hidden="false" outlineLevel="0" max="3" min="3" style="0" width="1.49"/>
    <col collapsed="false" customWidth="true" hidden="false" outlineLevel="0" max="5" min="4" style="0" width="10.37"/>
    <col collapsed="false" customWidth="true" hidden="false" outlineLevel="0" max="8" min="6" style="0" width="10.12"/>
    <col collapsed="false" customWidth="true" hidden="false" outlineLevel="0" max="11" min="9" style="0" width="10.37"/>
    <col collapsed="false" customWidth="true" hidden="false" outlineLevel="0" max="13" min="12" style="0" width="10.12"/>
  </cols>
  <sheetData>
    <row r="1" customFormat="false" ht="27" hidden="false" customHeight="true" outlineLevel="0" collapsed="false">
      <c r="A1" s="1"/>
      <c r="B1" s="2"/>
      <c r="C1" s="1"/>
      <c r="D1" s="3" t="s">
        <v>0</v>
      </c>
      <c r="E1" s="1"/>
      <c r="F1" s="1"/>
      <c r="G1" s="1"/>
      <c r="H1" s="1"/>
      <c r="I1" s="1"/>
      <c r="J1" s="1"/>
      <c r="K1" s="4"/>
      <c r="L1" s="5" t="s">
        <v>1</v>
      </c>
      <c r="M1" s="1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customFormat="false" ht="28.5" hidden="false" customHeight="true" outlineLevel="0" collapsed="false">
      <c r="A3" s="8"/>
      <c r="B3" s="9" t="s">
        <v>3</v>
      </c>
      <c r="C3" s="8"/>
      <c r="D3" s="10" t="s">
        <v>4</v>
      </c>
      <c r="E3" s="11" t="s">
        <v>5</v>
      </c>
      <c r="F3" s="12" t="s">
        <v>6</v>
      </c>
      <c r="G3" s="12"/>
      <c r="H3" s="12"/>
      <c r="I3" s="10" t="s">
        <v>7</v>
      </c>
      <c r="J3" s="11" t="s">
        <v>8</v>
      </c>
      <c r="K3" s="11" t="s">
        <v>9</v>
      </c>
      <c r="L3" s="11" t="s">
        <v>10</v>
      </c>
      <c r="M3" s="13" t="s">
        <v>11</v>
      </c>
    </row>
    <row r="4" customFormat="false" ht="14.25" hidden="false" customHeight="false" outlineLevel="0" collapsed="false">
      <c r="A4" s="14"/>
      <c r="B4" s="9"/>
      <c r="C4" s="14"/>
      <c r="D4" s="10"/>
      <c r="E4" s="11"/>
      <c r="F4" s="15" t="s">
        <v>12</v>
      </c>
      <c r="G4" s="15" t="s">
        <v>13</v>
      </c>
      <c r="H4" s="15" t="s">
        <v>11</v>
      </c>
      <c r="I4" s="10"/>
      <c r="J4" s="11"/>
      <c r="K4" s="11"/>
      <c r="L4" s="11"/>
      <c r="M4" s="13"/>
    </row>
    <row r="5" customFormat="false" ht="30" hidden="false" customHeight="true" outlineLevel="0" collapsed="false">
      <c r="A5" s="8"/>
      <c r="B5" s="16" t="s">
        <v>14</v>
      </c>
      <c r="C5" s="17"/>
      <c r="D5" s="8" t="n">
        <v>13912</v>
      </c>
      <c r="E5" s="8" t="n">
        <v>1070</v>
      </c>
      <c r="F5" s="8" t="n">
        <v>9178</v>
      </c>
      <c r="G5" s="8" t="n">
        <v>120</v>
      </c>
      <c r="H5" s="8" t="n">
        <v>1082</v>
      </c>
      <c r="I5" s="8" t="n">
        <v>100</v>
      </c>
      <c r="J5" s="8" t="n">
        <v>354</v>
      </c>
      <c r="K5" s="8" t="n">
        <v>46</v>
      </c>
      <c r="L5" s="8" t="n">
        <v>83</v>
      </c>
      <c r="M5" s="8" t="n">
        <v>1879</v>
      </c>
    </row>
    <row r="6" customFormat="false" ht="14.25" hidden="false" customHeight="false" outlineLevel="0" collapsed="false">
      <c r="A6" s="8"/>
      <c r="B6" s="18" t="s">
        <v>15</v>
      </c>
      <c r="C6" s="17"/>
      <c r="D6" s="8" t="n">
        <v>16342</v>
      </c>
      <c r="E6" s="8" t="n">
        <v>1123</v>
      </c>
      <c r="F6" s="8" t="n">
        <v>12509</v>
      </c>
      <c r="G6" s="8" t="n">
        <v>72</v>
      </c>
      <c r="H6" s="8" t="n">
        <v>1155</v>
      </c>
      <c r="I6" s="8" t="n">
        <v>91</v>
      </c>
      <c r="J6" s="8" t="n">
        <v>405</v>
      </c>
      <c r="K6" s="8" t="n">
        <v>41</v>
      </c>
      <c r="L6" s="8" t="n">
        <v>74</v>
      </c>
      <c r="M6" s="8" t="n">
        <v>872</v>
      </c>
    </row>
    <row r="7" customFormat="false" ht="14.25" hidden="false" customHeight="false" outlineLevel="0" collapsed="false">
      <c r="A7" s="8"/>
      <c r="B7" s="18" t="s">
        <v>16</v>
      </c>
      <c r="C7" s="17"/>
      <c r="D7" s="8" t="n">
        <v>18698</v>
      </c>
      <c r="E7" s="8" t="n">
        <v>1036</v>
      </c>
      <c r="F7" s="8" t="n">
        <v>14748</v>
      </c>
      <c r="G7" s="8" t="n">
        <v>78</v>
      </c>
      <c r="H7" s="8" t="n">
        <v>1099</v>
      </c>
      <c r="I7" s="8" t="n">
        <v>95</v>
      </c>
      <c r="J7" s="8" t="n">
        <v>417</v>
      </c>
      <c r="K7" s="8" t="n">
        <v>48</v>
      </c>
      <c r="L7" s="8" t="n">
        <v>123</v>
      </c>
      <c r="M7" s="8" t="n">
        <v>1054</v>
      </c>
    </row>
    <row r="8" customFormat="false" ht="14.25" hidden="false" customHeight="false" outlineLevel="0" collapsed="false">
      <c r="A8" s="8"/>
      <c r="B8" s="18" t="s">
        <v>17</v>
      </c>
      <c r="C8" s="17"/>
      <c r="D8" s="8" t="n">
        <v>17574</v>
      </c>
      <c r="E8" s="8" t="n">
        <v>1109</v>
      </c>
      <c r="F8" s="8" t="n">
        <v>10762</v>
      </c>
      <c r="G8" s="8" t="n">
        <v>143</v>
      </c>
      <c r="H8" s="8" t="n">
        <v>1117</v>
      </c>
      <c r="I8" s="8" t="n">
        <v>136</v>
      </c>
      <c r="J8" s="8" t="n">
        <v>542</v>
      </c>
      <c r="K8" s="8" t="n">
        <v>42</v>
      </c>
      <c r="L8" s="8" t="n">
        <v>104</v>
      </c>
      <c r="M8" s="8" t="n">
        <v>3619</v>
      </c>
    </row>
    <row r="9" customFormat="false" ht="30" hidden="false" customHeight="true" outlineLevel="0" collapsed="false">
      <c r="A9" s="6"/>
      <c r="B9" s="19" t="s">
        <v>18</v>
      </c>
      <c r="C9" s="20"/>
      <c r="D9" s="6" t="n">
        <f aca="false">SUM(E9:M9)</f>
        <v>7922</v>
      </c>
      <c r="E9" s="6" t="n">
        <v>1315</v>
      </c>
      <c r="F9" s="6" t="n">
        <v>3294</v>
      </c>
      <c r="G9" s="6" t="n">
        <v>154</v>
      </c>
      <c r="H9" s="6" t="n">
        <v>1315</v>
      </c>
      <c r="I9" s="6" t="n">
        <v>169</v>
      </c>
      <c r="J9" s="6" t="n">
        <v>432</v>
      </c>
      <c r="K9" s="6" t="n">
        <v>25</v>
      </c>
      <c r="L9" s="6" t="n">
        <v>152</v>
      </c>
      <c r="M9" s="6" t="n">
        <v>1066</v>
      </c>
    </row>
    <row r="10" customFormat="false" ht="14.25" hidden="false" customHeight="false" outlineLevel="0" collapsed="false">
      <c r="A10" s="8"/>
      <c r="B10" s="21" t="s">
        <v>1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</sheetData>
  <mergeCells count="9">
    <mergeCell ref="B3:B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23:34Z</dcterms:created>
  <dc:creator>長崎県</dc:creator>
  <dc:description/>
  <dc:language>en-US</dc:language>
  <cp:lastModifiedBy>情報政策課</cp:lastModifiedBy>
  <cp:lastPrinted>2001-10-31T02:04:52Z</cp:lastPrinted>
  <dcterms:modified xsi:type="dcterms:W3CDTF">2013-06-11T06:20:22Z</dcterms:modified>
  <cp:revision>0</cp:revision>
  <dc:subject/>
  <dc:title/>
</cp:coreProperties>
</file>