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２４６     民  事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     《  地  方  裁  判  所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 9</t>
  </si>
  <si>
    <t xml:space="preserve">       10</t>
  </si>
  <si>
    <t xml:space="preserve">       11</t>
  </si>
  <si>
    <t xml:space="preserve">       12</t>
  </si>
  <si>
    <t xml:space="preserve">長崎地方裁判所</t>
  </si>
  <si>
    <t xml:space="preserve">〃    佐世保支部</t>
  </si>
  <si>
    <t xml:space="preserve">〃大村〃</t>
  </si>
  <si>
    <t xml:space="preserve">〃島原〃</t>
  </si>
  <si>
    <t xml:space="preserve">〃平戸〃</t>
  </si>
  <si>
    <t xml:space="preserve">〃壱岐〃</t>
  </si>
  <si>
    <t xml:space="preserve">〃福江〃</t>
  </si>
  <si>
    <t xml:space="preserve">〃厳原〃</t>
  </si>
  <si>
    <t xml:space="preserve">     《  簡  易  裁  判  所  》</t>
  </si>
  <si>
    <t xml:space="preserve">長崎簡易裁判所</t>
  </si>
  <si>
    <t xml:space="preserve">大 村〃</t>
  </si>
  <si>
    <t xml:space="preserve">諌 早〃</t>
  </si>
  <si>
    <t xml:space="preserve">島 原〃</t>
  </si>
  <si>
    <t xml:space="preserve">佐    世    保         〃</t>
  </si>
  <si>
    <t xml:space="preserve">平 戸〃</t>
  </si>
  <si>
    <t xml:space="preserve">壱 岐〃</t>
  </si>
  <si>
    <t xml:space="preserve">福 江〃</t>
  </si>
  <si>
    <t xml:space="preserve">有 川〃</t>
  </si>
  <si>
    <t xml:space="preserve">厳 原〃</t>
  </si>
  <si>
    <t xml:space="preserve">上 県〃</t>
  </si>
  <si>
    <t xml:space="preserve">  注）行政事件を含み、民事調停事件を除く。 </t>
  </si>
  <si>
    <t xml:space="preserve">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7" min="4" style="1" width="28.28"/>
    <col collapsed="false" customWidth="true" hidden="false" outlineLevel="0" max="8" min="8" style="1" width="3.99"/>
    <col collapsed="false" customWidth="false" hidden="false" outlineLevel="0" max="257" min="9" style="1" width="8.56"/>
  </cols>
  <sheetData>
    <row r="1" customFormat="false" ht="24" hidden="false" customHeight="false" outlineLevel="0" collapsed="false">
      <c r="B1" s="2" t="s">
        <v>0</v>
      </c>
      <c r="F1" s="3" t="s">
        <v>1</v>
      </c>
      <c r="G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6" t="s">
        <v>2</v>
      </c>
    </row>
    <row r="3" customFormat="false" ht="58.5" hidden="false" customHeight="true" outlineLevel="0" collapsed="false">
      <c r="A3" s="7"/>
      <c r="B3" s="8" t="s">
        <v>3</v>
      </c>
      <c r="C3" s="9"/>
      <c r="D3" s="8" t="s">
        <v>4</v>
      </c>
      <c r="E3" s="10" t="s">
        <v>5</v>
      </c>
      <c r="F3" s="10" t="s">
        <v>6</v>
      </c>
      <c r="G3" s="10" t="s">
        <v>7</v>
      </c>
    </row>
    <row r="4" customFormat="false" ht="39" hidden="false" customHeight="true" outlineLevel="0" collapsed="false">
      <c r="C4" s="11"/>
      <c r="D4" s="12" t="s">
        <v>8</v>
      </c>
    </row>
    <row r="5" customFormat="false" ht="39" hidden="false" customHeight="true" outlineLevel="0" collapsed="false">
      <c r="B5" s="13" t="s">
        <v>9</v>
      </c>
      <c r="C5" s="11"/>
      <c r="D5" s="1" t="n">
        <v>6812</v>
      </c>
      <c r="E5" s="1" t="n">
        <v>12801</v>
      </c>
      <c r="F5" s="1" t="n">
        <v>12479</v>
      </c>
      <c r="G5" s="1" t="n">
        <v>7134</v>
      </c>
    </row>
    <row r="6" customFormat="false" ht="20.1" hidden="false" customHeight="true" outlineLevel="0" collapsed="false">
      <c r="B6" s="14" t="s">
        <v>10</v>
      </c>
      <c r="C6" s="11"/>
      <c r="D6" s="1" t="n">
        <v>7134</v>
      </c>
      <c r="E6" s="1" t="n">
        <v>12695</v>
      </c>
      <c r="F6" s="1" t="n">
        <v>12091</v>
      </c>
      <c r="G6" s="1" t="n">
        <v>7738</v>
      </c>
    </row>
    <row r="7" customFormat="false" ht="20.1" hidden="false" customHeight="true" outlineLevel="0" collapsed="false">
      <c r="B7" s="14" t="s">
        <v>11</v>
      </c>
      <c r="C7" s="11"/>
      <c r="D7" s="1" t="n">
        <v>7738</v>
      </c>
      <c r="E7" s="1" t="n">
        <v>14456</v>
      </c>
      <c r="F7" s="1" t="n">
        <v>13881</v>
      </c>
      <c r="G7" s="1" t="n">
        <v>8313</v>
      </c>
    </row>
    <row r="8" customFormat="false" ht="20.1" hidden="false" customHeight="true" outlineLevel="0" collapsed="false">
      <c r="B8" s="14" t="s">
        <v>12</v>
      </c>
      <c r="C8" s="11"/>
      <c r="D8" s="1" t="n">
        <v>8313</v>
      </c>
      <c r="E8" s="1" t="n">
        <v>16846</v>
      </c>
      <c r="F8" s="1" t="n">
        <v>16745</v>
      </c>
      <c r="G8" s="1" t="n">
        <v>8414</v>
      </c>
    </row>
    <row r="9" customFormat="false" ht="58.5" hidden="false" customHeight="true" outlineLevel="0" collapsed="false">
      <c r="B9" s="14" t="s">
        <v>13</v>
      </c>
      <c r="C9" s="11"/>
      <c r="D9" s="1" t="n">
        <f aca="false">SUM(D10:D17)</f>
        <v>8414</v>
      </c>
      <c r="E9" s="1" t="n">
        <f aca="false">SUM(E10:E17)</f>
        <v>17626</v>
      </c>
      <c r="F9" s="1" t="n">
        <f aca="false">SUM(F10:F17)</f>
        <v>17649</v>
      </c>
      <c r="G9" s="1" t="n">
        <f aca="false">SUM(G10:G17)</f>
        <v>8391</v>
      </c>
    </row>
    <row r="10" customFormat="false" ht="39" hidden="false" customHeight="true" outlineLevel="0" collapsed="false">
      <c r="B10" s="13" t="s">
        <v>14</v>
      </c>
      <c r="C10" s="11"/>
      <c r="D10" s="1" t="n">
        <v>3236</v>
      </c>
      <c r="E10" s="1" t="n">
        <v>7213</v>
      </c>
      <c r="F10" s="1" t="n">
        <v>7224</v>
      </c>
      <c r="G10" s="1" t="n">
        <v>3225</v>
      </c>
    </row>
    <row r="11" customFormat="false" ht="20.1" hidden="false" customHeight="true" outlineLevel="0" collapsed="false">
      <c r="B11" s="13" t="s">
        <v>15</v>
      </c>
      <c r="C11" s="11"/>
      <c r="D11" s="1" t="n">
        <v>2306</v>
      </c>
      <c r="E11" s="1" t="n">
        <v>4785</v>
      </c>
      <c r="F11" s="1" t="n">
        <v>4981</v>
      </c>
      <c r="G11" s="1" t="n">
        <v>2110</v>
      </c>
    </row>
    <row r="12" customFormat="false" ht="20.1" hidden="false" customHeight="true" outlineLevel="0" collapsed="false">
      <c r="B12" s="13" t="s">
        <v>16</v>
      </c>
      <c r="C12" s="11"/>
      <c r="D12" s="1" t="n">
        <v>1200</v>
      </c>
      <c r="E12" s="1" t="n">
        <v>2565</v>
      </c>
      <c r="F12" s="1" t="n">
        <v>2461</v>
      </c>
      <c r="G12" s="1" t="n">
        <v>1304</v>
      </c>
    </row>
    <row r="13" customFormat="false" ht="20.1" hidden="false" customHeight="true" outlineLevel="0" collapsed="false">
      <c r="B13" s="13" t="s">
        <v>17</v>
      </c>
      <c r="C13" s="11"/>
      <c r="D13" s="1" t="n">
        <v>646</v>
      </c>
      <c r="E13" s="1" t="n">
        <v>1238</v>
      </c>
      <c r="F13" s="1" t="n">
        <v>1177</v>
      </c>
      <c r="G13" s="1" t="n">
        <v>707</v>
      </c>
    </row>
    <row r="14" customFormat="false" ht="39" hidden="false" customHeight="true" outlineLevel="0" collapsed="false">
      <c r="B14" s="13" t="s">
        <v>18</v>
      </c>
      <c r="C14" s="11"/>
      <c r="D14" s="1" t="n">
        <v>472</v>
      </c>
      <c r="E14" s="1" t="n">
        <v>658</v>
      </c>
      <c r="F14" s="1" t="n">
        <v>664</v>
      </c>
      <c r="G14" s="1" t="n">
        <v>466</v>
      </c>
    </row>
    <row r="15" customFormat="false" ht="20.1" hidden="false" customHeight="true" outlineLevel="0" collapsed="false">
      <c r="B15" s="13" t="s">
        <v>19</v>
      </c>
      <c r="C15" s="11"/>
      <c r="D15" s="1" t="n">
        <v>71</v>
      </c>
      <c r="E15" s="1" t="n">
        <v>213</v>
      </c>
      <c r="F15" s="1" t="n">
        <v>208</v>
      </c>
      <c r="G15" s="1" t="n">
        <v>76</v>
      </c>
    </row>
    <row r="16" customFormat="false" ht="20.1" hidden="false" customHeight="true" outlineLevel="0" collapsed="false">
      <c r="B16" s="13" t="s">
        <v>20</v>
      </c>
      <c r="C16" s="11"/>
      <c r="D16" s="1" t="n">
        <v>303</v>
      </c>
      <c r="E16" s="1" t="n">
        <v>499</v>
      </c>
      <c r="F16" s="1" t="n">
        <v>524</v>
      </c>
      <c r="G16" s="1" t="n">
        <v>278</v>
      </c>
    </row>
    <row r="17" customFormat="false" ht="20.1" hidden="false" customHeight="true" outlineLevel="0" collapsed="false">
      <c r="B17" s="13" t="s">
        <v>21</v>
      </c>
      <c r="C17" s="11"/>
      <c r="D17" s="1" t="n">
        <v>180</v>
      </c>
      <c r="E17" s="1" t="n">
        <v>455</v>
      </c>
      <c r="F17" s="1" t="n">
        <v>410</v>
      </c>
      <c r="G17" s="1" t="n">
        <v>225</v>
      </c>
    </row>
    <row r="18" customFormat="false" ht="39" hidden="false" customHeight="true" outlineLevel="0" collapsed="false">
      <c r="B18" s="13"/>
      <c r="C18" s="11"/>
      <c r="D18" s="12" t="s">
        <v>22</v>
      </c>
    </row>
    <row r="19" customFormat="false" ht="39" hidden="false" customHeight="true" outlineLevel="0" collapsed="false">
      <c r="B19" s="13" t="s">
        <v>9</v>
      </c>
      <c r="C19" s="11"/>
      <c r="D19" s="1" t="n">
        <v>583</v>
      </c>
      <c r="E19" s="1" t="n">
        <v>22059</v>
      </c>
      <c r="F19" s="1" t="n">
        <v>21984</v>
      </c>
      <c r="G19" s="1" t="n">
        <v>658</v>
      </c>
    </row>
    <row r="20" customFormat="false" ht="20.1" hidden="false" customHeight="true" outlineLevel="0" collapsed="false">
      <c r="B20" s="14" t="s">
        <v>10</v>
      </c>
      <c r="C20" s="11"/>
      <c r="D20" s="1" t="n">
        <v>658</v>
      </c>
      <c r="E20" s="1" t="n">
        <v>24379</v>
      </c>
      <c r="F20" s="1" t="n">
        <v>24100</v>
      </c>
      <c r="G20" s="1" t="n">
        <v>937</v>
      </c>
    </row>
    <row r="21" customFormat="false" ht="20.1" hidden="false" customHeight="true" outlineLevel="0" collapsed="false">
      <c r="B21" s="14" t="s">
        <v>11</v>
      </c>
      <c r="C21" s="11"/>
      <c r="D21" s="1" t="n">
        <v>937</v>
      </c>
      <c r="E21" s="1" t="n">
        <v>26658</v>
      </c>
      <c r="F21" s="1" t="n">
        <v>26400</v>
      </c>
      <c r="G21" s="1" t="n">
        <v>1195</v>
      </c>
    </row>
    <row r="22" customFormat="false" ht="20.1" hidden="false" customHeight="true" outlineLevel="0" collapsed="false">
      <c r="B22" s="14" t="s">
        <v>12</v>
      </c>
      <c r="C22" s="11"/>
      <c r="D22" s="1" t="n">
        <v>1195</v>
      </c>
      <c r="E22" s="1" t="n">
        <v>24382</v>
      </c>
      <c r="F22" s="1" t="n">
        <v>24514</v>
      </c>
      <c r="G22" s="1" t="n">
        <v>1063</v>
      </c>
    </row>
    <row r="23" customFormat="false" ht="58.5" hidden="false" customHeight="true" outlineLevel="0" collapsed="false">
      <c r="B23" s="14" t="s">
        <v>13</v>
      </c>
      <c r="C23" s="11"/>
      <c r="D23" s="1" t="n">
        <f aca="false">SUM(D24:D34)</f>
        <v>1063</v>
      </c>
      <c r="E23" s="1" t="n">
        <f aca="false">SUM(E24:E34)</f>
        <v>24170</v>
      </c>
      <c r="F23" s="1" t="n">
        <f aca="false">SUM(F24:F34)</f>
        <v>24170</v>
      </c>
      <c r="G23" s="1" t="n">
        <f aca="false">SUM(G24:G34)</f>
        <v>1063</v>
      </c>
    </row>
    <row r="24" customFormat="false" ht="39" hidden="false" customHeight="true" outlineLevel="0" collapsed="false">
      <c r="B24" s="13" t="s">
        <v>23</v>
      </c>
      <c r="C24" s="11"/>
      <c r="D24" s="1" t="n">
        <v>676</v>
      </c>
      <c r="E24" s="1" t="n">
        <v>11370</v>
      </c>
      <c r="F24" s="1" t="n">
        <v>11379</v>
      </c>
      <c r="G24" s="1" t="n">
        <v>667</v>
      </c>
    </row>
    <row r="25" customFormat="false" ht="20.1" hidden="false" customHeight="true" outlineLevel="0" collapsed="false">
      <c r="B25" s="13" t="s">
        <v>24</v>
      </c>
      <c r="C25" s="11"/>
      <c r="D25" s="1" t="n">
        <v>39</v>
      </c>
      <c r="E25" s="1" t="n">
        <v>1306</v>
      </c>
      <c r="F25" s="1" t="n">
        <v>1306</v>
      </c>
      <c r="G25" s="1" t="n">
        <v>39</v>
      </c>
    </row>
    <row r="26" customFormat="false" ht="20.1" hidden="false" customHeight="true" outlineLevel="0" collapsed="false">
      <c r="B26" s="13" t="s">
        <v>25</v>
      </c>
      <c r="C26" s="11"/>
      <c r="D26" s="1" t="n">
        <v>41</v>
      </c>
      <c r="E26" s="1" t="n">
        <v>1862</v>
      </c>
      <c r="F26" s="1" t="n">
        <v>1830</v>
      </c>
      <c r="G26" s="1" t="n">
        <v>73</v>
      </c>
    </row>
    <row r="27" customFormat="false" ht="39" hidden="false" customHeight="true" outlineLevel="0" collapsed="false">
      <c r="B27" s="13" t="s">
        <v>26</v>
      </c>
      <c r="C27" s="11"/>
      <c r="D27" s="1" t="n">
        <v>67</v>
      </c>
      <c r="E27" s="1" t="n">
        <v>1364</v>
      </c>
      <c r="F27" s="1" t="n">
        <v>1399</v>
      </c>
      <c r="G27" s="1" t="n">
        <v>32</v>
      </c>
    </row>
    <row r="28" customFormat="false" ht="20.1" hidden="false" customHeight="true" outlineLevel="0" collapsed="false">
      <c r="B28" s="12" t="s">
        <v>27</v>
      </c>
      <c r="C28" s="11"/>
      <c r="D28" s="1" t="n">
        <v>188</v>
      </c>
      <c r="E28" s="1" t="n">
        <v>5991</v>
      </c>
      <c r="F28" s="1" t="n">
        <v>5964</v>
      </c>
      <c r="G28" s="1" t="n">
        <v>215</v>
      </c>
    </row>
    <row r="29" customFormat="false" ht="20.1" hidden="false" customHeight="true" outlineLevel="0" collapsed="false">
      <c r="B29" s="13" t="s">
        <v>28</v>
      </c>
      <c r="C29" s="11"/>
      <c r="D29" s="1" t="n">
        <v>19</v>
      </c>
      <c r="E29" s="1" t="n">
        <v>1009</v>
      </c>
      <c r="F29" s="1" t="n">
        <v>1013</v>
      </c>
      <c r="G29" s="1" t="n">
        <v>15</v>
      </c>
    </row>
    <row r="30" customFormat="false" ht="20.1" hidden="false" customHeight="true" outlineLevel="0" collapsed="false">
      <c r="B30" s="13" t="s">
        <v>29</v>
      </c>
      <c r="C30" s="11"/>
      <c r="D30" s="1" t="n">
        <v>6</v>
      </c>
      <c r="E30" s="1" t="n">
        <v>251</v>
      </c>
      <c r="F30" s="1" t="n">
        <v>253</v>
      </c>
      <c r="G30" s="1" t="n">
        <v>4</v>
      </c>
    </row>
    <row r="31" customFormat="false" ht="39" hidden="false" customHeight="true" outlineLevel="0" collapsed="false">
      <c r="B31" s="13" t="s">
        <v>30</v>
      </c>
      <c r="C31" s="11"/>
      <c r="D31" s="1" t="n">
        <v>14</v>
      </c>
      <c r="E31" s="1" t="n">
        <v>345</v>
      </c>
      <c r="F31" s="1" t="n">
        <v>355</v>
      </c>
      <c r="G31" s="1" t="n">
        <v>4</v>
      </c>
    </row>
    <row r="32" customFormat="false" ht="20.1" hidden="false" customHeight="true" outlineLevel="0" collapsed="false">
      <c r="B32" s="13" t="s">
        <v>31</v>
      </c>
      <c r="C32" s="11"/>
      <c r="D32" s="15" t="n">
        <v>8</v>
      </c>
      <c r="E32" s="1" t="n">
        <v>163</v>
      </c>
      <c r="F32" s="1" t="n">
        <v>166</v>
      </c>
      <c r="G32" s="15" t="n">
        <v>5</v>
      </c>
    </row>
    <row r="33" customFormat="false" ht="20.1" hidden="false" customHeight="true" outlineLevel="0" collapsed="false">
      <c r="B33" s="13" t="s">
        <v>32</v>
      </c>
      <c r="C33" s="11"/>
      <c r="D33" s="1" t="n">
        <v>2</v>
      </c>
      <c r="E33" s="1" t="n">
        <v>386</v>
      </c>
      <c r="F33" s="1" t="n">
        <v>381</v>
      </c>
      <c r="G33" s="1" t="n">
        <v>7</v>
      </c>
    </row>
    <row r="34" customFormat="false" ht="20.1" hidden="false" customHeight="true" outlineLevel="0" collapsed="false">
      <c r="B34" s="13" t="s">
        <v>33</v>
      </c>
      <c r="C34" s="11"/>
      <c r="D34" s="15" t="n">
        <v>3</v>
      </c>
      <c r="E34" s="1" t="n">
        <v>123</v>
      </c>
      <c r="F34" s="1" t="n">
        <v>124</v>
      </c>
      <c r="G34" s="15" t="n">
        <v>2</v>
      </c>
    </row>
    <row r="35" customFormat="false" ht="20.1" hidden="false" customHeight="true" outlineLevel="0" collapsed="false">
      <c r="A35" s="5"/>
      <c r="B35" s="5"/>
      <c r="C35" s="16"/>
      <c r="D35" s="5"/>
      <c r="E35" s="5"/>
      <c r="F35" s="5"/>
      <c r="G35" s="5"/>
    </row>
    <row r="36" customFormat="false" ht="13.5" hidden="false" customHeight="true" outlineLevel="0" collapsed="false">
      <c r="B36" s="12" t="s">
        <v>34</v>
      </c>
    </row>
    <row r="37" customFormat="false" ht="14.25" hidden="false" customHeight="false" outlineLevel="0" collapsed="false">
      <c r="B37" s="12" t="s">
        <v>35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8T01:46:12Z</cp:lastPrinted>
  <dcterms:modified xsi:type="dcterms:W3CDTF">2013-06-11T06:21:45Z</dcterms:modified>
  <cp:revision>0</cp:revision>
  <dc:subject/>
  <dc:title/>
</cp:coreProperties>
</file>