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        ２４２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）</t>
    </r>
  </si>
  <si>
    <t xml:space="preserve">   単位：人、％</t>
  </si>
  <si>
    <t xml:space="preserve">市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-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下県郡</t>
  </si>
  <si>
    <t xml:space="preserve">上県郡</t>
  </si>
  <si>
    <t xml:space="preserve">投票率</t>
  </si>
  <si>
    <t xml:space="preserve">前回投票率</t>
  </si>
  <si>
    <t xml:space="preserve">計</t>
  </si>
  <si>
    <r>
      <rPr>
        <sz val="12"/>
        <color rgb="FF000000"/>
        <rFont val="Noto Sans"/>
        <family val="2"/>
      </rPr>
      <t xml:space="preserve">   北高来郡、南高来郡、南松浦郡、壱岐郡は無投票。前回選挙は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。</t>
    </r>
  </si>
  <si>
    <t xml:space="preserve"> 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75"/>
    <col collapsed="false" customWidth="true" hidden="false" outlineLevel="0" max="3" min="3" style="1" width="0.99"/>
    <col collapsed="false" customWidth="true" hidden="false" outlineLevel="0" max="9" min="4" style="1" width="16.86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2"/>
      <c r="J1" s="2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/>
    </row>
    <row r="3" customFormat="false" ht="27.75" hidden="false" customHeight="true" outlineLevel="0" collapsed="false">
      <c r="A3" s="2"/>
      <c r="B3" s="8" t="s">
        <v>3</v>
      </c>
      <c r="C3" s="2"/>
      <c r="D3" s="9" t="s">
        <v>4</v>
      </c>
      <c r="E3" s="9"/>
      <c r="F3" s="9"/>
      <c r="G3" s="10" t="s">
        <v>5</v>
      </c>
      <c r="H3" s="10"/>
      <c r="I3" s="10"/>
      <c r="J3" s="7"/>
    </row>
    <row r="4" customFormat="false" ht="14.2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3" t="s">
        <v>8</v>
      </c>
      <c r="J4" s="7"/>
    </row>
    <row r="5" customFormat="false" ht="28.5" hidden="false" customHeight="true" outlineLevel="0" collapsed="false">
      <c r="A5" s="2"/>
      <c r="B5" s="14" t="s">
        <v>9</v>
      </c>
      <c r="C5" s="15"/>
      <c r="D5" s="2" t="n">
        <f aca="false">SUM(D6:D7)</f>
        <v>991648</v>
      </c>
      <c r="E5" s="2" t="n">
        <f aca="false">SUM(E6:E7)</f>
        <v>455293</v>
      </c>
      <c r="F5" s="2" t="n">
        <f aca="false">SUM(F6:F7)</f>
        <v>536355</v>
      </c>
      <c r="G5" s="2" t="n">
        <f aca="false">SUM(G6:G7)</f>
        <v>653733</v>
      </c>
      <c r="H5" s="2" t="n">
        <f aca="false">SUM(H6:H7)</f>
        <v>294552</v>
      </c>
      <c r="I5" s="2" t="n">
        <f aca="false">SUM(I6:I7)</f>
        <v>359181</v>
      </c>
      <c r="J5" s="2"/>
    </row>
    <row r="6" customFormat="false" ht="14.25" hidden="false" customHeight="true" outlineLevel="0" collapsed="false">
      <c r="A6" s="2"/>
      <c r="B6" s="14" t="s">
        <v>10</v>
      </c>
      <c r="C6" s="15"/>
      <c r="D6" s="2" t="n">
        <f aca="false">SUM(D8:D15)</f>
        <v>741054</v>
      </c>
      <c r="E6" s="2" t="n">
        <f aca="false">SUM(E8:E15)</f>
        <v>338394</v>
      </c>
      <c r="F6" s="2" t="n">
        <f aca="false">SUM(F8:F15)</f>
        <v>402660</v>
      </c>
      <c r="G6" s="2" t="n">
        <f aca="false">SUM(G8:G15)</f>
        <v>475531</v>
      </c>
      <c r="H6" s="2" t="n">
        <f aca="false">SUM(H8:H15)</f>
        <v>212715</v>
      </c>
      <c r="I6" s="2" t="n">
        <f aca="false">SUM(I8:I15)</f>
        <v>262816</v>
      </c>
      <c r="J6" s="2"/>
    </row>
    <row r="7" customFormat="false" ht="14.25" hidden="false" customHeight="true" outlineLevel="0" collapsed="false">
      <c r="A7" s="2"/>
      <c r="B7" s="14" t="s">
        <v>11</v>
      </c>
      <c r="C7" s="15"/>
      <c r="D7" s="2" t="n">
        <f aca="false">SUM(D16:D24)</f>
        <v>250594</v>
      </c>
      <c r="E7" s="2" t="n">
        <f aca="false">SUM(E16:E24)</f>
        <v>116899</v>
      </c>
      <c r="F7" s="2" t="n">
        <f aca="false">SUM(F16:F24)</f>
        <v>133695</v>
      </c>
      <c r="G7" s="2" t="n">
        <f aca="false">SUM(G16:G24)</f>
        <v>178202</v>
      </c>
      <c r="H7" s="2" t="n">
        <f aca="false">SUM(H16:H24)</f>
        <v>81837</v>
      </c>
      <c r="I7" s="2" t="n">
        <f aca="false">SUM(I16:I24)</f>
        <v>96365</v>
      </c>
      <c r="J7" s="2"/>
    </row>
    <row r="8" customFormat="false" ht="28.5" hidden="false" customHeight="true" outlineLevel="0" collapsed="false">
      <c r="A8" s="2"/>
      <c r="B8" s="14" t="s">
        <v>12</v>
      </c>
      <c r="C8" s="15"/>
      <c r="D8" s="2" t="n">
        <f aca="false">SUM(E8:F8)</f>
        <v>331729</v>
      </c>
      <c r="E8" s="2" t="n">
        <v>150409</v>
      </c>
      <c r="F8" s="2" t="n">
        <v>181320</v>
      </c>
      <c r="G8" s="2" t="n">
        <f aca="false">SUM(H8:I8)</f>
        <v>203842</v>
      </c>
      <c r="H8" s="2" t="n">
        <v>90599</v>
      </c>
      <c r="I8" s="2" t="n">
        <v>113243</v>
      </c>
      <c r="J8" s="2"/>
    </row>
    <row r="9" customFormat="false" ht="14.25" hidden="false" customHeight="true" outlineLevel="0" collapsed="false">
      <c r="A9" s="2"/>
      <c r="B9" s="14" t="s">
        <v>13</v>
      </c>
      <c r="C9" s="15"/>
      <c r="D9" s="2" t="n">
        <f aca="false">SUM(E9:F9)</f>
        <v>188440</v>
      </c>
      <c r="E9" s="2" t="n">
        <v>86058</v>
      </c>
      <c r="F9" s="2" t="n">
        <v>102382</v>
      </c>
      <c r="G9" s="2" t="n">
        <f aca="false">SUM(H9:I9)</f>
        <v>119004</v>
      </c>
      <c r="H9" s="2" t="n">
        <v>53121</v>
      </c>
      <c r="I9" s="2" t="n">
        <v>65883</v>
      </c>
      <c r="J9" s="2"/>
    </row>
    <row r="10" customFormat="false" ht="14.25" hidden="false" customHeight="true" outlineLevel="0" collapsed="false">
      <c r="A10" s="2"/>
      <c r="B10" s="14" t="s">
        <v>14</v>
      </c>
      <c r="C10" s="15"/>
      <c r="D10" s="16" t="n">
        <f aca="false">SUM(E10:F10)</f>
        <v>31443</v>
      </c>
      <c r="E10" s="16" t="n">
        <v>14150</v>
      </c>
      <c r="F10" s="16" t="n">
        <v>17293</v>
      </c>
      <c r="G10" s="16" t="n">
        <f aca="false">SUM(H10:I10)</f>
        <v>24946</v>
      </c>
      <c r="H10" s="16" t="n">
        <v>11069</v>
      </c>
      <c r="I10" s="16" t="n">
        <v>13877</v>
      </c>
      <c r="J10" s="2"/>
    </row>
    <row r="11" customFormat="false" ht="14.25" hidden="false" customHeight="true" outlineLevel="0" collapsed="false">
      <c r="A11" s="2"/>
      <c r="B11" s="14" t="s">
        <v>15</v>
      </c>
      <c r="C11" s="15"/>
      <c r="D11" s="16" t="n">
        <f aca="false">SUM(E11:F11)</f>
        <v>69769</v>
      </c>
      <c r="E11" s="16" t="n">
        <v>32177</v>
      </c>
      <c r="F11" s="16" t="n">
        <v>37592</v>
      </c>
      <c r="G11" s="16" t="n">
        <f aca="false">SUM(H11:I11)</f>
        <v>43383</v>
      </c>
      <c r="H11" s="16" t="n">
        <v>19446</v>
      </c>
      <c r="I11" s="16" t="n">
        <v>23937</v>
      </c>
      <c r="J11" s="2"/>
    </row>
    <row r="12" customFormat="false" ht="14.25" hidden="false" customHeight="true" outlineLevel="0" collapsed="false">
      <c r="A12" s="2"/>
      <c r="B12" s="14" t="s">
        <v>16</v>
      </c>
      <c r="C12" s="15"/>
      <c r="D12" s="2" t="n">
        <f aca="false">SUM(E12:F12)</f>
        <v>61379</v>
      </c>
      <c r="E12" s="2" t="n">
        <v>28919</v>
      </c>
      <c r="F12" s="2" t="n">
        <v>32460</v>
      </c>
      <c r="G12" s="2" t="n">
        <f aca="false">SUM(H12:I12)</f>
        <v>38371</v>
      </c>
      <c r="H12" s="2" t="n">
        <v>17913</v>
      </c>
      <c r="I12" s="2" t="n">
        <v>20458</v>
      </c>
      <c r="J12" s="2"/>
    </row>
    <row r="13" customFormat="false" ht="14.25" hidden="false" customHeight="true" outlineLevel="0" collapsed="false">
      <c r="A13" s="2"/>
      <c r="B13" s="14" t="s">
        <v>17</v>
      </c>
      <c r="C13" s="15"/>
      <c r="D13" s="2" t="n">
        <f aca="false">SUM(E13:F13)</f>
        <v>21887</v>
      </c>
      <c r="E13" s="2" t="n">
        <v>9983</v>
      </c>
      <c r="F13" s="2" t="n">
        <v>11904</v>
      </c>
      <c r="G13" s="2" t="n">
        <f aca="false">SUM(H13:I13)</f>
        <v>18154</v>
      </c>
      <c r="H13" s="2" t="n">
        <v>8093</v>
      </c>
      <c r="I13" s="2" t="n">
        <v>10061</v>
      </c>
      <c r="J13" s="2"/>
    </row>
    <row r="14" customFormat="false" ht="14.25" hidden="false" customHeight="true" outlineLevel="0" collapsed="false">
      <c r="A14" s="2"/>
      <c r="B14" s="14" t="s">
        <v>18</v>
      </c>
      <c r="C14" s="15"/>
      <c r="D14" s="16" t="n">
        <f aca="false">SUM(E14:F14)</f>
        <v>19029</v>
      </c>
      <c r="E14" s="16" t="n">
        <v>8645</v>
      </c>
      <c r="F14" s="16" t="n">
        <v>10384</v>
      </c>
      <c r="G14" s="16" t="n">
        <f aca="false">SUM(H14:I14)</f>
        <v>16030</v>
      </c>
      <c r="H14" s="16" t="n">
        <v>7117</v>
      </c>
      <c r="I14" s="16" t="n">
        <v>8913</v>
      </c>
      <c r="J14" s="2"/>
    </row>
    <row r="15" customFormat="false" ht="14.25" hidden="false" customHeight="true" outlineLevel="0" collapsed="false">
      <c r="A15" s="2"/>
      <c r="B15" s="14" t="s">
        <v>19</v>
      </c>
      <c r="C15" s="15"/>
      <c r="D15" s="2" t="n">
        <f aca="false">SUM(E15:F15)</f>
        <v>17378</v>
      </c>
      <c r="E15" s="2" t="n">
        <v>8053</v>
      </c>
      <c r="F15" s="2" t="n">
        <v>9325</v>
      </c>
      <c r="G15" s="2" t="n">
        <f aca="false">SUM(H15:I15)</f>
        <v>11801</v>
      </c>
      <c r="H15" s="2" t="n">
        <v>5357</v>
      </c>
      <c r="I15" s="2" t="n">
        <v>6444</v>
      </c>
      <c r="J15" s="2"/>
    </row>
    <row r="16" customFormat="false" ht="28.5" hidden="false" customHeight="true" outlineLevel="0" collapsed="false">
      <c r="A16" s="2"/>
      <c r="B16" s="14" t="s">
        <v>20</v>
      </c>
      <c r="C16" s="15"/>
      <c r="D16" s="2" t="n">
        <f aca="false">SUM(E16:F16)</f>
        <v>128337</v>
      </c>
      <c r="E16" s="2" t="n">
        <v>60063</v>
      </c>
      <c r="F16" s="2" t="n">
        <v>68274</v>
      </c>
      <c r="G16" s="2" t="n">
        <f aca="false">SUM(H16:I16)</f>
        <v>84308</v>
      </c>
      <c r="H16" s="2" t="n">
        <v>38877</v>
      </c>
      <c r="I16" s="2" t="n">
        <v>45431</v>
      </c>
      <c r="J16" s="2"/>
    </row>
    <row r="17" customFormat="false" ht="14.25" hidden="false" customHeight="true" outlineLevel="0" collapsed="false">
      <c r="A17" s="2"/>
      <c r="B17" s="14" t="s">
        <v>21</v>
      </c>
      <c r="C17" s="15"/>
      <c r="D17" s="16" t="n">
        <f aca="false">SUM(E17:F17)</f>
        <v>31248</v>
      </c>
      <c r="E17" s="16" t="n">
        <v>14477</v>
      </c>
      <c r="F17" s="16" t="n">
        <v>16771</v>
      </c>
      <c r="G17" s="16" t="n">
        <f aca="false">SUM(H17:I17)</f>
        <v>20837</v>
      </c>
      <c r="H17" s="16" t="n">
        <v>9468</v>
      </c>
      <c r="I17" s="16" t="n">
        <v>11369</v>
      </c>
      <c r="J17" s="2"/>
    </row>
    <row r="18" customFormat="false" ht="14.25" hidden="false" customHeight="true" outlineLevel="0" collapsed="false">
      <c r="A18" s="2"/>
      <c r="B18" s="14" t="s">
        <v>22</v>
      </c>
      <c r="C18" s="15"/>
      <c r="D18" s="16" t="s">
        <v>23</v>
      </c>
      <c r="E18" s="16" t="s">
        <v>23</v>
      </c>
      <c r="F18" s="16" t="s">
        <v>23</v>
      </c>
      <c r="G18" s="16" t="s">
        <v>23</v>
      </c>
      <c r="H18" s="16" t="s">
        <v>23</v>
      </c>
      <c r="I18" s="16" t="s">
        <v>23</v>
      </c>
      <c r="J18" s="2"/>
    </row>
    <row r="19" customFormat="false" ht="14.25" hidden="false" customHeight="true" outlineLevel="0" collapsed="false">
      <c r="A19" s="2"/>
      <c r="B19" s="14" t="s">
        <v>24</v>
      </c>
      <c r="C19" s="15"/>
      <c r="D19" s="16" t="s">
        <v>23</v>
      </c>
      <c r="E19" s="16" t="s">
        <v>23</v>
      </c>
      <c r="F19" s="16" t="s">
        <v>23</v>
      </c>
      <c r="G19" s="16" t="s">
        <v>23</v>
      </c>
      <c r="H19" s="16" t="s">
        <v>23</v>
      </c>
      <c r="I19" s="16" t="s">
        <v>23</v>
      </c>
      <c r="J19" s="2"/>
    </row>
    <row r="20" customFormat="false" ht="14.25" hidden="false" customHeight="true" outlineLevel="0" collapsed="false">
      <c r="A20" s="2"/>
      <c r="B20" s="14" t="s">
        <v>25</v>
      </c>
      <c r="C20" s="15"/>
      <c r="D20" s="16" t="n">
        <f aca="false">SUM(E20:F20)</f>
        <v>58580</v>
      </c>
      <c r="E20" s="16" t="n">
        <v>26879</v>
      </c>
      <c r="F20" s="16" t="n">
        <v>31701</v>
      </c>
      <c r="G20" s="16" t="n">
        <f aca="false">SUM(H20:I20)</f>
        <v>45047</v>
      </c>
      <c r="H20" s="16" t="n">
        <v>20162</v>
      </c>
      <c r="I20" s="16" t="n">
        <v>24885</v>
      </c>
      <c r="J20" s="2"/>
    </row>
    <row r="21" customFormat="false" ht="14.25" hidden="false" customHeight="true" outlineLevel="0" collapsed="false">
      <c r="A21" s="2"/>
      <c r="B21" s="14" t="s">
        <v>26</v>
      </c>
      <c r="C21" s="15"/>
      <c r="D21" s="16" t="s">
        <v>23</v>
      </c>
      <c r="E21" s="16" t="s">
        <v>23</v>
      </c>
      <c r="F21" s="16" t="s">
        <v>23</v>
      </c>
      <c r="G21" s="16" t="s">
        <v>23</v>
      </c>
      <c r="H21" s="16" t="s">
        <v>23</v>
      </c>
      <c r="I21" s="16" t="s">
        <v>23</v>
      </c>
      <c r="J21" s="2"/>
    </row>
    <row r="22" customFormat="false" ht="14.25" hidden="false" customHeight="true" outlineLevel="0" collapsed="false">
      <c r="A22" s="2"/>
      <c r="B22" s="14" t="s">
        <v>27</v>
      </c>
      <c r="C22" s="15"/>
      <c r="D22" s="16" t="s">
        <v>23</v>
      </c>
      <c r="E22" s="16" t="s">
        <v>23</v>
      </c>
      <c r="F22" s="16" t="s">
        <v>23</v>
      </c>
      <c r="G22" s="16" t="s">
        <v>23</v>
      </c>
      <c r="H22" s="16" t="s">
        <v>23</v>
      </c>
      <c r="I22" s="16" t="s">
        <v>23</v>
      </c>
      <c r="J22" s="2"/>
    </row>
    <row r="23" customFormat="false" ht="14.25" hidden="false" customHeight="true" outlineLevel="0" collapsed="false">
      <c r="A23" s="2"/>
      <c r="B23" s="14" t="s">
        <v>28</v>
      </c>
      <c r="C23" s="15"/>
      <c r="D23" s="2" t="n">
        <f aca="false">SUM(E23:F23)</f>
        <v>22161</v>
      </c>
      <c r="E23" s="2" t="n">
        <v>10578</v>
      </c>
      <c r="F23" s="2" t="n">
        <v>11583</v>
      </c>
      <c r="G23" s="2" t="n">
        <f aca="false">SUM(H23:I23)</f>
        <v>18753</v>
      </c>
      <c r="H23" s="2" t="n">
        <v>8906</v>
      </c>
      <c r="I23" s="2" t="n">
        <v>9847</v>
      </c>
      <c r="J23" s="2"/>
    </row>
    <row r="24" customFormat="false" ht="14.25" hidden="false" customHeight="true" outlineLevel="0" collapsed="false">
      <c r="A24" s="2"/>
      <c r="B24" s="14" t="s">
        <v>29</v>
      </c>
      <c r="C24" s="15"/>
      <c r="D24" s="2" t="n">
        <f aca="false">SUM(E24:F24)</f>
        <v>10268</v>
      </c>
      <c r="E24" s="2" t="n">
        <v>4902</v>
      </c>
      <c r="F24" s="2" t="n">
        <v>5366</v>
      </c>
      <c r="G24" s="2" t="n">
        <f aca="false">SUM(H24:I24)</f>
        <v>9257</v>
      </c>
      <c r="H24" s="2" t="n">
        <v>4424</v>
      </c>
      <c r="I24" s="2" t="n">
        <v>4833</v>
      </c>
      <c r="J24" s="7"/>
    </row>
    <row r="25" customFormat="false" ht="14.25" hidden="false" customHeight="true" outlineLevel="0" collapsed="false">
      <c r="A25" s="5"/>
      <c r="B25" s="5"/>
      <c r="C25" s="17"/>
      <c r="D25" s="5"/>
      <c r="E25" s="5"/>
      <c r="F25" s="5"/>
      <c r="G25" s="5"/>
      <c r="H25" s="5"/>
      <c r="I25" s="5"/>
      <c r="J25" s="7"/>
    </row>
    <row r="26" customFormat="false" ht="27.75" hidden="false" customHeight="true" outlineLevel="0" collapsed="false">
      <c r="A26" s="2"/>
      <c r="B26" s="8" t="s">
        <v>3</v>
      </c>
      <c r="C26" s="2"/>
      <c r="D26" s="9" t="s">
        <v>30</v>
      </c>
      <c r="E26" s="9"/>
      <c r="F26" s="9"/>
      <c r="G26" s="10" t="s">
        <v>31</v>
      </c>
      <c r="H26" s="10"/>
      <c r="I26" s="10"/>
      <c r="J26" s="7"/>
    </row>
    <row r="27" customFormat="false" ht="14.25" hidden="false" customHeight="true" outlineLevel="0" collapsed="false">
      <c r="A27" s="11"/>
      <c r="B27" s="8"/>
      <c r="C27" s="12"/>
      <c r="D27" s="13" t="s">
        <v>32</v>
      </c>
      <c r="E27" s="13" t="s">
        <v>7</v>
      </c>
      <c r="F27" s="13" t="s">
        <v>8</v>
      </c>
      <c r="G27" s="13" t="s">
        <v>32</v>
      </c>
      <c r="H27" s="13" t="s">
        <v>7</v>
      </c>
      <c r="I27" s="13" t="s">
        <v>8</v>
      </c>
      <c r="J27" s="7"/>
    </row>
    <row r="28" customFormat="false" ht="28.5" hidden="false" customHeight="true" outlineLevel="0" collapsed="false">
      <c r="A28" s="2"/>
      <c r="B28" s="14" t="s">
        <v>9</v>
      </c>
      <c r="C28" s="15"/>
      <c r="D28" s="18" t="n">
        <f aca="false">ROUND((G5/D5)*100,3)</f>
        <v>65.924</v>
      </c>
      <c r="E28" s="18" t="n">
        <f aca="false">ROUND((H5/E5)*100,3)</f>
        <v>64.695</v>
      </c>
      <c r="F28" s="18" t="n">
        <f aca="false">ROUND((I5/F5)*100,3)</f>
        <v>66.967</v>
      </c>
      <c r="G28" s="18" t="n">
        <v>64.7</v>
      </c>
      <c r="H28" s="18" t="n">
        <v>63.47</v>
      </c>
      <c r="I28" s="18" t="n">
        <v>65.76</v>
      </c>
      <c r="J28" s="7"/>
    </row>
    <row r="29" customFormat="false" ht="14.25" hidden="false" customHeight="true" outlineLevel="0" collapsed="false">
      <c r="A29" s="2"/>
      <c r="B29" s="14" t="s">
        <v>10</v>
      </c>
      <c r="C29" s="15"/>
      <c r="D29" s="18" t="n">
        <f aca="false">ROUND((G6/D6)*100,3)</f>
        <v>64.17</v>
      </c>
      <c r="E29" s="18" t="n">
        <f aca="false">ROUND((H6/E6)*100,3)</f>
        <v>62.86</v>
      </c>
      <c r="F29" s="18" t="n">
        <f aca="false">ROUND((I6/F6)*100,3)</f>
        <v>65.27</v>
      </c>
      <c r="G29" s="18" t="n">
        <v>59.68</v>
      </c>
      <c r="H29" s="18" t="n">
        <v>58.39</v>
      </c>
      <c r="I29" s="18" t="n">
        <v>60.77</v>
      </c>
      <c r="J29" s="7"/>
    </row>
    <row r="30" customFormat="false" ht="14.25" hidden="false" customHeight="true" outlineLevel="0" collapsed="false">
      <c r="A30" s="2"/>
      <c r="B30" s="14" t="s">
        <v>11</v>
      </c>
      <c r="C30" s="15"/>
      <c r="D30" s="18" t="n">
        <f aca="false">ROUND((G7/D7)*100,3)</f>
        <v>71.112</v>
      </c>
      <c r="E30" s="18" t="n">
        <f aca="false">ROUND((H7/E7)*100,3)</f>
        <v>70.007</v>
      </c>
      <c r="F30" s="18" t="n">
        <f aca="false">ROUND((I7/F7)*100,3)</f>
        <v>72.078</v>
      </c>
      <c r="G30" s="18" t="n">
        <v>74.36</v>
      </c>
      <c r="H30" s="18" t="n">
        <v>73.03</v>
      </c>
      <c r="I30" s="18" t="n">
        <v>75.52</v>
      </c>
      <c r="J30" s="7"/>
    </row>
    <row r="31" customFormat="false" ht="28.5" hidden="false" customHeight="true" outlineLevel="0" collapsed="false">
      <c r="A31" s="2"/>
      <c r="B31" s="14" t="s">
        <v>12</v>
      </c>
      <c r="C31" s="15"/>
      <c r="D31" s="18" t="n">
        <f aca="false">ROUND((G8/D8)*100,3)</f>
        <v>61.448</v>
      </c>
      <c r="E31" s="18" t="n">
        <f aca="false">ROUND((H8/E8)*100,3)</f>
        <v>60.235</v>
      </c>
      <c r="F31" s="18" t="n">
        <v>62.45</v>
      </c>
      <c r="G31" s="18" t="n">
        <v>58.48</v>
      </c>
      <c r="H31" s="18" t="n">
        <v>57.21</v>
      </c>
      <c r="I31" s="18" t="n">
        <v>59.53</v>
      </c>
      <c r="J31" s="7"/>
    </row>
    <row r="32" customFormat="false" ht="14.25" hidden="false" customHeight="true" outlineLevel="0" collapsed="false">
      <c r="A32" s="2"/>
      <c r="B32" s="14" t="s">
        <v>13</v>
      </c>
      <c r="C32" s="15"/>
      <c r="D32" s="18" t="n">
        <f aca="false">ROUND((G9/D9)*100,3)</f>
        <v>63.152</v>
      </c>
      <c r="E32" s="18" t="n">
        <f aca="false">ROUND((H9/E9)*100,3)</f>
        <v>61.727</v>
      </c>
      <c r="F32" s="18" t="n">
        <f aca="false">ROUND((I9/F9)*100,3)</f>
        <v>64.35</v>
      </c>
      <c r="G32" s="18" t="n">
        <v>57.79</v>
      </c>
      <c r="H32" s="18" t="n">
        <v>56.35</v>
      </c>
      <c r="I32" s="18" t="n">
        <v>59</v>
      </c>
      <c r="J32" s="7"/>
    </row>
    <row r="33" customFormat="false" ht="14.25" hidden="false" customHeight="true" outlineLevel="0" collapsed="false">
      <c r="A33" s="2"/>
      <c r="B33" s="14" t="s">
        <v>14</v>
      </c>
      <c r="C33" s="15"/>
      <c r="D33" s="18" t="n">
        <f aca="false">ROUND((G10/D10)*100,3)</f>
        <v>79.337</v>
      </c>
      <c r="E33" s="18" t="n">
        <f aca="false">ROUND((H10/E10)*100,3)</f>
        <v>78.226</v>
      </c>
      <c r="F33" s="18" t="n">
        <f aca="false">ROUND((I10/F10)*100,3)</f>
        <v>80.246</v>
      </c>
      <c r="G33" s="19" t="s">
        <v>23</v>
      </c>
      <c r="H33" s="19" t="s">
        <v>23</v>
      </c>
      <c r="I33" s="19" t="s">
        <v>23</v>
      </c>
      <c r="J33" s="7"/>
    </row>
    <row r="34" customFormat="false" ht="14.25" hidden="false" customHeight="true" outlineLevel="0" collapsed="false">
      <c r="A34" s="2"/>
      <c r="B34" s="14" t="s">
        <v>15</v>
      </c>
      <c r="C34" s="15"/>
      <c r="D34" s="18" t="n">
        <f aca="false">ROUND((G11/D11)*100,3)</f>
        <v>62.181</v>
      </c>
      <c r="E34" s="18" t="n">
        <f aca="false">ROUND((H11/E11)*100,3)</f>
        <v>60.434</v>
      </c>
      <c r="F34" s="18" t="n">
        <f aca="false">ROUND((I11/F11)*100,3)</f>
        <v>63.676</v>
      </c>
      <c r="G34" s="19" t="s">
        <v>23</v>
      </c>
      <c r="H34" s="19" t="s">
        <v>23</v>
      </c>
      <c r="I34" s="19" t="s">
        <v>23</v>
      </c>
      <c r="J34" s="7"/>
    </row>
    <row r="35" customFormat="false" ht="14.25" hidden="false" customHeight="true" outlineLevel="0" collapsed="false">
      <c r="A35" s="2"/>
      <c r="B35" s="14" t="s">
        <v>16</v>
      </c>
      <c r="C35" s="15"/>
      <c r="D35" s="18" t="n">
        <v>62.51</v>
      </c>
      <c r="E35" s="18" t="n">
        <f aca="false">ROUND((H12/E12)*100,3)</f>
        <v>61.942</v>
      </c>
      <c r="F35" s="18" t="n">
        <f aca="false">ROUND((I12/F12)*100,3)</f>
        <v>63.025</v>
      </c>
      <c r="G35" s="18" t="n">
        <v>68.05</v>
      </c>
      <c r="H35" s="18" t="n">
        <v>67.11</v>
      </c>
      <c r="I35" s="18" t="n">
        <v>68.87</v>
      </c>
      <c r="J35" s="7"/>
    </row>
    <row r="36" customFormat="false" ht="14.25" hidden="false" customHeight="true" outlineLevel="0" collapsed="false">
      <c r="A36" s="2"/>
      <c r="B36" s="14" t="s">
        <v>17</v>
      </c>
      <c r="C36" s="15"/>
      <c r="D36" s="18" t="n">
        <f aca="false">ROUND((G13/D13)*100,3)</f>
        <v>82.944</v>
      </c>
      <c r="E36" s="18" t="n">
        <f aca="false">ROUND((H13/E13)*100,3)</f>
        <v>81.068</v>
      </c>
      <c r="F36" s="18" t="n">
        <f aca="false">ROUND((I13/F13)*100,3)</f>
        <v>84.518</v>
      </c>
      <c r="G36" s="19" t="n">
        <v>56.16</v>
      </c>
      <c r="H36" s="19" t="n">
        <v>54.92</v>
      </c>
      <c r="I36" s="19" t="n">
        <v>57.19</v>
      </c>
      <c r="J36" s="7"/>
    </row>
    <row r="37" customFormat="false" ht="14.25" hidden="false" customHeight="true" outlineLevel="0" collapsed="false">
      <c r="A37" s="2"/>
      <c r="B37" s="14" t="s">
        <v>18</v>
      </c>
      <c r="C37" s="15"/>
      <c r="D37" s="18" t="n">
        <f aca="false">ROUND((G14/D14)*100,3)</f>
        <v>84.24</v>
      </c>
      <c r="E37" s="18" t="n">
        <f aca="false">ROUND((H14/E14)*100,3)</f>
        <v>82.325</v>
      </c>
      <c r="F37" s="18" t="n">
        <f aca="false">ROUND((I14/F14)*100,3)</f>
        <v>85.834</v>
      </c>
      <c r="G37" s="19" t="s">
        <v>23</v>
      </c>
      <c r="H37" s="19" t="s">
        <v>23</v>
      </c>
      <c r="I37" s="19" t="s">
        <v>23</v>
      </c>
      <c r="J37" s="7"/>
    </row>
    <row r="38" customFormat="false" ht="14.25" hidden="false" customHeight="true" outlineLevel="0" collapsed="false">
      <c r="A38" s="2"/>
      <c r="B38" s="14" t="s">
        <v>19</v>
      </c>
      <c r="C38" s="15"/>
      <c r="D38" s="18" t="n">
        <f aca="false">ROUND((G15/D15)*100,3)</f>
        <v>67.908</v>
      </c>
      <c r="E38" s="18" t="n">
        <f aca="false">ROUND((H15/E15)*100,3)</f>
        <v>66.522</v>
      </c>
      <c r="F38" s="18" t="n">
        <v>69.1</v>
      </c>
      <c r="G38" s="19" t="n">
        <v>79.68</v>
      </c>
      <c r="H38" s="19" t="n">
        <v>77.19</v>
      </c>
      <c r="I38" s="19" t="n">
        <v>81.84</v>
      </c>
      <c r="J38" s="7"/>
    </row>
    <row r="39" customFormat="false" ht="28.5" hidden="false" customHeight="true" outlineLevel="0" collapsed="false">
      <c r="A39" s="2"/>
      <c r="B39" s="14" t="s">
        <v>20</v>
      </c>
      <c r="C39" s="15"/>
      <c r="D39" s="18" t="n">
        <f aca="false">ROUND((G16/D16)*100,3)</f>
        <v>65.693</v>
      </c>
      <c r="E39" s="18" t="n">
        <f aca="false">ROUND((H16/E16)*100,3)</f>
        <v>64.727</v>
      </c>
      <c r="F39" s="18" t="n">
        <f aca="false">ROUND((I16/F16)*100,3)</f>
        <v>66.542</v>
      </c>
      <c r="G39" s="18" t="n">
        <v>67.05</v>
      </c>
      <c r="H39" s="18" t="n">
        <v>65.59</v>
      </c>
      <c r="I39" s="18" t="n">
        <v>68.32</v>
      </c>
      <c r="J39" s="7"/>
    </row>
    <row r="40" customFormat="false" ht="14.25" hidden="false" customHeight="true" outlineLevel="0" collapsed="false">
      <c r="A40" s="2"/>
      <c r="B40" s="14" t="s">
        <v>21</v>
      </c>
      <c r="C40" s="15"/>
      <c r="D40" s="18" t="n">
        <f aca="false">ROUND((G17/D17)*100,3)</f>
        <v>66.683</v>
      </c>
      <c r="E40" s="18" t="n">
        <f aca="false">ROUND((H17/E17)*100,3)</f>
        <v>65.4</v>
      </c>
      <c r="F40" s="18" t="n">
        <f aca="false">ROUND((I17/F17)*100,3)</f>
        <v>67.79</v>
      </c>
      <c r="G40" s="19" t="s">
        <v>23</v>
      </c>
      <c r="H40" s="19" t="s">
        <v>23</v>
      </c>
      <c r="I40" s="19" t="s">
        <v>23</v>
      </c>
      <c r="J40" s="7"/>
    </row>
    <row r="41" customFormat="false" ht="14.25" hidden="false" customHeight="true" outlineLevel="0" collapsed="false">
      <c r="A41" s="2"/>
      <c r="B41" s="14" t="s">
        <v>22</v>
      </c>
      <c r="C41" s="15"/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7"/>
    </row>
    <row r="42" customFormat="false" ht="14.25" hidden="false" customHeight="true" outlineLevel="0" collapsed="false">
      <c r="A42" s="2"/>
      <c r="B42" s="14" t="s">
        <v>24</v>
      </c>
      <c r="C42" s="15"/>
      <c r="D42" s="19" t="s">
        <v>23</v>
      </c>
      <c r="E42" s="19" t="s">
        <v>23</v>
      </c>
      <c r="F42" s="19" t="s">
        <v>23</v>
      </c>
      <c r="G42" s="18" t="n">
        <v>74.71</v>
      </c>
      <c r="H42" s="18" t="n">
        <v>73.57</v>
      </c>
      <c r="I42" s="18" t="n">
        <v>75.7</v>
      </c>
      <c r="J42" s="7"/>
    </row>
    <row r="43" customFormat="false" ht="14.25" hidden="false" customHeight="true" outlineLevel="0" collapsed="false">
      <c r="A43" s="2"/>
      <c r="B43" s="14" t="s">
        <v>25</v>
      </c>
      <c r="C43" s="15"/>
      <c r="D43" s="18" t="n">
        <f aca="false">ROUND((G20/D20)*100,3)</f>
        <v>76.898</v>
      </c>
      <c r="E43" s="18" t="n">
        <f aca="false">ROUND((H20/E20)*100,3)</f>
        <v>75.01</v>
      </c>
      <c r="F43" s="18" t="n">
        <f aca="false">ROUND((I20/F20)*100,3)</f>
        <v>78.499</v>
      </c>
      <c r="G43" s="19" t="s">
        <v>23</v>
      </c>
      <c r="H43" s="19" t="s">
        <v>23</v>
      </c>
      <c r="I43" s="19" t="s">
        <v>23</v>
      </c>
      <c r="J43" s="7"/>
    </row>
    <row r="44" customFormat="false" ht="14.25" hidden="false" customHeight="true" outlineLevel="0" collapsed="false">
      <c r="A44" s="2"/>
      <c r="B44" s="14" t="s">
        <v>26</v>
      </c>
      <c r="C44" s="15"/>
      <c r="D44" s="19" t="s">
        <v>23</v>
      </c>
      <c r="E44" s="19" t="s">
        <v>23</v>
      </c>
      <c r="F44" s="19" t="s">
        <v>23</v>
      </c>
      <c r="G44" s="18" t="n">
        <v>83.15</v>
      </c>
      <c r="H44" s="18" t="n">
        <v>80.27</v>
      </c>
      <c r="I44" s="18" t="n">
        <v>85.63</v>
      </c>
      <c r="J44" s="7"/>
    </row>
    <row r="45" customFormat="false" ht="14.25" hidden="false" customHeight="true" outlineLevel="0" collapsed="false">
      <c r="A45" s="2"/>
      <c r="B45" s="14" t="s">
        <v>27</v>
      </c>
      <c r="C45" s="15"/>
      <c r="D45" s="19" t="s">
        <v>23</v>
      </c>
      <c r="E45" s="19" t="s">
        <v>23</v>
      </c>
      <c r="F45" s="19" t="s">
        <v>23</v>
      </c>
      <c r="G45" s="18" t="n">
        <v>79.57</v>
      </c>
      <c r="H45" s="18" t="n">
        <v>78.45</v>
      </c>
      <c r="I45" s="18" t="n">
        <v>80.55</v>
      </c>
      <c r="J45" s="7"/>
    </row>
    <row r="46" customFormat="false" ht="14.25" hidden="false" customHeight="true" outlineLevel="0" collapsed="false">
      <c r="A46" s="2"/>
      <c r="B46" s="14" t="s">
        <v>28</v>
      </c>
      <c r="C46" s="15"/>
      <c r="D46" s="18" t="n">
        <f aca="false">ROUND((G23/D23)*100,3)</f>
        <v>84.622</v>
      </c>
      <c r="E46" s="18" t="n">
        <f aca="false">ROUND((H23/E23)*100,3)</f>
        <v>84.194</v>
      </c>
      <c r="F46" s="18" t="n">
        <f aca="false">ROUND((I23/F23)*100,3)</f>
        <v>85.013</v>
      </c>
      <c r="G46" s="18" t="n">
        <v>83.63</v>
      </c>
      <c r="H46" s="18" t="n">
        <v>83.59</v>
      </c>
      <c r="I46" s="18" t="n">
        <v>83.67</v>
      </c>
      <c r="J46" s="7"/>
    </row>
    <row r="47" customFormat="false" ht="14.25" hidden="false" customHeight="true" outlineLevel="0" collapsed="false">
      <c r="A47" s="2"/>
      <c r="B47" s="14" t="s">
        <v>29</v>
      </c>
      <c r="C47" s="15"/>
      <c r="D47" s="18" t="n">
        <f aca="false">ROUND((G24/D24)*100,3)</f>
        <v>90.154</v>
      </c>
      <c r="E47" s="18" t="n">
        <f aca="false">ROUND((H24/E24)*100,3)</f>
        <v>90.249</v>
      </c>
      <c r="F47" s="18" t="n">
        <f aca="false">ROUND((I24/F24)*100,3)</f>
        <v>90.067</v>
      </c>
      <c r="G47" s="18" t="n">
        <v>89.3</v>
      </c>
      <c r="H47" s="18" t="n">
        <v>89.84</v>
      </c>
      <c r="I47" s="18" t="n">
        <v>88.8</v>
      </c>
      <c r="J47" s="7"/>
    </row>
    <row r="48" customFormat="false" ht="14.25" hidden="false" customHeight="true" outlineLevel="0" collapsed="false">
      <c r="A48" s="5"/>
      <c r="B48" s="5"/>
      <c r="C48" s="17"/>
      <c r="D48" s="5"/>
      <c r="E48" s="5"/>
      <c r="F48" s="5"/>
      <c r="G48" s="5"/>
      <c r="H48" s="5"/>
      <c r="I48" s="5"/>
      <c r="J48" s="7"/>
    </row>
    <row r="49" customFormat="false" ht="14.25" hidden="false" customHeight="true" outlineLevel="0" collapsed="false">
      <c r="A49" s="20" t="s">
        <v>33</v>
      </c>
      <c r="B49" s="2"/>
      <c r="C49" s="2"/>
      <c r="D49" s="2"/>
      <c r="E49" s="2"/>
      <c r="F49" s="2"/>
      <c r="G49" s="2"/>
      <c r="H49" s="2"/>
      <c r="I49" s="2"/>
      <c r="J49" s="7"/>
    </row>
    <row r="50" customFormat="false" ht="14.25" hidden="false" customHeight="true" outlineLevel="0" collapsed="false">
      <c r="A50" s="20" t="s">
        <v>34</v>
      </c>
      <c r="B50" s="2"/>
      <c r="C50" s="2"/>
      <c r="D50" s="2"/>
      <c r="E50" s="2"/>
      <c r="F50" s="2"/>
      <c r="G50" s="2"/>
      <c r="H50" s="2"/>
      <c r="I50" s="2"/>
      <c r="J50" s="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7"/>
    </row>
  </sheetData>
  <mergeCells count="6">
    <mergeCell ref="B3:B4"/>
    <mergeCell ref="D3:F3"/>
    <mergeCell ref="G3:I3"/>
    <mergeCell ref="B26:B27"/>
    <mergeCell ref="D26:F26"/>
    <mergeCell ref="G26:I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情報政策課</cp:lastModifiedBy>
  <cp:lastPrinted>2000-10-24T05:51:12Z</cp:lastPrinted>
  <dcterms:modified xsi:type="dcterms:W3CDTF">2013-06-11T06:22:33Z</dcterms:modified>
  <cp:revision>0</cp:revision>
  <dc:subject/>
  <dc:title/>
</cp:coreProperties>
</file>