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卒業後の状況" sheetId="2" state="visible" r:id="rId3"/>
  </sheets>
  <definedNames>
    <definedName function="false" hidden="false" localSheetId="0" name="_xlnm.Print_Area" vbProcedure="false">'(1)総括'!$A$1:$T$31</definedName>
    <definedName function="false" hidden="false" localSheetId="1" name="_xlnm.Print_Area" vbProcedure="false">'(2)卒業後の状況'!$A$1:$Z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              ２２９      高   等   教   育   機   関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学部、本科学生</t>
  </si>
  <si>
    <t xml:space="preserve">＃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
ら県外
へ入学</t>
  </si>
  <si>
    <t xml:space="preserve">総数</t>
  </si>
  <si>
    <t xml:space="preserve">県内
から</t>
  </si>
  <si>
    <t xml:space="preserve">県外
から</t>
  </si>
  <si>
    <t xml:space="preserve">     《大                学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10</t>
  </si>
  <si>
    <t xml:space="preserve">   11</t>
  </si>
  <si>
    <t xml:space="preserve">   12</t>
  </si>
  <si>
    <t xml:space="preserve">   13</t>
  </si>
  <si>
    <t xml:space="preserve">国立</t>
  </si>
  <si>
    <t xml:space="preserve">公立</t>
  </si>
  <si>
    <t xml:space="preserve">私立</t>
  </si>
  <si>
    <t xml:space="preserve">     《 短   期   大   学 》</t>
  </si>
  <si>
    <t xml:space="preserve">-</t>
  </si>
  <si>
    <t xml:space="preserve"> 　  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t xml:space="preserve">進       学       者</t>
  </si>
  <si>
    <t xml:space="preserve">就          職          者</t>
  </si>
  <si>
    <t xml:space="preserve">就  職  進  学  者</t>
  </si>
  <si>
    <t xml:space="preserve">一時的な仕事に就いた者</t>
  </si>
  <si>
    <r>
      <rPr>
        <sz val="12"/>
        <color rgb="FF000000"/>
        <rFont val="ＭＳ 明朝"/>
        <family val="1"/>
        <charset val="128"/>
      </rPr>
      <t xml:space="preserve">2)   </t>
    </r>
    <r>
      <rPr>
        <sz val="12"/>
        <color rgb="FF000000"/>
        <rFont val="Noto Sans"/>
        <family val="2"/>
      </rPr>
      <t xml:space="preserve">無     業     者</t>
    </r>
  </si>
  <si>
    <r>
      <rPr>
        <sz val="12"/>
        <color rgb="FF000000"/>
        <rFont val="ＭＳ 明朝"/>
        <family val="1"/>
        <charset val="128"/>
      </rPr>
      <t xml:space="preserve">2)    </t>
    </r>
    <r>
      <rPr>
        <sz val="12"/>
        <color rgb="FF000000"/>
        <rFont val="Noto Sans"/>
        <family val="2"/>
      </rPr>
      <t xml:space="preserve">そ     の     他</t>
    </r>
  </si>
  <si>
    <t xml:space="preserve">臨床研修医</t>
  </si>
  <si>
    <t xml:space="preserve">     《 大          学 》</t>
  </si>
  <si>
    <t xml:space="preserve">     《 短  期  大  学 》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卒業者の「無業者」は「左記以外の者」、「その他」は「死亡・不詳の者」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20" min="5" style="1" width="8.56"/>
    <col collapsed="false" customWidth="false" hidden="false" outlineLevel="0" max="257" min="21" style="1" width="9.28"/>
  </cols>
  <sheetData>
    <row r="1" customFormat="false" ht="22.5" hidden="false" customHeight="true" outlineLevel="0" collapsed="false">
      <c r="B1" s="2" t="s">
        <v>0</v>
      </c>
      <c r="Q1" s="3" t="s">
        <v>1</v>
      </c>
    </row>
    <row r="2" customFormat="false" ht="29.25" hidden="false" customHeight="true" outlineLevel="0" collapsed="false">
      <c r="B2" s="3" t="s">
        <v>2</v>
      </c>
    </row>
    <row r="3" customFormat="false" ht="15.95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</row>
    <row r="4" customFormat="false" ht="36" hidden="false" customHeight="true" outlineLevel="0" collapsed="false">
      <c r="A4" s="6"/>
      <c r="B4" s="7" t="s">
        <v>5</v>
      </c>
      <c r="C4" s="6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1" t="s">
        <v>9</v>
      </c>
      <c r="R4" s="11"/>
      <c r="S4" s="11"/>
      <c r="T4" s="11"/>
    </row>
    <row r="5" customFormat="false" ht="23.25" hidden="false" customHeight="true" outlineLevel="0" collapsed="false">
      <c r="B5" s="7"/>
      <c r="C5" s="12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4" t="s">
        <v>13</v>
      </c>
      <c r="O5" s="14" t="s">
        <v>14</v>
      </c>
      <c r="P5" s="14" t="s">
        <v>15</v>
      </c>
      <c r="Q5" s="13" t="s">
        <v>16</v>
      </c>
      <c r="R5" s="13"/>
      <c r="S5" s="13"/>
      <c r="T5" s="15" t="s">
        <v>17</v>
      </c>
    </row>
    <row r="6" customFormat="false" ht="43.5" hidden="false" customHeight="true" outlineLevel="0" collapsed="false">
      <c r="A6" s="16"/>
      <c r="B6" s="7"/>
      <c r="C6" s="17"/>
      <c r="D6" s="8"/>
      <c r="E6" s="13" t="s">
        <v>13</v>
      </c>
      <c r="F6" s="13" t="s">
        <v>14</v>
      </c>
      <c r="G6" s="13" t="s">
        <v>15</v>
      </c>
      <c r="H6" s="13" t="s">
        <v>13</v>
      </c>
      <c r="I6" s="13" t="s">
        <v>14</v>
      </c>
      <c r="J6" s="13" t="s">
        <v>15</v>
      </c>
      <c r="K6" s="13" t="s">
        <v>13</v>
      </c>
      <c r="L6" s="13" t="s">
        <v>14</v>
      </c>
      <c r="M6" s="13" t="s">
        <v>15</v>
      </c>
      <c r="N6" s="14"/>
      <c r="O6" s="14"/>
      <c r="P6" s="14"/>
      <c r="Q6" s="14" t="s">
        <v>18</v>
      </c>
      <c r="R6" s="18" t="s">
        <v>19</v>
      </c>
      <c r="S6" s="18" t="s">
        <v>20</v>
      </c>
      <c r="T6" s="15"/>
    </row>
    <row r="7" customFormat="false" ht="31.5" hidden="false" customHeight="true" outlineLevel="0" collapsed="false">
      <c r="C7" s="12"/>
      <c r="D7" s="3" t="s">
        <v>21</v>
      </c>
    </row>
    <row r="8" customFormat="false" ht="31.5" hidden="false" customHeight="true" outlineLevel="0" collapsed="false">
      <c r="B8" s="19" t="s">
        <v>22</v>
      </c>
      <c r="C8" s="12"/>
      <c r="D8" s="1" t="n">
        <v>5</v>
      </c>
      <c r="E8" s="1" t="n">
        <v>14780</v>
      </c>
      <c r="F8" s="1" t="n">
        <v>9195</v>
      </c>
      <c r="G8" s="1" t="n">
        <v>5585</v>
      </c>
      <c r="H8" s="1" t="n">
        <v>13411</v>
      </c>
      <c r="I8" s="1" t="n">
        <v>8127</v>
      </c>
      <c r="J8" s="1" t="n">
        <v>5284</v>
      </c>
      <c r="K8" s="1" t="n">
        <v>924</v>
      </c>
      <c r="L8" s="1" t="n">
        <v>741</v>
      </c>
      <c r="M8" s="1" t="n">
        <v>183</v>
      </c>
      <c r="N8" s="1" t="n">
        <v>1157</v>
      </c>
      <c r="O8" s="1" t="n">
        <v>1045</v>
      </c>
      <c r="P8" s="1" t="n">
        <v>112</v>
      </c>
      <c r="Q8" s="1" t="n">
        <v>3119</v>
      </c>
      <c r="R8" s="1" t="n">
        <v>1372</v>
      </c>
      <c r="S8" s="1" t="n">
        <v>1747</v>
      </c>
      <c r="T8" s="1" t="n">
        <v>5309</v>
      </c>
    </row>
    <row r="9" customFormat="false" ht="15.95" hidden="false" customHeight="true" outlineLevel="0" collapsed="false">
      <c r="B9" s="20" t="s">
        <v>23</v>
      </c>
      <c r="C9" s="12"/>
      <c r="D9" s="1" t="n">
        <v>5</v>
      </c>
      <c r="E9" s="1" t="n">
        <v>15052</v>
      </c>
      <c r="F9" s="1" t="n">
        <v>9140</v>
      </c>
      <c r="G9" s="1" t="n">
        <v>5912</v>
      </c>
      <c r="H9" s="1" t="n">
        <v>13602</v>
      </c>
      <c r="I9" s="1" t="n">
        <v>8058</v>
      </c>
      <c r="J9" s="1" t="n">
        <v>5544</v>
      </c>
      <c r="K9" s="1" t="n">
        <v>996</v>
      </c>
      <c r="L9" s="1" t="n">
        <v>784</v>
      </c>
      <c r="M9" s="1" t="n">
        <v>212</v>
      </c>
      <c r="N9" s="1" t="n">
        <v>1179</v>
      </c>
      <c r="O9" s="1" t="n">
        <v>1063</v>
      </c>
      <c r="P9" s="1" t="n">
        <v>116</v>
      </c>
      <c r="Q9" s="1" t="n">
        <v>3355</v>
      </c>
      <c r="R9" s="1" t="n">
        <v>1529</v>
      </c>
      <c r="S9" s="1" t="n">
        <v>1826</v>
      </c>
      <c r="T9" s="1" t="n">
        <v>5337</v>
      </c>
    </row>
    <row r="10" customFormat="false" ht="15.95" hidden="false" customHeight="true" outlineLevel="0" collapsed="false">
      <c r="B10" s="20" t="s">
        <v>24</v>
      </c>
      <c r="C10" s="12"/>
      <c r="D10" s="1" t="n">
        <v>6</v>
      </c>
      <c r="E10" s="1" t="n">
        <v>15434</v>
      </c>
      <c r="F10" s="1" t="n">
        <v>9058</v>
      </c>
      <c r="G10" s="1" t="n">
        <v>6376</v>
      </c>
      <c r="H10" s="1" t="n">
        <v>13892</v>
      </c>
      <c r="I10" s="1" t="n">
        <v>7936</v>
      </c>
      <c r="J10" s="1" t="n">
        <v>5956</v>
      </c>
      <c r="K10" s="1" t="n">
        <v>1121</v>
      </c>
      <c r="L10" s="1" t="n">
        <v>874</v>
      </c>
      <c r="M10" s="1" t="n">
        <v>247</v>
      </c>
      <c r="N10" s="1" t="n">
        <v>1266</v>
      </c>
      <c r="O10" s="1" t="n">
        <v>1110</v>
      </c>
      <c r="P10" s="1" t="n">
        <v>156</v>
      </c>
      <c r="Q10" s="1" t="n">
        <v>3429</v>
      </c>
      <c r="R10" s="1" t="n">
        <v>1555</v>
      </c>
      <c r="S10" s="1" t="n">
        <v>1874</v>
      </c>
      <c r="T10" s="1" t="n">
        <v>5057</v>
      </c>
    </row>
    <row r="11" customFormat="false" ht="15.95" hidden="false" customHeight="true" outlineLevel="0" collapsed="false">
      <c r="B11" s="20" t="s">
        <v>25</v>
      </c>
      <c r="C11" s="12"/>
      <c r="D11" s="1" t="n">
        <v>7</v>
      </c>
      <c r="E11" s="1" t="n">
        <v>16094</v>
      </c>
      <c r="F11" s="1" t="n">
        <v>9167</v>
      </c>
      <c r="G11" s="1" t="n">
        <v>6927</v>
      </c>
      <c r="H11" s="1" t="n">
        <v>14443</v>
      </c>
      <c r="I11" s="1" t="n">
        <v>7989</v>
      </c>
      <c r="J11" s="1" t="n">
        <v>6454</v>
      </c>
      <c r="K11" s="1" t="n">
        <v>1280</v>
      </c>
      <c r="L11" s="1" t="n">
        <v>961</v>
      </c>
      <c r="M11" s="1" t="n">
        <v>319</v>
      </c>
      <c r="N11" s="1" t="n">
        <v>1335</v>
      </c>
      <c r="O11" s="1" t="n">
        <v>1150</v>
      </c>
      <c r="P11" s="1" t="n">
        <v>185</v>
      </c>
      <c r="Q11" s="1" t="n">
        <v>3733</v>
      </c>
      <c r="R11" s="1" t="n">
        <v>1891</v>
      </c>
      <c r="S11" s="1" t="n">
        <v>1842</v>
      </c>
      <c r="T11" s="1" t="n">
        <v>4790</v>
      </c>
    </row>
    <row r="12" customFormat="false" ht="31.5" hidden="false" customHeight="true" outlineLevel="0" collapsed="false">
      <c r="B12" s="20" t="s">
        <v>26</v>
      </c>
      <c r="C12" s="12"/>
      <c r="D12" s="1" t="n">
        <f aca="false">SUM(D13:D15)</f>
        <v>8</v>
      </c>
      <c r="E12" s="1" t="n">
        <f aca="false">SUM(E13:E15)</f>
        <v>16882</v>
      </c>
      <c r="F12" s="1" t="n">
        <f aca="false">SUM(F13:F15)</f>
        <v>9370</v>
      </c>
      <c r="G12" s="1" t="n">
        <f aca="false">SUM(G13:G15)</f>
        <v>7512</v>
      </c>
      <c r="H12" s="1" t="n">
        <f aca="false">SUM(H13:H15)</f>
        <v>15178</v>
      </c>
      <c r="I12" s="1" t="n">
        <f aca="false">SUM(I13:I15)</f>
        <v>8151</v>
      </c>
      <c r="J12" s="1" t="n">
        <f aca="false">SUM(J13:J15)</f>
        <v>7027</v>
      </c>
      <c r="K12" s="1" t="n">
        <f aca="false">SUM(K13:K15)</f>
        <v>1372</v>
      </c>
      <c r="L12" s="1" t="n">
        <f aca="false">SUM(L13:L15)</f>
        <v>1037</v>
      </c>
      <c r="M12" s="1" t="n">
        <f aca="false">SUM(M13:M15)</f>
        <v>335</v>
      </c>
      <c r="N12" s="1" t="n">
        <f aca="false">SUM(N13:N15)</f>
        <v>1408</v>
      </c>
      <c r="O12" s="1" t="n">
        <f aca="false">SUM(O13:O15)</f>
        <v>1205</v>
      </c>
      <c r="P12" s="1" t="n">
        <f aca="false">SUM(P13:P15)</f>
        <v>203</v>
      </c>
      <c r="Q12" s="1" t="n">
        <f aca="false">SUM(Q13:Q15)</f>
        <v>3946</v>
      </c>
      <c r="R12" s="1" t="n">
        <f aca="false">SUM(R13:R15)</f>
        <v>1845</v>
      </c>
      <c r="S12" s="1" t="n">
        <f aca="false">SUM(S13:S15)</f>
        <v>2101</v>
      </c>
      <c r="T12" s="1" t="n">
        <f aca="false">SUM(T13:T15)</f>
        <v>4736</v>
      </c>
    </row>
    <row r="13" customFormat="false" ht="31.5" hidden="false" customHeight="true" outlineLevel="0" collapsed="false">
      <c r="B13" s="19" t="s">
        <v>27</v>
      </c>
      <c r="C13" s="12"/>
      <c r="D13" s="1" t="n">
        <v>1</v>
      </c>
      <c r="E13" s="1" t="n">
        <f aca="false">SUM(F13:G13)</f>
        <v>8793</v>
      </c>
      <c r="F13" s="1" t="n">
        <v>5797</v>
      </c>
      <c r="G13" s="1" t="n">
        <v>2996</v>
      </c>
      <c r="H13" s="1" t="n">
        <f aca="false">SUM(I13:J13)</f>
        <v>7336</v>
      </c>
      <c r="I13" s="1" t="n">
        <v>4700</v>
      </c>
      <c r="J13" s="1" t="n">
        <v>2636</v>
      </c>
      <c r="K13" s="1" t="n">
        <f aca="false">SUM(L13:M13)</f>
        <v>1221</v>
      </c>
      <c r="L13" s="1" t="n">
        <v>945</v>
      </c>
      <c r="M13" s="1" t="n">
        <v>276</v>
      </c>
      <c r="N13" s="1" t="n">
        <f aca="false">SUM(O13:P13)</f>
        <v>955</v>
      </c>
      <c r="O13" s="1" t="n">
        <v>867</v>
      </c>
      <c r="P13" s="1" t="n">
        <v>88</v>
      </c>
      <c r="Q13" s="1" t="n">
        <f aca="false">SUM(R13:S13)</f>
        <v>1613</v>
      </c>
      <c r="R13" s="1" t="n">
        <v>688</v>
      </c>
      <c r="S13" s="1" t="n">
        <v>925</v>
      </c>
      <c r="T13" s="1" t="n">
        <v>1855</v>
      </c>
    </row>
    <row r="14" customFormat="false" ht="15.95" hidden="false" customHeight="true" outlineLevel="0" collapsed="false">
      <c r="B14" s="19" t="s">
        <v>28</v>
      </c>
      <c r="C14" s="12"/>
      <c r="D14" s="1" t="n">
        <v>2</v>
      </c>
      <c r="E14" s="1" t="n">
        <f aca="false">SUM(F14:G14)</f>
        <v>2851</v>
      </c>
      <c r="F14" s="1" t="n">
        <v>1623</v>
      </c>
      <c r="G14" s="1" t="n">
        <v>1228</v>
      </c>
      <c r="H14" s="1" t="n">
        <f aca="false">SUM(I14:J14)</f>
        <v>2811</v>
      </c>
      <c r="I14" s="1" t="n">
        <v>1596</v>
      </c>
      <c r="J14" s="1" t="n">
        <v>1215</v>
      </c>
      <c r="K14" s="1" t="n">
        <f aca="false">SUM(L14:M14)</f>
        <v>29</v>
      </c>
      <c r="L14" s="1" t="n">
        <v>20</v>
      </c>
      <c r="M14" s="1" t="n">
        <v>9</v>
      </c>
      <c r="N14" s="1" t="n">
        <f aca="false">SUM(O14:P14)</f>
        <v>153</v>
      </c>
      <c r="O14" s="1" t="n">
        <v>103</v>
      </c>
      <c r="P14" s="1" t="n">
        <v>50</v>
      </c>
      <c r="Q14" s="1" t="n">
        <f aca="false">SUM(R14:S14)</f>
        <v>746</v>
      </c>
      <c r="R14" s="1" t="n">
        <v>280</v>
      </c>
      <c r="S14" s="1" t="n">
        <v>466</v>
      </c>
      <c r="T14" s="1" t="n">
        <v>228</v>
      </c>
    </row>
    <row r="15" customFormat="false" ht="15.95" hidden="false" customHeight="true" outlineLevel="0" collapsed="false">
      <c r="B15" s="19" t="s">
        <v>29</v>
      </c>
      <c r="C15" s="12"/>
      <c r="D15" s="1" t="n">
        <v>5</v>
      </c>
      <c r="E15" s="1" t="n">
        <f aca="false">SUM(F15:G15)</f>
        <v>5238</v>
      </c>
      <c r="F15" s="1" t="n">
        <v>1950</v>
      </c>
      <c r="G15" s="1" t="n">
        <v>3288</v>
      </c>
      <c r="H15" s="1" t="n">
        <f aca="false">SUM(I15:J15)</f>
        <v>5031</v>
      </c>
      <c r="I15" s="1" t="n">
        <v>1855</v>
      </c>
      <c r="J15" s="1" t="n">
        <v>3176</v>
      </c>
      <c r="K15" s="1" t="n">
        <f aca="false">SUM(L15:M15)</f>
        <v>122</v>
      </c>
      <c r="L15" s="1" t="n">
        <v>72</v>
      </c>
      <c r="M15" s="1" t="n">
        <v>50</v>
      </c>
      <c r="N15" s="1" t="n">
        <f aca="false">SUM(O15:P15)</f>
        <v>300</v>
      </c>
      <c r="O15" s="1" t="n">
        <v>235</v>
      </c>
      <c r="P15" s="1" t="n">
        <v>65</v>
      </c>
      <c r="Q15" s="1" t="n">
        <f aca="false">SUM(R15:S15)</f>
        <v>1587</v>
      </c>
      <c r="R15" s="1" t="n">
        <v>877</v>
      </c>
      <c r="S15" s="1" t="n">
        <v>710</v>
      </c>
      <c r="T15" s="1" t="n">
        <v>2653</v>
      </c>
    </row>
    <row r="16" customFormat="false" ht="31.5" hidden="false" customHeight="true" outlineLevel="0" collapsed="false">
      <c r="C16" s="12"/>
      <c r="D16" s="3" t="s">
        <v>30</v>
      </c>
    </row>
    <row r="17" customFormat="false" ht="31.5" hidden="false" customHeight="true" outlineLevel="0" collapsed="false">
      <c r="B17" s="19" t="s">
        <v>22</v>
      </c>
      <c r="C17" s="12"/>
      <c r="D17" s="1" t="n">
        <v>10</v>
      </c>
      <c r="E17" s="1" t="n">
        <v>5226</v>
      </c>
      <c r="F17" s="1" t="n">
        <v>532</v>
      </c>
      <c r="G17" s="1" t="n">
        <v>4694</v>
      </c>
      <c r="H17" s="1" t="n">
        <v>4947</v>
      </c>
      <c r="I17" s="1" t="n">
        <v>502</v>
      </c>
      <c r="J17" s="1" t="n">
        <v>4445</v>
      </c>
      <c r="K17" s="21" t="s">
        <v>31</v>
      </c>
      <c r="L17" s="21" t="s">
        <v>31</v>
      </c>
      <c r="M17" s="21" t="s">
        <v>31</v>
      </c>
      <c r="N17" s="1" t="n">
        <v>313</v>
      </c>
      <c r="O17" s="1" t="n">
        <v>189</v>
      </c>
      <c r="P17" s="1" t="n">
        <v>124</v>
      </c>
      <c r="Q17" s="1" t="n">
        <v>2244</v>
      </c>
      <c r="R17" s="1" t="n">
        <v>1404</v>
      </c>
      <c r="S17" s="1" t="n">
        <v>840</v>
      </c>
      <c r="T17" s="1" t="n">
        <v>1144</v>
      </c>
    </row>
    <row r="18" customFormat="false" ht="15.95" hidden="false" customHeight="true" outlineLevel="0" collapsed="false">
      <c r="B18" s="20" t="s">
        <v>23</v>
      </c>
      <c r="C18" s="12"/>
      <c r="D18" s="1" t="n">
        <v>10</v>
      </c>
      <c r="E18" s="1" t="n">
        <v>4659</v>
      </c>
      <c r="F18" s="1" t="n">
        <v>400</v>
      </c>
      <c r="G18" s="1" t="n">
        <v>4259</v>
      </c>
      <c r="H18" s="1" t="n">
        <v>4453</v>
      </c>
      <c r="I18" s="1" t="n">
        <v>372</v>
      </c>
      <c r="J18" s="1" t="n">
        <v>4081</v>
      </c>
      <c r="K18" s="21" t="s">
        <v>31</v>
      </c>
      <c r="L18" s="21" t="s">
        <v>31</v>
      </c>
      <c r="M18" s="21" t="s">
        <v>31</v>
      </c>
      <c r="N18" s="1" t="n">
        <v>291</v>
      </c>
      <c r="O18" s="1" t="n">
        <v>174</v>
      </c>
      <c r="P18" s="1" t="n">
        <v>117</v>
      </c>
      <c r="Q18" s="1" t="n">
        <v>1942</v>
      </c>
      <c r="R18" s="1" t="n">
        <v>1248</v>
      </c>
      <c r="S18" s="1" t="n">
        <v>694</v>
      </c>
      <c r="T18" s="1" t="n">
        <v>1061</v>
      </c>
    </row>
    <row r="19" customFormat="false" ht="15.95" hidden="false" customHeight="true" outlineLevel="0" collapsed="false">
      <c r="B19" s="20" t="s">
        <v>24</v>
      </c>
      <c r="C19" s="12"/>
      <c r="D19" s="1" t="n">
        <v>10</v>
      </c>
      <c r="E19" s="1" t="n">
        <v>4008</v>
      </c>
      <c r="F19" s="1" t="n">
        <v>312</v>
      </c>
      <c r="G19" s="1" t="n">
        <v>3696</v>
      </c>
      <c r="H19" s="1" t="n">
        <v>3765</v>
      </c>
      <c r="I19" s="1" t="n">
        <v>281</v>
      </c>
      <c r="J19" s="1" t="n">
        <v>3484</v>
      </c>
      <c r="K19" s="21" t="s">
        <v>31</v>
      </c>
      <c r="L19" s="21" t="s">
        <v>31</v>
      </c>
      <c r="M19" s="21" t="s">
        <v>31</v>
      </c>
      <c r="N19" s="1" t="n">
        <v>261</v>
      </c>
      <c r="O19" s="1" t="n">
        <v>156</v>
      </c>
      <c r="P19" s="1" t="n">
        <v>105</v>
      </c>
      <c r="Q19" s="1" t="n">
        <v>1615</v>
      </c>
      <c r="R19" s="1" t="n">
        <v>1041</v>
      </c>
      <c r="S19" s="1" t="n">
        <v>574</v>
      </c>
      <c r="T19" s="1" t="n">
        <v>931</v>
      </c>
    </row>
    <row r="20" customFormat="false" ht="15.95" hidden="false" customHeight="true" outlineLevel="0" collapsed="false">
      <c r="B20" s="20" t="s">
        <v>25</v>
      </c>
      <c r="C20" s="12"/>
      <c r="D20" s="1" t="n">
        <v>8</v>
      </c>
      <c r="E20" s="1" t="n">
        <v>3252</v>
      </c>
      <c r="F20" s="1" t="n">
        <v>257</v>
      </c>
      <c r="G20" s="1" t="n">
        <v>2995</v>
      </c>
      <c r="H20" s="1" t="n">
        <v>3043</v>
      </c>
      <c r="I20" s="1" t="n">
        <v>227</v>
      </c>
      <c r="J20" s="1" t="n">
        <v>2816</v>
      </c>
      <c r="K20" s="21" t="s">
        <v>31</v>
      </c>
      <c r="L20" s="21" t="s">
        <v>31</v>
      </c>
      <c r="M20" s="21" t="s">
        <v>31</v>
      </c>
      <c r="N20" s="1" t="n">
        <v>236</v>
      </c>
      <c r="O20" s="1" t="n">
        <v>148</v>
      </c>
      <c r="P20" s="1" t="n">
        <v>88</v>
      </c>
      <c r="Q20" s="1" t="n">
        <v>1319</v>
      </c>
      <c r="R20" s="1" t="n">
        <v>898</v>
      </c>
      <c r="S20" s="1" t="n">
        <v>421</v>
      </c>
      <c r="T20" s="1" t="n">
        <v>753</v>
      </c>
    </row>
    <row r="21" customFormat="false" ht="31.5" hidden="false" customHeight="true" outlineLevel="0" collapsed="false">
      <c r="B21" s="20" t="s">
        <v>26</v>
      </c>
      <c r="C21" s="12"/>
      <c r="D21" s="1" t="n">
        <f aca="false">SUM(D22:D24)</f>
        <v>8</v>
      </c>
      <c r="E21" s="1" t="n">
        <f aca="false">SUM(E22:E24)</f>
        <v>2917</v>
      </c>
      <c r="F21" s="1" t="n">
        <f aca="false">SUM(F22:F24)</f>
        <v>244</v>
      </c>
      <c r="G21" s="1" t="n">
        <f aca="false">SUM(G22:G24)</f>
        <v>2673</v>
      </c>
      <c r="H21" s="1" t="n">
        <f aca="false">SUM(H22:H24)</f>
        <v>2667</v>
      </c>
      <c r="I21" s="1" t="n">
        <f aca="false">SUM(I22:I24)</f>
        <v>206</v>
      </c>
      <c r="J21" s="1" t="n">
        <f aca="false">SUM(J22:J24)</f>
        <v>2461</v>
      </c>
      <c r="K21" s="21" t="s">
        <v>31</v>
      </c>
      <c r="L21" s="21" t="s">
        <v>31</v>
      </c>
      <c r="M21" s="21" t="s">
        <v>31</v>
      </c>
      <c r="N21" s="1" t="n">
        <f aca="false">SUM(N22:N24)</f>
        <v>218</v>
      </c>
      <c r="O21" s="1" t="n">
        <f aca="false">SUM(O22:O24)</f>
        <v>137</v>
      </c>
      <c r="P21" s="1" t="n">
        <f aca="false">SUM(P22:P24)</f>
        <v>81</v>
      </c>
      <c r="Q21" s="1" t="n">
        <f aca="false">SUM(Q22:Q24)</f>
        <v>1262</v>
      </c>
      <c r="R21" s="1" t="n">
        <f aca="false">SUM(R22:R24)</f>
        <v>888</v>
      </c>
      <c r="S21" s="1" t="n">
        <f aca="false">SUM(S22:S24)</f>
        <v>374</v>
      </c>
      <c r="T21" s="1" t="n">
        <f aca="false">SUM(T22:T24)</f>
        <v>671</v>
      </c>
    </row>
    <row r="22" customFormat="false" ht="31.5" hidden="false" customHeight="true" outlineLevel="0" collapsed="false">
      <c r="B22" s="19" t="s">
        <v>27</v>
      </c>
      <c r="C22" s="12"/>
      <c r="D22" s="1" t="n">
        <v>1</v>
      </c>
      <c r="E22" s="1" t="n">
        <f aca="false">SUM(F22:G22)</f>
        <v>389</v>
      </c>
      <c r="F22" s="1" t="n">
        <v>52</v>
      </c>
      <c r="G22" s="1" t="n">
        <v>337</v>
      </c>
      <c r="H22" s="1" t="n">
        <f aca="false">SUM(I22:J22)</f>
        <v>366</v>
      </c>
      <c r="I22" s="1" t="n">
        <v>50</v>
      </c>
      <c r="J22" s="1" t="n">
        <v>316</v>
      </c>
      <c r="K22" s="21" t="s">
        <v>31</v>
      </c>
      <c r="L22" s="21" t="s">
        <v>31</v>
      </c>
      <c r="M22" s="21" t="s">
        <v>31</v>
      </c>
      <c r="N22" s="1" t="n">
        <f aca="false">SUM(O22:P22)</f>
        <v>42</v>
      </c>
      <c r="O22" s="1" t="n">
        <v>27</v>
      </c>
      <c r="P22" s="1" t="n">
        <v>15</v>
      </c>
      <c r="Q22" s="1" t="n">
        <f aca="false">SUM(R22:S22)</f>
        <v>121</v>
      </c>
      <c r="R22" s="1" t="n">
        <v>61</v>
      </c>
      <c r="S22" s="1" t="n">
        <v>60</v>
      </c>
      <c r="T22" s="1" t="n">
        <v>30</v>
      </c>
    </row>
    <row r="23" customFormat="false" ht="15.95" hidden="false" customHeight="true" outlineLevel="0" collapsed="false">
      <c r="B23" s="19" t="s">
        <v>28</v>
      </c>
      <c r="C23" s="12"/>
      <c r="D23" s="21" t="s">
        <v>31</v>
      </c>
      <c r="E23" s="21" t="s">
        <v>31</v>
      </c>
      <c r="F23" s="21" t="s">
        <v>31</v>
      </c>
      <c r="G23" s="21" t="s">
        <v>31</v>
      </c>
      <c r="H23" s="21" t="s">
        <v>31</v>
      </c>
      <c r="I23" s="21" t="s">
        <v>31</v>
      </c>
      <c r="J23" s="21" t="s">
        <v>31</v>
      </c>
      <c r="K23" s="21" t="s">
        <v>31</v>
      </c>
      <c r="L23" s="21" t="s">
        <v>31</v>
      </c>
      <c r="M23" s="21" t="s">
        <v>31</v>
      </c>
      <c r="N23" s="21" t="s">
        <v>31</v>
      </c>
      <c r="O23" s="21" t="s">
        <v>31</v>
      </c>
      <c r="P23" s="21" t="s">
        <v>31</v>
      </c>
      <c r="Q23" s="21" t="s">
        <v>31</v>
      </c>
      <c r="R23" s="21" t="s">
        <v>31</v>
      </c>
      <c r="S23" s="21" t="s">
        <v>31</v>
      </c>
      <c r="T23" s="1" t="n">
        <v>42</v>
      </c>
    </row>
    <row r="24" customFormat="false" ht="15.95" hidden="false" customHeight="true" outlineLevel="0" collapsed="false">
      <c r="B24" s="19" t="s">
        <v>29</v>
      </c>
      <c r="C24" s="12"/>
      <c r="D24" s="1" t="n">
        <v>7</v>
      </c>
      <c r="E24" s="1" t="n">
        <f aca="false">SUM(F24:G24)</f>
        <v>2528</v>
      </c>
      <c r="F24" s="1" t="n">
        <v>192</v>
      </c>
      <c r="G24" s="1" t="n">
        <v>2336</v>
      </c>
      <c r="H24" s="1" t="n">
        <f aca="false">SUM(I24:J24)</f>
        <v>2301</v>
      </c>
      <c r="I24" s="1" t="n">
        <v>156</v>
      </c>
      <c r="J24" s="1" t="n">
        <v>2145</v>
      </c>
      <c r="K24" s="21" t="s">
        <v>31</v>
      </c>
      <c r="L24" s="21" t="s">
        <v>31</v>
      </c>
      <c r="M24" s="21" t="s">
        <v>31</v>
      </c>
      <c r="N24" s="1" t="n">
        <f aca="false">SUM(O24:P24)</f>
        <v>176</v>
      </c>
      <c r="O24" s="1" t="n">
        <v>110</v>
      </c>
      <c r="P24" s="1" t="n">
        <v>66</v>
      </c>
      <c r="Q24" s="1" t="n">
        <f aca="false">SUM(R24:S24)</f>
        <v>1141</v>
      </c>
      <c r="R24" s="1" t="n">
        <v>827</v>
      </c>
      <c r="S24" s="1" t="n">
        <v>314</v>
      </c>
      <c r="T24" s="1" t="n">
        <v>599</v>
      </c>
    </row>
    <row r="25" customFormat="false" ht="31.5" hidden="false" customHeight="true" outlineLevel="0" collapsed="false">
      <c r="C25" s="12"/>
      <c r="D25" s="3" t="s">
        <v>32</v>
      </c>
    </row>
    <row r="26" customFormat="false" ht="31.5" hidden="false" customHeight="true" outlineLevel="0" collapsed="false">
      <c r="B26" s="19" t="s">
        <v>22</v>
      </c>
      <c r="C26" s="12"/>
      <c r="D26" s="1" t="n">
        <v>1</v>
      </c>
      <c r="E26" s="1" t="n">
        <v>825</v>
      </c>
      <c r="F26" s="1" t="n">
        <v>649</v>
      </c>
      <c r="G26" s="1" t="n">
        <v>176</v>
      </c>
      <c r="H26" s="1" t="n">
        <v>825</v>
      </c>
      <c r="I26" s="1" t="n">
        <v>649</v>
      </c>
      <c r="J26" s="1" t="n">
        <v>176</v>
      </c>
      <c r="K26" s="21" t="s">
        <v>31</v>
      </c>
      <c r="L26" s="21" t="s">
        <v>31</v>
      </c>
      <c r="M26" s="21" t="s">
        <v>31</v>
      </c>
      <c r="N26" s="1" t="n">
        <v>66</v>
      </c>
      <c r="O26" s="1" t="n">
        <v>62</v>
      </c>
      <c r="P26" s="1" t="n">
        <v>4</v>
      </c>
      <c r="Q26" s="21" t="s">
        <v>31</v>
      </c>
      <c r="R26" s="21" t="s">
        <v>31</v>
      </c>
      <c r="S26" s="21" t="s">
        <v>31</v>
      </c>
      <c r="T26" s="21" t="s">
        <v>31</v>
      </c>
    </row>
    <row r="27" customFormat="false" ht="15.95" hidden="false" customHeight="true" outlineLevel="0" collapsed="false">
      <c r="B27" s="20" t="s">
        <v>23</v>
      </c>
      <c r="C27" s="12"/>
      <c r="D27" s="1" t="n">
        <v>1</v>
      </c>
      <c r="E27" s="1" t="n">
        <v>842</v>
      </c>
      <c r="F27" s="1" t="n">
        <v>654</v>
      </c>
      <c r="G27" s="1" t="n">
        <v>188</v>
      </c>
      <c r="H27" s="1" t="n">
        <v>842</v>
      </c>
      <c r="I27" s="1" t="n">
        <v>654</v>
      </c>
      <c r="J27" s="1" t="n">
        <v>188</v>
      </c>
      <c r="K27" s="21" t="s">
        <v>31</v>
      </c>
      <c r="L27" s="21" t="s">
        <v>31</v>
      </c>
      <c r="M27" s="21" t="s">
        <v>31</v>
      </c>
      <c r="N27" s="1" t="n">
        <v>67</v>
      </c>
      <c r="O27" s="1" t="n">
        <v>63</v>
      </c>
      <c r="P27" s="1" t="n">
        <v>4</v>
      </c>
      <c r="Q27" s="21" t="s">
        <v>31</v>
      </c>
      <c r="R27" s="21" t="s">
        <v>31</v>
      </c>
      <c r="S27" s="21" t="s">
        <v>31</v>
      </c>
      <c r="T27" s="21" t="s">
        <v>31</v>
      </c>
    </row>
    <row r="28" customFormat="false" ht="15.95" hidden="false" customHeight="true" outlineLevel="0" collapsed="false">
      <c r="B28" s="20" t="s">
        <v>24</v>
      </c>
      <c r="C28" s="12"/>
      <c r="D28" s="1" t="n">
        <v>1</v>
      </c>
      <c r="E28" s="1" t="n">
        <v>853</v>
      </c>
      <c r="F28" s="1" t="n">
        <v>669</v>
      </c>
      <c r="G28" s="1" t="n">
        <v>184</v>
      </c>
      <c r="H28" s="1" t="n">
        <v>853</v>
      </c>
      <c r="I28" s="1" t="n">
        <v>669</v>
      </c>
      <c r="J28" s="1" t="n">
        <v>184</v>
      </c>
      <c r="K28" s="21" t="s">
        <v>31</v>
      </c>
      <c r="L28" s="21" t="s">
        <v>31</v>
      </c>
      <c r="M28" s="21" t="s">
        <v>31</v>
      </c>
      <c r="N28" s="1" t="n">
        <v>67</v>
      </c>
      <c r="O28" s="1" t="n">
        <v>63</v>
      </c>
      <c r="P28" s="1" t="n">
        <v>4</v>
      </c>
      <c r="Q28" s="21" t="s">
        <v>31</v>
      </c>
      <c r="R28" s="21" t="s">
        <v>31</v>
      </c>
      <c r="S28" s="21" t="s">
        <v>31</v>
      </c>
      <c r="T28" s="21" t="s">
        <v>31</v>
      </c>
    </row>
    <row r="29" customFormat="false" ht="15.95" hidden="false" customHeight="true" outlineLevel="0" collapsed="false">
      <c r="B29" s="20" t="s">
        <v>25</v>
      </c>
      <c r="C29" s="12"/>
      <c r="D29" s="1" t="n">
        <v>1</v>
      </c>
      <c r="E29" s="1" t="n">
        <v>864</v>
      </c>
      <c r="F29" s="1" t="n">
        <v>682</v>
      </c>
      <c r="G29" s="1" t="n">
        <v>182</v>
      </c>
      <c r="H29" s="1" t="n">
        <v>864</v>
      </c>
      <c r="I29" s="1" t="n">
        <v>682</v>
      </c>
      <c r="J29" s="1" t="n">
        <v>182</v>
      </c>
      <c r="K29" s="21" t="s">
        <v>31</v>
      </c>
      <c r="L29" s="21" t="s">
        <v>31</v>
      </c>
      <c r="M29" s="21" t="s">
        <v>31</v>
      </c>
      <c r="N29" s="1" t="n">
        <v>69</v>
      </c>
      <c r="O29" s="1" t="n">
        <v>65</v>
      </c>
      <c r="P29" s="1" t="n">
        <v>4</v>
      </c>
      <c r="Q29" s="21" t="s">
        <v>31</v>
      </c>
      <c r="R29" s="21" t="s">
        <v>31</v>
      </c>
      <c r="S29" s="21" t="s">
        <v>31</v>
      </c>
      <c r="T29" s="21" t="s">
        <v>31</v>
      </c>
    </row>
    <row r="30" customFormat="false" ht="31.5" hidden="false" customHeight="true" outlineLevel="0" collapsed="false">
      <c r="A30" s="4"/>
      <c r="B30" s="22" t="s">
        <v>26</v>
      </c>
      <c r="C30" s="23"/>
      <c r="D30" s="4" t="n">
        <v>1</v>
      </c>
      <c r="E30" s="4" t="n">
        <f aca="false">SUM(F30:G30)</f>
        <v>868</v>
      </c>
      <c r="F30" s="4" t="n">
        <v>687</v>
      </c>
      <c r="G30" s="4" t="n">
        <v>181</v>
      </c>
      <c r="H30" s="4" t="n">
        <f aca="false">SUM(I30:J30)</f>
        <v>868</v>
      </c>
      <c r="I30" s="4" t="n">
        <v>687</v>
      </c>
      <c r="J30" s="4" t="n">
        <v>181</v>
      </c>
      <c r="K30" s="24" t="s">
        <v>31</v>
      </c>
      <c r="L30" s="24" t="s">
        <v>31</v>
      </c>
      <c r="M30" s="24" t="s">
        <v>31</v>
      </c>
      <c r="N30" s="4" t="n">
        <f aca="false">SUM(O30:P30)</f>
        <v>69</v>
      </c>
      <c r="O30" s="4" t="n">
        <v>65</v>
      </c>
      <c r="P30" s="4" t="n">
        <v>4</v>
      </c>
      <c r="Q30" s="24" t="s">
        <v>31</v>
      </c>
      <c r="R30" s="24" t="s">
        <v>31</v>
      </c>
      <c r="S30" s="24" t="s">
        <v>31</v>
      </c>
      <c r="T30" s="24" t="s">
        <v>31</v>
      </c>
    </row>
    <row r="31" customFormat="false" ht="15" hidden="false" customHeight="true" outlineLevel="0" collapsed="false">
      <c r="B31" s="1" t="s">
        <v>33</v>
      </c>
    </row>
  </sheetData>
  <mergeCells count="14">
    <mergeCell ref="S3:T3"/>
    <mergeCell ref="B4:B6"/>
    <mergeCell ref="D4:D6"/>
    <mergeCell ref="E4:M4"/>
    <mergeCell ref="N4:P4"/>
    <mergeCell ref="Q4:T4"/>
    <mergeCell ref="E5:G5"/>
    <mergeCell ref="H5:J5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85"/>
    <col collapsed="false" customWidth="true" hidden="false" outlineLevel="0" max="3" min="3" style="1" width="1.42"/>
    <col collapsed="false" customWidth="true" hidden="false" outlineLevel="0" max="12" min="4" style="1" width="15.85"/>
    <col collapsed="false" customWidth="true" hidden="false" outlineLevel="0" max="22" min="13" style="1" width="11.99"/>
    <col collapsed="false" customWidth="true" hidden="false" outlineLevel="0" max="23" min="23" style="1" width="14.13"/>
    <col collapsed="false" customWidth="true" hidden="false" outlineLevel="0" max="25" min="24" style="1" width="11.99"/>
    <col collapsed="false" customWidth="true" hidden="false" outlineLevel="0" max="26" min="26" style="1" width="3.28"/>
    <col collapsed="false" customWidth="false" hidden="false" outlineLevel="0" max="257" min="27" style="1" width="9.28"/>
  </cols>
  <sheetData>
    <row r="1" customFormat="false" ht="15.95" hidden="false" customHeight="true" outlineLevel="0" collapsed="false">
      <c r="A1" s="4"/>
      <c r="B1" s="4" t="s">
        <v>3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25" t="s">
        <v>35</v>
      </c>
      <c r="AC1" s="26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36.75" hidden="false" customHeight="true" outlineLevel="0" collapsed="false">
      <c r="B2" s="28" t="s">
        <v>5</v>
      </c>
      <c r="D2" s="29" t="s">
        <v>36</v>
      </c>
      <c r="E2" s="29"/>
      <c r="F2" s="29"/>
      <c r="G2" s="9" t="s">
        <v>37</v>
      </c>
      <c r="H2" s="9"/>
      <c r="I2" s="9"/>
      <c r="J2" s="30" t="s">
        <v>38</v>
      </c>
      <c r="K2" s="30"/>
      <c r="L2" s="30"/>
      <c r="M2" s="31" t="s">
        <v>39</v>
      </c>
      <c r="N2" s="31"/>
      <c r="O2" s="31"/>
      <c r="P2" s="31" t="s">
        <v>40</v>
      </c>
      <c r="Q2" s="31"/>
      <c r="R2" s="31"/>
      <c r="S2" s="32" t="s">
        <v>41</v>
      </c>
      <c r="T2" s="32"/>
      <c r="U2" s="32"/>
      <c r="V2" s="33" t="s">
        <v>42</v>
      </c>
      <c r="W2" s="33"/>
      <c r="X2" s="33"/>
      <c r="Y2" s="33"/>
      <c r="AC2" s="26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3.25" hidden="false" customHeight="true" outlineLevel="0" collapsed="false">
      <c r="B3" s="28"/>
      <c r="C3" s="12"/>
      <c r="D3" s="13" t="s">
        <v>13</v>
      </c>
      <c r="E3" s="13" t="s">
        <v>14</v>
      </c>
      <c r="F3" s="13" t="s">
        <v>15</v>
      </c>
      <c r="G3" s="13" t="s">
        <v>13</v>
      </c>
      <c r="H3" s="13" t="s">
        <v>14</v>
      </c>
      <c r="I3" s="13" t="s">
        <v>15</v>
      </c>
      <c r="J3" s="13" t="s">
        <v>13</v>
      </c>
      <c r="K3" s="13" t="s">
        <v>14</v>
      </c>
      <c r="L3" s="34" t="s">
        <v>15</v>
      </c>
      <c r="M3" s="35" t="s">
        <v>13</v>
      </c>
      <c r="N3" s="36" t="s">
        <v>14</v>
      </c>
      <c r="O3" s="36" t="s">
        <v>15</v>
      </c>
      <c r="P3" s="35" t="s">
        <v>13</v>
      </c>
      <c r="Q3" s="36" t="s">
        <v>14</v>
      </c>
      <c r="R3" s="36" t="s">
        <v>15</v>
      </c>
      <c r="S3" s="36" t="s">
        <v>13</v>
      </c>
      <c r="T3" s="36" t="s">
        <v>14</v>
      </c>
      <c r="U3" s="36" t="s">
        <v>15</v>
      </c>
      <c r="V3" s="37" t="s">
        <v>13</v>
      </c>
      <c r="W3" s="16"/>
      <c r="X3" s="36" t="s">
        <v>14</v>
      </c>
      <c r="Y3" s="37" t="s">
        <v>15</v>
      </c>
      <c r="AC3" s="26"/>
      <c r="AE3" s="20"/>
      <c r="AF3" s="19"/>
      <c r="AG3" s="19"/>
      <c r="AH3" s="19"/>
      <c r="AI3" s="19"/>
      <c r="AJ3" s="19"/>
      <c r="AK3" s="20"/>
      <c r="AL3" s="19"/>
      <c r="AM3" s="19"/>
      <c r="AN3" s="19"/>
      <c r="AO3" s="19"/>
      <c r="AP3" s="19"/>
    </row>
    <row r="4" customFormat="false" ht="21.75" hidden="false" customHeight="true" outlineLevel="0" collapsed="false">
      <c r="A4" s="16"/>
      <c r="B4" s="28"/>
      <c r="C4" s="17"/>
      <c r="D4" s="13"/>
      <c r="E4" s="13"/>
      <c r="F4" s="13"/>
      <c r="G4" s="13"/>
      <c r="H4" s="13"/>
      <c r="I4" s="13"/>
      <c r="J4" s="13"/>
      <c r="K4" s="13"/>
      <c r="L4" s="34"/>
      <c r="M4" s="35"/>
      <c r="N4" s="36"/>
      <c r="O4" s="36"/>
      <c r="P4" s="35"/>
      <c r="Q4" s="36"/>
      <c r="R4" s="36"/>
      <c r="S4" s="36"/>
      <c r="T4" s="36"/>
      <c r="U4" s="36"/>
      <c r="V4" s="37"/>
      <c r="W4" s="37" t="s">
        <v>43</v>
      </c>
      <c r="X4" s="36"/>
      <c r="Y4" s="37"/>
      <c r="AE4" s="20"/>
      <c r="AF4" s="19"/>
      <c r="AG4" s="19"/>
      <c r="AH4" s="19"/>
      <c r="AI4" s="19"/>
      <c r="AJ4" s="19"/>
      <c r="AK4" s="20"/>
      <c r="AL4" s="19"/>
      <c r="AM4" s="19"/>
      <c r="AN4" s="19"/>
      <c r="AO4" s="19"/>
      <c r="AP4" s="19"/>
    </row>
    <row r="5" customFormat="false" ht="31.5" hidden="false" customHeight="true" outlineLevel="0" collapsed="false">
      <c r="C5" s="12"/>
      <c r="D5" s="3" t="s">
        <v>44</v>
      </c>
      <c r="AC5" s="20"/>
    </row>
    <row r="6" customFormat="false" ht="31.5" hidden="false" customHeight="true" outlineLevel="0" collapsed="false">
      <c r="B6" s="19" t="s">
        <v>22</v>
      </c>
      <c r="C6" s="12"/>
      <c r="D6" s="1" t="n">
        <v>2725</v>
      </c>
      <c r="E6" s="1" t="n">
        <v>1817</v>
      </c>
      <c r="F6" s="1" t="n">
        <v>908</v>
      </c>
      <c r="G6" s="1" t="n">
        <v>256</v>
      </c>
      <c r="H6" s="1" t="n">
        <v>194</v>
      </c>
      <c r="I6" s="1" t="n">
        <v>62</v>
      </c>
      <c r="J6" s="1" t="n">
        <v>1776</v>
      </c>
      <c r="K6" s="1" t="n">
        <v>1243</v>
      </c>
      <c r="L6" s="1" t="n">
        <v>533</v>
      </c>
      <c r="M6" s="21" t="s">
        <v>31</v>
      </c>
      <c r="N6" s="21" t="s">
        <v>31</v>
      </c>
      <c r="O6" s="21" t="s">
        <v>31</v>
      </c>
      <c r="P6" s="1" t="n">
        <v>15</v>
      </c>
      <c r="Q6" s="21" t="s">
        <v>31</v>
      </c>
      <c r="R6" s="1" t="n">
        <v>15</v>
      </c>
      <c r="S6" s="1" t="n">
        <v>578</v>
      </c>
      <c r="T6" s="1" t="n">
        <v>318</v>
      </c>
      <c r="U6" s="1" t="n">
        <v>260</v>
      </c>
      <c r="V6" s="1" t="n">
        <v>100</v>
      </c>
      <c r="W6" s="1" t="n">
        <v>100</v>
      </c>
      <c r="X6" s="1" t="n">
        <v>62</v>
      </c>
      <c r="Y6" s="1" t="n">
        <v>38</v>
      </c>
      <c r="AC6" s="20"/>
    </row>
    <row r="7" customFormat="false" ht="15.95" hidden="false" customHeight="true" outlineLevel="0" collapsed="false">
      <c r="B7" s="20" t="s">
        <v>23</v>
      </c>
      <c r="C7" s="12"/>
      <c r="D7" s="1" t="n">
        <v>2992</v>
      </c>
      <c r="E7" s="1" t="n">
        <v>1838</v>
      </c>
      <c r="F7" s="1" t="n">
        <v>1154</v>
      </c>
      <c r="G7" s="1" t="n">
        <v>297</v>
      </c>
      <c r="H7" s="1" t="n">
        <v>241</v>
      </c>
      <c r="I7" s="1" t="n">
        <v>56</v>
      </c>
      <c r="J7" s="1" t="n">
        <v>1922</v>
      </c>
      <c r="K7" s="1" t="n">
        <v>1208</v>
      </c>
      <c r="L7" s="1" t="n">
        <v>714</v>
      </c>
      <c r="M7" s="21" t="s">
        <v>31</v>
      </c>
      <c r="N7" s="21" t="s">
        <v>31</v>
      </c>
      <c r="O7" s="21" t="s">
        <v>31</v>
      </c>
      <c r="P7" s="1" t="n">
        <v>29</v>
      </c>
      <c r="Q7" s="21" t="s">
        <v>31</v>
      </c>
      <c r="R7" s="1" t="n">
        <v>29</v>
      </c>
      <c r="S7" s="1" t="n">
        <v>662</v>
      </c>
      <c r="T7" s="1" t="n">
        <v>335</v>
      </c>
      <c r="U7" s="1" t="n">
        <v>327</v>
      </c>
      <c r="V7" s="1" t="n">
        <v>82</v>
      </c>
      <c r="W7" s="1" t="n">
        <v>81</v>
      </c>
      <c r="X7" s="1" t="n">
        <v>54</v>
      </c>
      <c r="Y7" s="1" t="n">
        <v>28</v>
      </c>
      <c r="AC7" s="38"/>
    </row>
    <row r="8" customFormat="false" ht="15.95" hidden="false" customHeight="true" outlineLevel="0" collapsed="false">
      <c r="B8" s="20" t="s">
        <v>24</v>
      </c>
      <c r="C8" s="12"/>
      <c r="D8" s="1" t="n">
        <v>2901</v>
      </c>
      <c r="E8" s="1" t="n">
        <v>1717</v>
      </c>
      <c r="F8" s="1" t="n">
        <v>1184</v>
      </c>
      <c r="G8" s="1" t="n">
        <v>274</v>
      </c>
      <c r="H8" s="1" t="n">
        <v>218</v>
      </c>
      <c r="I8" s="1" t="n">
        <v>56</v>
      </c>
      <c r="J8" s="1" t="n">
        <v>1698</v>
      </c>
      <c r="K8" s="1" t="n">
        <v>1018</v>
      </c>
      <c r="L8" s="1" t="n">
        <v>680</v>
      </c>
      <c r="M8" s="21" t="n">
        <v>1</v>
      </c>
      <c r="N8" s="21" t="s">
        <v>31</v>
      </c>
      <c r="O8" s="21" t="n">
        <v>1</v>
      </c>
      <c r="P8" s="1" t="n">
        <v>47</v>
      </c>
      <c r="Q8" s="21" t="s">
        <v>31</v>
      </c>
      <c r="R8" s="1" t="n">
        <v>47</v>
      </c>
      <c r="S8" s="1" t="n">
        <v>790</v>
      </c>
      <c r="T8" s="1" t="n">
        <v>425</v>
      </c>
      <c r="U8" s="1" t="n">
        <v>365</v>
      </c>
      <c r="V8" s="1" t="n">
        <v>92</v>
      </c>
      <c r="W8" s="1" t="n">
        <v>92</v>
      </c>
      <c r="X8" s="1" t="n">
        <v>56</v>
      </c>
      <c r="Y8" s="1" t="n">
        <v>36</v>
      </c>
      <c r="AC8" s="20"/>
    </row>
    <row r="9" customFormat="false" ht="15.95" hidden="false" customHeight="true" outlineLevel="0" collapsed="false">
      <c r="B9" s="20" t="s">
        <v>25</v>
      </c>
      <c r="C9" s="12"/>
      <c r="D9" s="1" t="n">
        <v>2985</v>
      </c>
      <c r="E9" s="1" t="n">
        <v>1648</v>
      </c>
      <c r="F9" s="1" t="n">
        <v>1337</v>
      </c>
      <c r="G9" s="1" t="n">
        <v>371</v>
      </c>
      <c r="H9" s="1" t="n">
        <v>272</v>
      </c>
      <c r="I9" s="1" t="n">
        <v>99</v>
      </c>
      <c r="J9" s="1" t="n">
        <v>1559</v>
      </c>
      <c r="K9" s="1" t="n">
        <v>861</v>
      </c>
      <c r="L9" s="1" t="n">
        <v>698</v>
      </c>
      <c r="M9" s="21" t="s">
        <v>31</v>
      </c>
      <c r="N9" s="21" t="s">
        <v>31</v>
      </c>
      <c r="O9" s="21" t="s">
        <v>31</v>
      </c>
      <c r="P9" s="1" t="n">
        <v>89</v>
      </c>
      <c r="Q9" s="21" t="n">
        <v>10</v>
      </c>
      <c r="R9" s="1" t="n">
        <v>79</v>
      </c>
      <c r="S9" s="1" t="n">
        <v>883</v>
      </c>
      <c r="T9" s="1" t="n">
        <v>452</v>
      </c>
      <c r="U9" s="1" t="n">
        <v>431</v>
      </c>
      <c r="V9" s="1" t="n">
        <v>83</v>
      </c>
      <c r="W9" s="1" t="n">
        <v>83</v>
      </c>
      <c r="X9" s="1" t="n">
        <v>53</v>
      </c>
      <c r="Y9" s="1" t="n">
        <v>30</v>
      </c>
    </row>
    <row r="10" customFormat="false" ht="31.5" hidden="false" customHeight="true" outlineLevel="0" collapsed="false">
      <c r="B10" s="20" t="s">
        <v>26</v>
      </c>
      <c r="C10" s="12"/>
      <c r="D10" s="1" t="n">
        <f aca="false">SUM(E10:F10)</f>
        <v>2985</v>
      </c>
      <c r="E10" s="1" t="n">
        <f aca="false">SUM(H10,K10,N10,Q10,T10,X10)</f>
        <v>1642</v>
      </c>
      <c r="F10" s="39" t="n">
        <f aca="false">SUM(I10,L10,O10,R10,U10,Y10)</f>
        <v>1343</v>
      </c>
      <c r="G10" s="1" t="n">
        <f aca="false">SUM(H10:I10)</f>
        <v>389</v>
      </c>
      <c r="H10" s="1" t="n">
        <v>298</v>
      </c>
      <c r="I10" s="1" t="n">
        <v>91</v>
      </c>
      <c r="J10" s="1" t="n">
        <f aca="false">SUM(K10:L10)</f>
        <v>1576</v>
      </c>
      <c r="K10" s="1" t="n">
        <v>842</v>
      </c>
      <c r="L10" s="1" t="n">
        <v>734</v>
      </c>
      <c r="M10" s="21" t="s">
        <v>31</v>
      </c>
      <c r="N10" s="21" t="s">
        <v>31</v>
      </c>
      <c r="O10" s="21" t="s">
        <v>31</v>
      </c>
      <c r="P10" s="1" t="n">
        <f aca="false">SUM(Q10:R10)</f>
        <v>65</v>
      </c>
      <c r="Q10" s="21" t="n">
        <v>8</v>
      </c>
      <c r="R10" s="1" t="n">
        <v>57</v>
      </c>
      <c r="S10" s="1" t="n">
        <f aca="false">SUM(T10:U10)</f>
        <v>854</v>
      </c>
      <c r="T10" s="1" t="n">
        <v>437</v>
      </c>
      <c r="U10" s="1" t="n">
        <v>417</v>
      </c>
      <c r="V10" s="1" t="n">
        <f aca="false">SUM(X10:Y10)</f>
        <v>101</v>
      </c>
      <c r="W10" s="1" t="n">
        <v>93</v>
      </c>
      <c r="X10" s="1" t="n">
        <v>57</v>
      </c>
      <c r="Y10" s="1" t="n">
        <v>44</v>
      </c>
      <c r="AC10" s="19"/>
    </row>
    <row r="11" customFormat="false" ht="31.5" hidden="false" customHeight="true" outlineLevel="0" collapsed="false">
      <c r="C11" s="12"/>
      <c r="D11" s="3" t="s">
        <v>45</v>
      </c>
      <c r="M11" s="21"/>
      <c r="N11" s="21"/>
      <c r="O11" s="21"/>
      <c r="AC11" s="19"/>
    </row>
    <row r="12" customFormat="false" ht="31.5" hidden="false" customHeight="true" outlineLevel="0" collapsed="false">
      <c r="B12" s="19" t="s">
        <v>22</v>
      </c>
      <c r="C12" s="12"/>
      <c r="D12" s="1" t="n">
        <v>2571</v>
      </c>
      <c r="E12" s="1" t="n">
        <v>142</v>
      </c>
      <c r="F12" s="1" t="n">
        <v>2429</v>
      </c>
      <c r="G12" s="1" t="n">
        <v>249</v>
      </c>
      <c r="H12" s="21" t="n">
        <v>5</v>
      </c>
      <c r="I12" s="1" t="n">
        <v>244</v>
      </c>
      <c r="J12" s="1" t="n">
        <v>1488</v>
      </c>
      <c r="K12" s="1" t="n">
        <v>73</v>
      </c>
      <c r="L12" s="1" t="n">
        <v>1415</v>
      </c>
      <c r="M12" s="21" t="s">
        <v>31</v>
      </c>
      <c r="N12" s="21" t="s">
        <v>31</v>
      </c>
      <c r="O12" s="21" t="s">
        <v>31</v>
      </c>
      <c r="P12" s="1" t="n">
        <v>130</v>
      </c>
      <c r="Q12" s="1" t="n">
        <v>9</v>
      </c>
      <c r="R12" s="1" t="n">
        <v>121</v>
      </c>
      <c r="S12" s="1" t="n">
        <v>633</v>
      </c>
      <c r="T12" s="1" t="n">
        <v>52</v>
      </c>
      <c r="U12" s="1" t="n">
        <v>581</v>
      </c>
      <c r="V12" s="1" t="n">
        <v>71</v>
      </c>
      <c r="W12" s="21" t="s">
        <v>31</v>
      </c>
      <c r="X12" s="1" t="n">
        <v>3</v>
      </c>
      <c r="Y12" s="1" t="n">
        <v>68</v>
      </c>
      <c r="AC12" s="19"/>
      <c r="AI12" s="21"/>
      <c r="AN12" s="21"/>
      <c r="AO12" s="21"/>
    </row>
    <row r="13" customFormat="false" ht="15.95" hidden="false" customHeight="true" outlineLevel="0" collapsed="false">
      <c r="B13" s="20" t="s">
        <v>23</v>
      </c>
      <c r="C13" s="12"/>
      <c r="D13" s="40" t="n">
        <v>2255</v>
      </c>
      <c r="E13" s="1" t="n">
        <v>166</v>
      </c>
      <c r="F13" s="1" t="n">
        <v>2089</v>
      </c>
      <c r="G13" s="1" t="n">
        <v>156</v>
      </c>
      <c r="H13" s="1" t="n">
        <v>14</v>
      </c>
      <c r="I13" s="1" t="n">
        <v>142</v>
      </c>
      <c r="J13" s="1" t="n">
        <v>1294</v>
      </c>
      <c r="K13" s="1" t="n">
        <v>61</v>
      </c>
      <c r="L13" s="1" t="n">
        <v>1233</v>
      </c>
      <c r="M13" s="21" t="n">
        <v>2</v>
      </c>
      <c r="N13" s="21" t="n">
        <v>1</v>
      </c>
      <c r="O13" s="21" t="n">
        <v>1</v>
      </c>
      <c r="P13" s="1" t="n">
        <v>128</v>
      </c>
      <c r="Q13" s="1" t="n">
        <v>12</v>
      </c>
      <c r="R13" s="1" t="n">
        <v>116</v>
      </c>
      <c r="S13" s="1" t="n">
        <v>532</v>
      </c>
      <c r="T13" s="1" t="n">
        <v>72</v>
      </c>
      <c r="U13" s="1" t="n">
        <v>460</v>
      </c>
      <c r="V13" s="1" t="n">
        <v>143</v>
      </c>
      <c r="W13" s="21" t="s">
        <v>31</v>
      </c>
      <c r="X13" s="1" t="n">
        <v>6</v>
      </c>
      <c r="Y13" s="1" t="n">
        <v>137</v>
      </c>
      <c r="AC13" s="19"/>
      <c r="AH13" s="21"/>
      <c r="AN13" s="21"/>
    </row>
    <row r="14" customFormat="false" ht="15.95" hidden="false" customHeight="true" outlineLevel="0" collapsed="false">
      <c r="B14" s="20" t="s">
        <v>24</v>
      </c>
      <c r="C14" s="12"/>
      <c r="D14" s="40" t="n">
        <v>2136</v>
      </c>
      <c r="E14" s="1" t="n">
        <v>148</v>
      </c>
      <c r="F14" s="1" t="n">
        <v>1988</v>
      </c>
      <c r="G14" s="1" t="n">
        <v>169</v>
      </c>
      <c r="H14" s="1" t="n">
        <v>9</v>
      </c>
      <c r="I14" s="1" t="n">
        <v>160</v>
      </c>
      <c r="J14" s="1" t="n">
        <v>1171</v>
      </c>
      <c r="K14" s="1" t="n">
        <v>67</v>
      </c>
      <c r="L14" s="1" t="n">
        <v>1104</v>
      </c>
      <c r="M14" s="21" t="s">
        <v>31</v>
      </c>
      <c r="N14" s="21" t="s">
        <v>31</v>
      </c>
      <c r="O14" s="21" t="s">
        <v>31</v>
      </c>
      <c r="P14" s="1" t="n">
        <v>190</v>
      </c>
      <c r="Q14" s="1" t="n">
        <v>20</v>
      </c>
      <c r="R14" s="1" t="n">
        <v>170</v>
      </c>
      <c r="S14" s="1" t="n">
        <v>444</v>
      </c>
      <c r="T14" s="1" t="n">
        <v>46</v>
      </c>
      <c r="U14" s="1" t="n">
        <v>398</v>
      </c>
      <c r="V14" s="1" t="n">
        <v>162</v>
      </c>
      <c r="W14" s="21" t="s">
        <v>31</v>
      </c>
      <c r="X14" s="1" t="n">
        <v>6</v>
      </c>
      <c r="Y14" s="1" t="n">
        <v>156</v>
      </c>
      <c r="AC14" s="19"/>
    </row>
    <row r="15" customFormat="false" ht="15.95" hidden="false" customHeight="true" outlineLevel="0" collapsed="false">
      <c r="B15" s="20" t="s">
        <v>25</v>
      </c>
      <c r="C15" s="12"/>
      <c r="D15" s="40" t="n">
        <v>1920</v>
      </c>
      <c r="E15" s="1" t="n">
        <v>138</v>
      </c>
      <c r="F15" s="1" t="n">
        <v>1782</v>
      </c>
      <c r="G15" s="1" t="n">
        <v>152</v>
      </c>
      <c r="H15" s="1" t="n">
        <v>8</v>
      </c>
      <c r="I15" s="1" t="n">
        <v>144</v>
      </c>
      <c r="J15" s="1" t="n">
        <v>996</v>
      </c>
      <c r="K15" s="1" t="n">
        <v>47</v>
      </c>
      <c r="L15" s="1" t="n">
        <v>949</v>
      </c>
      <c r="M15" s="21" t="n">
        <v>1</v>
      </c>
      <c r="N15" s="21" t="n">
        <v>1</v>
      </c>
      <c r="O15" s="21" t="s">
        <v>31</v>
      </c>
      <c r="P15" s="1" t="n">
        <v>208</v>
      </c>
      <c r="Q15" s="1" t="n">
        <v>57</v>
      </c>
      <c r="R15" s="1" t="n">
        <v>151</v>
      </c>
      <c r="S15" s="1" t="n">
        <v>538</v>
      </c>
      <c r="T15" s="1" t="n">
        <v>25</v>
      </c>
      <c r="U15" s="1" t="n">
        <v>513</v>
      </c>
      <c r="V15" s="1" t="n">
        <v>25</v>
      </c>
      <c r="W15" s="21" t="s">
        <v>31</v>
      </c>
      <c r="X15" s="21" t="s">
        <v>31</v>
      </c>
      <c r="Y15" s="1" t="n">
        <v>25</v>
      </c>
      <c r="AC15" s="19"/>
    </row>
    <row r="16" customFormat="false" ht="31.5" hidden="false" customHeight="true" outlineLevel="0" collapsed="false">
      <c r="A16" s="4"/>
      <c r="B16" s="22" t="s">
        <v>26</v>
      </c>
      <c r="C16" s="23"/>
      <c r="D16" s="4" t="n">
        <f aca="false">SUM(E16:F16)</f>
        <v>1487</v>
      </c>
      <c r="E16" s="4" t="n">
        <f aca="false">SUM(H16,K16,N16,Q16,T16,X16)</f>
        <v>86</v>
      </c>
      <c r="F16" s="4" t="n">
        <f aca="false">SUM(I16,L16,O16,R16,U16,Y16)</f>
        <v>1401</v>
      </c>
      <c r="G16" s="4" t="n">
        <f aca="false">SUM(H16:I16)</f>
        <v>178</v>
      </c>
      <c r="H16" s="4" t="n">
        <v>17</v>
      </c>
      <c r="I16" s="4" t="n">
        <v>161</v>
      </c>
      <c r="J16" s="4" t="n">
        <f aca="false">SUM(K16:L16)</f>
        <v>806</v>
      </c>
      <c r="K16" s="4" t="n">
        <v>37</v>
      </c>
      <c r="L16" s="4" t="n">
        <v>769</v>
      </c>
      <c r="M16" s="24" t="s">
        <v>31</v>
      </c>
      <c r="N16" s="24" t="s">
        <v>31</v>
      </c>
      <c r="O16" s="24" t="s">
        <v>31</v>
      </c>
      <c r="P16" s="4" t="n">
        <f aca="false">SUM(Q16:R16)</f>
        <v>122</v>
      </c>
      <c r="Q16" s="4" t="n">
        <v>8</v>
      </c>
      <c r="R16" s="4" t="n">
        <v>114</v>
      </c>
      <c r="S16" s="4" t="n">
        <f aca="false">SUM(T16:U16)</f>
        <v>366</v>
      </c>
      <c r="T16" s="4" t="n">
        <v>24</v>
      </c>
      <c r="U16" s="4" t="n">
        <v>342</v>
      </c>
      <c r="V16" s="4" t="n">
        <f aca="false">SUM(X16:Y16)</f>
        <v>15</v>
      </c>
      <c r="W16" s="24" t="s">
        <v>31</v>
      </c>
      <c r="X16" s="24" t="s">
        <v>31</v>
      </c>
      <c r="Y16" s="4" t="n">
        <v>15</v>
      </c>
      <c r="AC16" s="19"/>
      <c r="AI16" s="21"/>
      <c r="AO16" s="21"/>
      <c r="AP16" s="21"/>
    </row>
    <row r="17" customFormat="false" ht="15.95" hidden="false" customHeight="true" outlineLevel="0" collapsed="false">
      <c r="B17" s="1" t="s">
        <v>46</v>
      </c>
      <c r="AC17" s="19"/>
      <c r="AJ17" s="21"/>
      <c r="AN17" s="21"/>
      <c r="AP17" s="21"/>
    </row>
    <row r="18" customFormat="false" ht="15.95" hidden="false" customHeight="true" outlineLevel="0" collapsed="false">
      <c r="B18" s="1" t="s">
        <v>47</v>
      </c>
      <c r="AC18" s="19"/>
    </row>
    <row r="19" customFormat="false" ht="15.95" hidden="false" customHeight="true" outlineLevel="0" collapsed="false">
      <c r="B19" s="3" t="s">
        <v>48</v>
      </c>
      <c r="AC19" s="19"/>
      <c r="AN19" s="21"/>
    </row>
    <row r="20" customFormat="false" ht="15.95" hidden="false" customHeight="true" outlineLevel="0" collapsed="false">
      <c r="AC20" s="19"/>
      <c r="AH20" s="21"/>
      <c r="AI20" s="21"/>
      <c r="AN20" s="21"/>
    </row>
    <row r="21" customFormat="false" ht="15.95" hidden="false" customHeight="true" outlineLevel="0" collapsed="false">
      <c r="AC21" s="19"/>
      <c r="AH21" s="21"/>
      <c r="AI21" s="21"/>
      <c r="AN21" s="21"/>
      <c r="AO21" s="21"/>
    </row>
    <row r="22" customFormat="false" ht="15.95" hidden="false" customHeight="true" outlineLevel="0" collapsed="false">
      <c r="AC22" s="19"/>
      <c r="AN22" s="21"/>
    </row>
    <row r="23" customFormat="false" ht="15.95" hidden="false" customHeight="true" outlineLevel="0" collapsed="false">
      <c r="AC23" s="19"/>
    </row>
    <row r="24" customFormat="false" ht="15.95" hidden="false" customHeight="true" outlineLevel="0" collapsed="false">
      <c r="AC24" s="19"/>
    </row>
    <row r="25" customFormat="false" ht="15.95" hidden="false" customHeight="true" outlineLevel="0" collapsed="false">
      <c r="AC25" s="19"/>
      <c r="AN25" s="21"/>
    </row>
    <row r="26" customFormat="false" ht="15.95" hidden="false" customHeight="true" outlineLevel="0" collapsed="false">
      <c r="AC26" s="19"/>
      <c r="AN26" s="21"/>
      <c r="AO26" s="21"/>
      <c r="AP26" s="21"/>
    </row>
    <row r="27" customFormat="false" ht="15.95" hidden="false" customHeight="true" outlineLevel="0" collapsed="false">
      <c r="AC27" s="19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32">
    <mergeCell ref="AC1:AC3"/>
    <mergeCell ref="AE1:AJ2"/>
    <mergeCell ref="AK1:AP2"/>
    <mergeCell ref="B2:B4"/>
    <mergeCell ref="D2:F2"/>
    <mergeCell ref="G2:I2"/>
    <mergeCell ref="J2:L2"/>
    <mergeCell ref="M2:O2"/>
    <mergeCell ref="P2:R2"/>
    <mergeCell ref="S2:U2"/>
    <mergeCell ref="V2:Y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Y3:Y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5T10:56:15Z</cp:lastPrinted>
  <dcterms:modified xsi:type="dcterms:W3CDTF">2013-06-11T06:29:21Z</dcterms:modified>
  <cp:revision>0</cp:revision>
  <dc:subject/>
  <dc:title/>
</cp:coreProperties>
</file>