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              ２２１    設   置   者   別   学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による。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-</t>
  </si>
  <si>
    <t xml:space="preserve">国                立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工業高等専門学校（国立）</t>
  </si>
  <si>
    <t xml:space="preserve">短期大学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教育は含まない。全日制、定時制、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科学省「学校基本調査報告書」、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3" min="13" style="1" width="13.28"/>
    <col collapsed="false" customWidth="true" hidden="false" outlineLevel="0" max="15" min="14" style="1" width="12.7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6" t="s">
        <v>3</v>
      </c>
      <c r="L2" s="6"/>
    </row>
    <row r="3" customFormat="false" ht="33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10" t="s">
        <v>6</v>
      </c>
      <c r="H3" s="10"/>
      <c r="I3" s="10"/>
      <c r="J3" s="11" t="s">
        <v>7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4" t="s">
        <v>11</v>
      </c>
      <c r="I4" s="16" t="s">
        <v>12</v>
      </c>
      <c r="J4" s="14" t="s">
        <v>8</v>
      </c>
      <c r="K4" s="14" t="s">
        <v>11</v>
      </c>
      <c r="L4" s="16" t="s">
        <v>12</v>
      </c>
    </row>
    <row r="5" customFormat="false" ht="33" hidden="false" customHeight="true" outlineLevel="0" collapsed="false">
      <c r="B5" s="17" t="s">
        <v>13</v>
      </c>
      <c r="C5" s="18"/>
      <c r="D5" s="1" t="n">
        <f aca="false">SUM(D6:D8)</f>
        <v>203</v>
      </c>
      <c r="E5" s="1" t="n">
        <f aca="false">SUM(E6:E8)</f>
        <v>203</v>
      </c>
      <c r="F5" s="19" t="s">
        <v>14</v>
      </c>
      <c r="G5" s="1" t="n">
        <f aca="false">SUM(G6:G8)</f>
        <v>18584</v>
      </c>
      <c r="H5" s="1" t="n">
        <f aca="false">SUM(H6:H8)</f>
        <v>9495</v>
      </c>
      <c r="I5" s="1" t="n">
        <f aca="false">SUM(I6:I8)</f>
        <v>9089</v>
      </c>
      <c r="J5" s="1" t="n">
        <f aca="false">SUM(J6:J8)</f>
        <v>1270</v>
      </c>
      <c r="K5" s="1" t="n">
        <f aca="false">SUM(K6:K8)</f>
        <v>76</v>
      </c>
      <c r="L5" s="1" t="n">
        <f aca="false">SUM(L6:L8)</f>
        <v>1194</v>
      </c>
    </row>
    <row r="6" customFormat="false" ht="33" hidden="false" customHeight="true" outlineLevel="0" collapsed="false">
      <c r="B6" s="20" t="s">
        <v>15</v>
      </c>
      <c r="C6" s="18"/>
      <c r="D6" s="1" t="n">
        <f aca="false">SUM(E6:F6)</f>
        <v>1</v>
      </c>
      <c r="E6" s="1" t="n">
        <v>1</v>
      </c>
      <c r="F6" s="19" t="s">
        <v>14</v>
      </c>
      <c r="G6" s="1" t="n">
        <f aca="false">SUM(H6:I6)</f>
        <v>147</v>
      </c>
      <c r="H6" s="1" t="n">
        <v>73</v>
      </c>
      <c r="I6" s="1" t="n">
        <v>74</v>
      </c>
      <c r="J6" s="1" t="n">
        <f aca="false">SUM(K6:L6)</f>
        <v>8</v>
      </c>
      <c r="K6" s="19" t="n">
        <v>1</v>
      </c>
      <c r="L6" s="1" t="n">
        <v>7</v>
      </c>
    </row>
    <row r="7" customFormat="false" ht="16.5" hidden="false" customHeight="true" outlineLevel="0" collapsed="false">
      <c r="B7" s="20" t="s">
        <v>16</v>
      </c>
      <c r="C7" s="18"/>
      <c r="D7" s="1" t="n">
        <f aca="false">SUM(E7:F7)</f>
        <v>66</v>
      </c>
      <c r="E7" s="1" t="n">
        <v>66</v>
      </c>
      <c r="F7" s="19" t="s">
        <v>14</v>
      </c>
      <c r="G7" s="1" t="n">
        <f aca="false">SUM(H7:I7)</f>
        <v>3127</v>
      </c>
      <c r="H7" s="1" t="n">
        <v>1569</v>
      </c>
      <c r="I7" s="1" t="n">
        <v>1558</v>
      </c>
      <c r="J7" s="1" t="n">
        <f aca="false">SUM(K7:L7)</f>
        <v>204</v>
      </c>
      <c r="K7" s="1" t="n">
        <v>9</v>
      </c>
      <c r="L7" s="1" t="n">
        <v>195</v>
      </c>
    </row>
    <row r="8" customFormat="false" ht="16.5" hidden="false" customHeight="true" outlineLevel="0" collapsed="false">
      <c r="B8" s="20" t="s">
        <v>17</v>
      </c>
      <c r="C8" s="18"/>
      <c r="D8" s="1" t="n">
        <f aca="false">SUM(E8:F8)</f>
        <v>136</v>
      </c>
      <c r="E8" s="1" t="n">
        <v>136</v>
      </c>
      <c r="F8" s="19" t="s">
        <v>14</v>
      </c>
      <c r="G8" s="1" t="n">
        <f aca="false">SUM(H8:I8)</f>
        <v>15310</v>
      </c>
      <c r="H8" s="1" t="n">
        <v>7853</v>
      </c>
      <c r="I8" s="1" t="n">
        <v>7457</v>
      </c>
      <c r="J8" s="1" t="n">
        <f aca="false">SUM(K8:L8)</f>
        <v>1058</v>
      </c>
      <c r="K8" s="1" t="n">
        <v>66</v>
      </c>
      <c r="L8" s="1" t="n">
        <v>992</v>
      </c>
    </row>
    <row r="9" customFormat="false" ht="33" hidden="false" customHeight="true" outlineLevel="0" collapsed="false">
      <c r="B9" s="17" t="s">
        <v>18</v>
      </c>
      <c r="C9" s="18"/>
      <c r="D9" s="1" t="n">
        <f aca="false">SUM(D10:D12)</f>
        <v>435</v>
      </c>
      <c r="E9" s="1" t="n">
        <f aca="false">SUM(E10:E12)</f>
        <v>394</v>
      </c>
      <c r="F9" s="1" t="n">
        <f aca="false">SUM(F10:F12)</f>
        <v>41</v>
      </c>
      <c r="G9" s="1" t="n">
        <f aca="false">SUM(G10:G12)</f>
        <v>98024</v>
      </c>
      <c r="H9" s="1" t="n">
        <f aca="false">SUM(H10:H12)</f>
        <v>50107</v>
      </c>
      <c r="I9" s="1" t="n">
        <f aca="false">SUM(I10:I12)</f>
        <v>47917</v>
      </c>
      <c r="J9" s="1" t="n">
        <f aca="false">SUM(J10:J12)</f>
        <v>6082</v>
      </c>
      <c r="K9" s="1" t="n">
        <f aca="false">SUM(K10:K12)</f>
        <v>2727</v>
      </c>
      <c r="L9" s="1" t="n">
        <f aca="false">SUM(L10:L12)</f>
        <v>3355</v>
      </c>
    </row>
    <row r="10" customFormat="false" ht="33" hidden="false" customHeight="true" outlineLevel="0" collapsed="false">
      <c r="B10" s="20" t="s">
        <v>15</v>
      </c>
      <c r="C10" s="18"/>
      <c r="D10" s="1" t="n">
        <f aca="false">SUM(E10:F10)</f>
        <v>1</v>
      </c>
      <c r="E10" s="1" t="n">
        <v>1</v>
      </c>
      <c r="F10" s="19" t="s">
        <v>14</v>
      </c>
      <c r="G10" s="1" t="n">
        <f aca="false">SUM(H10:I10)</f>
        <v>749</v>
      </c>
      <c r="H10" s="1" t="n">
        <v>367</v>
      </c>
      <c r="I10" s="1" t="n">
        <v>382</v>
      </c>
      <c r="J10" s="1" t="n">
        <f aca="false">SUM(K10:L10)</f>
        <v>29</v>
      </c>
      <c r="K10" s="1" t="n">
        <v>25</v>
      </c>
      <c r="L10" s="1" t="n">
        <v>4</v>
      </c>
    </row>
    <row r="11" customFormat="false" ht="16.5" hidden="false" customHeight="true" outlineLevel="0" collapsed="false">
      <c r="B11" s="20" t="s">
        <v>16</v>
      </c>
      <c r="C11" s="18"/>
      <c r="D11" s="1" t="n">
        <f aca="false">SUM(E11:F11)</f>
        <v>429</v>
      </c>
      <c r="E11" s="1" t="n">
        <v>388</v>
      </c>
      <c r="F11" s="1" t="n">
        <v>41</v>
      </c>
      <c r="G11" s="1" t="n">
        <f aca="false">SUM(H11:I11)</f>
        <v>96382</v>
      </c>
      <c r="H11" s="1" t="n">
        <v>49299</v>
      </c>
      <c r="I11" s="1" t="n">
        <v>47083</v>
      </c>
      <c r="J11" s="1" t="n">
        <f aca="false">SUM(K11:L11)</f>
        <v>6001</v>
      </c>
      <c r="K11" s="1" t="n">
        <v>2678</v>
      </c>
      <c r="L11" s="1" t="n">
        <v>3323</v>
      </c>
    </row>
    <row r="12" customFormat="false" ht="16.5" hidden="false" customHeight="true" outlineLevel="0" collapsed="false">
      <c r="B12" s="20" t="s">
        <v>17</v>
      </c>
      <c r="C12" s="18"/>
      <c r="D12" s="1" t="n">
        <f aca="false">SUM(E12:F12)</f>
        <v>5</v>
      </c>
      <c r="E12" s="1" t="n">
        <v>5</v>
      </c>
      <c r="F12" s="19" t="s">
        <v>14</v>
      </c>
      <c r="G12" s="1" t="n">
        <f aca="false">SUM(H12:I12)</f>
        <v>893</v>
      </c>
      <c r="H12" s="1" t="n">
        <v>441</v>
      </c>
      <c r="I12" s="1" t="n">
        <v>452</v>
      </c>
      <c r="J12" s="1" t="n">
        <f aca="false">SUM(K12:L12)</f>
        <v>52</v>
      </c>
      <c r="K12" s="1" t="n">
        <v>24</v>
      </c>
      <c r="L12" s="1" t="n">
        <v>28</v>
      </c>
    </row>
    <row r="13" customFormat="false" ht="33" hidden="false" customHeight="true" outlineLevel="0" collapsed="false">
      <c r="B13" s="17" t="s">
        <v>19</v>
      </c>
      <c r="C13" s="18"/>
      <c r="D13" s="1" t="n">
        <f aca="false">SUM(D14:D16)</f>
        <v>217</v>
      </c>
      <c r="E13" s="1" t="n">
        <f aca="false">SUM(E14:E16)</f>
        <v>214</v>
      </c>
      <c r="F13" s="1" t="n">
        <f aca="false">SUM(F14:F16)</f>
        <v>3</v>
      </c>
      <c r="G13" s="1" t="n">
        <f aca="false">SUM(G14:G16)</f>
        <v>56268</v>
      </c>
      <c r="H13" s="1" t="n">
        <f aca="false">SUM(H14:H16)</f>
        <v>28846</v>
      </c>
      <c r="I13" s="1" t="n">
        <f aca="false">SUM(I14:I16)</f>
        <v>27422</v>
      </c>
      <c r="J13" s="1" t="n">
        <f aca="false">SUM(J14:J16)</f>
        <v>3932</v>
      </c>
      <c r="K13" s="1" t="n">
        <f aca="false">SUM(K14:K16)</f>
        <v>2126</v>
      </c>
      <c r="L13" s="1" t="n">
        <f aca="false">SUM(L14:L16)</f>
        <v>1806</v>
      </c>
    </row>
    <row r="14" customFormat="false" ht="33" hidden="false" customHeight="true" outlineLevel="0" collapsed="false">
      <c r="B14" s="20" t="s">
        <v>15</v>
      </c>
      <c r="C14" s="18"/>
      <c r="D14" s="1" t="n">
        <f aca="false">SUM(E14:F14)</f>
        <v>1</v>
      </c>
      <c r="E14" s="1" t="n">
        <v>1</v>
      </c>
      <c r="F14" s="19" t="s">
        <v>14</v>
      </c>
      <c r="G14" s="1" t="n">
        <f aca="false">SUM(H14:I14)</f>
        <v>620</v>
      </c>
      <c r="H14" s="1" t="n">
        <v>300</v>
      </c>
      <c r="I14" s="1" t="n">
        <v>320</v>
      </c>
      <c r="J14" s="1" t="n">
        <f aca="false">SUM(K14:L14)</f>
        <v>27</v>
      </c>
      <c r="K14" s="1" t="n">
        <v>22</v>
      </c>
      <c r="L14" s="1" t="n">
        <v>5</v>
      </c>
    </row>
    <row r="15" customFormat="false" ht="16.5" hidden="false" customHeight="true" outlineLevel="0" collapsed="false">
      <c r="B15" s="20" t="s">
        <v>16</v>
      </c>
      <c r="C15" s="18"/>
      <c r="D15" s="1" t="n">
        <f aca="false">SUM(E15:F15)</f>
        <v>201</v>
      </c>
      <c r="E15" s="1" t="n">
        <v>198</v>
      </c>
      <c r="F15" s="1" t="n">
        <v>3</v>
      </c>
      <c r="G15" s="1" t="n">
        <f aca="false">SUM(H15:I15)</f>
        <v>53992</v>
      </c>
      <c r="H15" s="1" t="n">
        <v>27606</v>
      </c>
      <c r="I15" s="1" t="n">
        <v>26386</v>
      </c>
      <c r="J15" s="1" t="n">
        <f aca="false">SUM(K15:L15)</f>
        <v>3780</v>
      </c>
      <c r="K15" s="1" t="n">
        <v>2025</v>
      </c>
      <c r="L15" s="1" t="n">
        <v>1755</v>
      </c>
    </row>
    <row r="16" customFormat="false" ht="16.5" hidden="false" customHeight="true" outlineLevel="0" collapsed="false">
      <c r="B16" s="20" t="s">
        <v>17</v>
      </c>
      <c r="C16" s="18"/>
      <c r="D16" s="1" t="n">
        <f aca="false">SUM(E16:F16)</f>
        <v>15</v>
      </c>
      <c r="E16" s="1" t="n">
        <v>15</v>
      </c>
      <c r="F16" s="19" t="s">
        <v>14</v>
      </c>
      <c r="G16" s="1" t="n">
        <f aca="false">SUM(H16:I16)</f>
        <v>1656</v>
      </c>
      <c r="H16" s="1" t="n">
        <v>940</v>
      </c>
      <c r="I16" s="1" t="n">
        <v>716</v>
      </c>
      <c r="J16" s="1" t="n">
        <f aca="false">SUM(K16:L16)</f>
        <v>125</v>
      </c>
      <c r="K16" s="1" t="n">
        <v>79</v>
      </c>
      <c r="L16" s="1" t="n">
        <v>46</v>
      </c>
    </row>
    <row r="17" customFormat="false" ht="33" hidden="false" customHeight="true" outlineLevel="0" collapsed="false">
      <c r="B17" s="21" t="s">
        <v>20</v>
      </c>
      <c r="C17" s="18"/>
      <c r="D17" s="1" t="n">
        <f aca="false">SUM(D18:D20)</f>
        <v>88</v>
      </c>
      <c r="E17" s="1" t="n">
        <f aca="false">SUM(E18:E20)</f>
        <v>84</v>
      </c>
      <c r="F17" s="1" t="n">
        <f aca="false">SUM(F18:F20)</f>
        <v>4</v>
      </c>
      <c r="G17" s="1" t="n">
        <f aca="false">SUM(G18:G20)</f>
        <v>57978</v>
      </c>
      <c r="H17" s="1" t="n">
        <f aca="false">SUM(H18:H20)</f>
        <v>29311</v>
      </c>
      <c r="I17" s="1" t="n">
        <f aca="false">SUM(I18:I20)</f>
        <v>28667</v>
      </c>
      <c r="J17" s="1" t="n">
        <f aca="false">SUM(J18:J20)</f>
        <v>4063</v>
      </c>
      <c r="K17" s="1" t="n">
        <f aca="false">SUM(K18:K20)</f>
        <v>3024</v>
      </c>
      <c r="L17" s="1" t="n">
        <f aca="false">SUM(L18:L20)</f>
        <v>1039</v>
      </c>
    </row>
    <row r="18" customFormat="false" ht="33" hidden="false" customHeight="true" outlineLevel="0" collapsed="false">
      <c r="B18" s="20" t="s">
        <v>21</v>
      </c>
      <c r="C18" s="18"/>
      <c r="D18" s="1" t="n">
        <f aca="false">SUM(E18:F18)</f>
        <v>66</v>
      </c>
      <c r="E18" s="1" t="n">
        <v>62</v>
      </c>
      <c r="F18" s="1" t="n">
        <v>4</v>
      </c>
      <c r="G18" s="1" t="n">
        <f aca="false">SUM(H18:I18)</f>
        <v>40357</v>
      </c>
      <c r="H18" s="1" t="n">
        <v>21204</v>
      </c>
      <c r="I18" s="1" t="n">
        <v>19153</v>
      </c>
      <c r="J18" s="1" t="n">
        <f aca="false">SUM(K18:L18)</f>
        <v>3022</v>
      </c>
      <c r="K18" s="1" t="n">
        <v>2258</v>
      </c>
      <c r="L18" s="1" t="n">
        <v>764</v>
      </c>
    </row>
    <row r="19" customFormat="false" ht="16.5" hidden="false" customHeight="true" outlineLevel="0" collapsed="false">
      <c r="B19" s="20" t="s">
        <v>22</v>
      </c>
      <c r="C19" s="18"/>
      <c r="D19" s="1" t="n">
        <f aca="false">SUM(E19:F19)</f>
        <v>1</v>
      </c>
      <c r="E19" s="1" t="n">
        <v>1</v>
      </c>
      <c r="F19" s="19" t="s">
        <v>14</v>
      </c>
      <c r="G19" s="1" t="n">
        <f aca="false">SUM(H19:I19)</f>
        <v>953</v>
      </c>
      <c r="H19" s="1" t="n">
        <v>138</v>
      </c>
      <c r="I19" s="1" t="n">
        <v>815</v>
      </c>
      <c r="J19" s="1" t="n">
        <f aca="false">SUM(K19:L19)</f>
        <v>110</v>
      </c>
      <c r="K19" s="1" t="n">
        <v>85</v>
      </c>
      <c r="L19" s="1" t="n">
        <v>25</v>
      </c>
    </row>
    <row r="20" customFormat="false" ht="16.5" hidden="false" customHeight="true" outlineLevel="0" collapsed="false">
      <c r="B20" s="20" t="s">
        <v>17</v>
      </c>
      <c r="C20" s="18"/>
      <c r="D20" s="1" t="n">
        <f aca="false">SUM(E20:F20)</f>
        <v>21</v>
      </c>
      <c r="E20" s="1" t="n">
        <v>21</v>
      </c>
      <c r="F20" s="19" t="s">
        <v>14</v>
      </c>
      <c r="G20" s="1" t="n">
        <f aca="false">SUM(H20:I20)</f>
        <v>16668</v>
      </c>
      <c r="H20" s="1" t="n">
        <v>7969</v>
      </c>
      <c r="I20" s="1" t="n">
        <v>8699</v>
      </c>
      <c r="J20" s="1" t="n">
        <f aca="false">SUM(K20:L20)</f>
        <v>931</v>
      </c>
      <c r="K20" s="1" t="n">
        <v>681</v>
      </c>
      <c r="L20" s="1" t="n">
        <v>250</v>
      </c>
    </row>
    <row r="21" customFormat="false" ht="33" hidden="false" customHeight="true" outlineLevel="0" collapsed="false">
      <c r="B21" s="3" t="s">
        <v>23</v>
      </c>
      <c r="C21" s="18"/>
      <c r="D21" s="1" t="n">
        <f aca="false">SUM(E21:F21)</f>
        <v>1</v>
      </c>
      <c r="E21" s="19" t="n">
        <v>1</v>
      </c>
      <c r="F21" s="19" t="s">
        <v>14</v>
      </c>
      <c r="G21" s="1" t="n">
        <f aca="false">SUM(H21:I21)</f>
        <v>868</v>
      </c>
      <c r="H21" s="1" t="n">
        <v>687</v>
      </c>
      <c r="I21" s="1" t="n">
        <v>181</v>
      </c>
      <c r="J21" s="1" t="n">
        <f aca="false">SUM(K21:L21)</f>
        <v>69</v>
      </c>
      <c r="K21" s="1" t="n">
        <v>65</v>
      </c>
      <c r="L21" s="1" t="n">
        <v>4</v>
      </c>
    </row>
    <row r="22" customFormat="false" ht="33" hidden="false" customHeight="true" outlineLevel="0" collapsed="false">
      <c r="B22" s="17" t="s">
        <v>24</v>
      </c>
      <c r="C22" s="18"/>
      <c r="D22" s="1" t="n">
        <f aca="false">SUM(D23:D25)</f>
        <v>8</v>
      </c>
      <c r="E22" s="1" t="n">
        <f aca="false">SUM(E23:E25)</f>
        <v>8</v>
      </c>
      <c r="F22" s="19" t="s">
        <v>14</v>
      </c>
      <c r="G22" s="1" t="n">
        <f aca="false">SUM(G23:G25)</f>
        <v>2917</v>
      </c>
      <c r="H22" s="1" t="n">
        <f aca="false">SUM(H23:H25)</f>
        <v>244</v>
      </c>
      <c r="I22" s="1" t="n">
        <f aca="false">SUM(I23:I25)</f>
        <v>2673</v>
      </c>
      <c r="J22" s="1" t="n">
        <f aca="false">SUM(J23:J25)</f>
        <v>218</v>
      </c>
      <c r="K22" s="1" t="n">
        <f aca="false">SUM(K23:K25)</f>
        <v>137</v>
      </c>
      <c r="L22" s="1" t="n">
        <f aca="false">SUM(L23:L25)</f>
        <v>81</v>
      </c>
    </row>
    <row r="23" customFormat="false" ht="33" hidden="false" customHeight="true" outlineLevel="0" collapsed="false">
      <c r="B23" s="20" t="s">
        <v>15</v>
      </c>
      <c r="C23" s="18"/>
      <c r="D23" s="1" t="n">
        <f aca="false">SUM(E23:F23)</f>
        <v>1</v>
      </c>
      <c r="E23" s="19" t="n">
        <v>1</v>
      </c>
      <c r="F23" s="19" t="s">
        <v>14</v>
      </c>
      <c r="G23" s="1" t="n">
        <f aca="false">SUM(H23:I23)</f>
        <v>389</v>
      </c>
      <c r="H23" s="1" t="n">
        <v>52</v>
      </c>
      <c r="I23" s="1" t="n">
        <v>337</v>
      </c>
      <c r="J23" s="1" t="n">
        <f aca="false">SUM(K23:L23)</f>
        <v>42</v>
      </c>
      <c r="K23" s="1" t="n">
        <v>27</v>
      </c>
      <c r="L23" s="1" t="n">
        <v>15</v>
      </c>
    </row>
    <row r="24" customFormat="false" ht="16.5" hidden="false" customHeight="true" outlineLevel="0" collapsed="false">
      <c r="B24" s="20" t="s">
        <v>16</v>
      </c>
      <c r="C24" s="18"/>
      <c r="D24" s="19" t="s">
        <v>14</v>
      </c>
      <c r="E24" s="19" t="s">
        <v>14</v>
      </c>
      <c r="F24" s="19" t="s">
        <v>14</v>
      </c>
      <c r="G24" s="19" t="s">
        <v>14</v>
      </c>
      <c r="H24" s="19" t="s">
        <v>14</v>
      </c>
      <c r="I24" s="19" t="s">
        <v>14</v>
      </c>
      <c r="J24" s="19" t="s">
        <v>14</v>
      </c>
      <c r="K24" s="19" t="s">
        <v>14</v>
      </c>
      <c r="L24" s="19" t="s">
        <v>14</v>
      </c>
    </row>
    <row r="25" customFormat="false" ht="16.5" hidden="false" customHeight="true" outlineLevel="0" collapsed="false">
      <c r="B25" s="20" t="s">
        <v>17</v>
      </c>
      <c r="C25" s="18"/>
      <c r="D25" s="1" t="n">
        <f aca="false">SUM(E25:F25)</f>
        <v>7</v>
      </c>
      <c r="E25" s="19" t="n">
        <v>7</v>
      </c>
      <c r="F25" s="19" t="s">
        <v>14</v>
      </c>
      <c r="G25" s="1" t="n">
        <f aca="false">SUM(H25:I25)</f>
        <v>2528</v>
      </c>
      <c r="H25" s="1" t="n">
        <v>192</v>
      </c>
      <c r="I25" s="1" t="n">
        <v>2336</v>
      </c>
      <c r="J25" s="1" t="n">
        <f aca="false">SUM(K25:L25)</f>
        <v>176</v>
      </c>
      <c r="K25" s="1" t="n">
        <v>110</v>
      </c>
      <c r="L25" s="1" t="n">
        <v>66</v>
      </c>
    </row>
    <row r="26" customFormat="false" ht="33" hidden="false" customHeight="true" outlineLevel="0" collapsed="false">
      <c r="B26" s="17" t="s">
        <v>25</v>
      </c>
      <c r="C26" s="18"/>
      <c r="D26" s="1" t="n">
        <f aca="false">SUM(D27:D29)</f>
        <v>8</v>
      </c>
      <c r="E26" s="1" t="n">
        <f aca="false">SUM(E27:E29)</f>
        <v>8</v>
      </c>
      <c r="F26" s="19" t="s">
        <v>14</v>
      </c>
      <c r="G26" s="1" t="n">
        <f aca="false">SUM(G27:G29)</f>
        <v>16882</v>
      </c>
      <c r="H26" s="1" t="n">
        <f aca="false">SUM(H27:H29)</f>
        <v>9370</v>
      </c>
      <c r="I26" s="1" t="n">
        <f aca="false">SUM(I27:I29)</f>
        <v>7512</v>
      </c>
      <c r="J26" s="1" t="n">
        <f aca="false">SUM(J27:J29)</f>
        <v>1408</v>
      </c>
      <c r="K26" s="1" t="n">
        <f aca="false">SUM(K27:K29)</f>
        <v>1205</v>
      </c>
      <c r="L26" s="1" t="n">
        <f aca="false">SUM(L27:L29)</f>
        <v>203</v>
      </c>
    </row>
    <row r="27" customFormat="false" ht="33" hidden="false" customHeight="true" outlineLevel="0" collapsed="false">
      <c r="B27" s="20" t="s">
        <v>15</v>
      </c>
      <c r="C27" s="18"/>
      <c r="D27" s="1" t="n">
        <f aca="false">SUM(E27:F27)</f>
        <v>1</v>
      </c>
      <c r="E27" s="19" t="n">
        <v>1</v>
      </c>
      <c r="F27" s="19" t="s">
        <v>14</v>
      </c>
      <c r="G27" s="1" t="n">
        <f aca="false">SUM(H27:I27)</f>
        <v>8793</v>
      </c>
      <c r="H27" s="1" t="n">
        <v>5797</v>
      </c>
      <c r="I27" s="1" t="n">
        <v>2996</v>
      </c>
      <c r="J27" s="1" t="n">
        <f aca="false">SUM(K27:L27)</f>
        <v>955</v>
      </c>
      <c r="K27" s="1" t="n">
        <v>867</v>
      </c>
      <c r="L27" s="1" t="n">
        <v>88</v>
      </c>
    </row>
    <row r="28" customFormat="false" ht="16.5" hidden="false" customHeight="true" outlineLevel="0" collapsed="false">
      <c r="B28" s="20" t="s">
        <v>16</v>
      </c>
      <c r="C28" s="18"/>
      <c r="D28" s="1" t="n">
        <f aca="false">SUM(E28:F28)</f>
        <v>2</v>
      </c>
      <c r="E28" s="19" t="n">
        <v>2</v>
      </c>
      <c r="F28" s="19" t="s">
        <v>14</v>
      </c>
      <c r="G28" s="1" t="n">
        <f aca="false">SUM(H28:I28)</f>
        <v>2851</v>
      </c>
      <c r="H28" s="1" t="n">
        <v>1623</v>
      </c>
      <c r="I28" s="1" t="n">
        <v>1228</v>
      </c>
      <c r="J28" s="1" t="n">
        <f aca="false">SUM(K28:L28)</f>
        <v>153</v>
      </c>
      <c r="K28" s="1" t="n">
        <v>103</v>
      </c>
      <c r="L28" s="1" t="n">
        <v>50</v>
      </c>
    </row>
    <row r="29" customFormat="false" ht="16.5" hidden="false" customHeight="true" outlineLevel="0" collapsed="false">
      <c r="B29" s="20" t="s">
        <v>17</v>
      </c>
      <c r="C29" s="18"/>
      <c r="D29" s="1" t="n">
        <f aca="false">SUM(E29:F29)</f>
        <v>5</v>
      </c>
      <c r="E29" s="19" t="n">
        <v>5</v>
      </c>
      <c r="F29" s="19" t="s">
        <v>14</v>
      </c>
      <c r="G29" s="1" t="n">
        <f aca="false">SUM(H29:I29)</f>
        <v>5238</v>
      </c>
      <c r="H29" s="1" t="n">
        <v>1950</v>
      </c>
      <c r="I29" s="1" t="n">
        <v>3288</v>
      </c>
      <c r="J29" s="1" t="n">
        <f aca="false">SUM(K29:L29)</f>
        <v>300</v>
      </c>
      <c r="K29" s="1" t="n">
        <v>235</v>
      </c>
      <c r="L29" s="1" t="n">
        <v>65</v>
      </c>
    </row>
    <row r="30" customFormat="false" ht="33" hidden="false" customHeight="true" outlineLevel="0" collapsed="false">
      <c r="B30" s="17" t="s">
        <v>26</v>
      </c>
      <c r="C30" s="18"/>
      <c r="D30" s="1" t="n">
        <f aca="false">SUM(E30:F30)</f>
        <v>1</v>
      </c>
      <c r="E30" s="1" t="n">
        <v>1</v>
      </c>
      <c r="F30" s="19" t="s">
        <v>14</v>
      </c>
      <c r="G30" s="1" t="n">
        <f aca="false">SUM(H30:I30)</f>
        <v>49</v>
      </c>
      <c r="H30" s="1" t="n">
        <v>27</v>
      </c>
      <c r="I30" s="1" t="n">
        <v>22</v>
      </c>
      <c r="J30" s="1" t="n">
        <f aca="false">SUM(K30:L30)</f>
        <v>52</v>
      </c>
      <c r="K30" s="1" t="n">
        <v>24</v>
      </c>
      <c r="L30" s="1" t="n">
        <v>28</v>
      </c>
    </row>
    <row r="31" customFormat="false" ht="33" hidden="false" customHeight="true" outlineLevel="0" collapsed="false">
      <c r="B31" s="17" t="s">
        <v>27</v>
      </c>
      <c r="C31" s="18"/>
      <c r="D31" s="1" t="n">
        <f aca="false">SUM(E31:F31)</f>
        <v>2</v>
      </c>
      <c r="E31" s="1" t="n">
        <v>2</v>
      </c>
      <c r="F31" s="19" t="s">
        <v>14</v>
      </c>
      <c r="G31" s="1" t="n">
        <f aca="false">SUM(H31:I31)</f>
        <v>120</v>
      </c>
      <c r="H31" s="1" t="n">
        <v>72</v>
      </c>
      <c r="I31" s="1" t="n">
        <v>48</v>
      </c>
      <c r="J31" s="1" t="n">
        <f aca="false">SUM(K31:L31)</f>
        <v>103</v>
      </c>
      <c r="K31" s="1" t="n">
        <v>38</v>
      </c>
      <c r="L31" s="1" t="n">
        <v>65</v>
      </c>
    </row>
    <row r="32" customFormat="false" ht="33" hidden="false" customHeight="true" outlineLevel="0" collapsed="false">
      <c r="B32" s="17" t="s">
        <v>28</v>
      </c>
      <c r="C32" s="18"/>
      <c r="D32" s="1" t="n">
        <f aca="false">SUM(D33:D34)</f>
        <v>15</v>
      </c>
      <c r="E32" s="1" t="n">
        <f aca="false">SUM(E33:E34)</f>
        <v>13</v>
      </c>
      <c r="F32" s="1" t="n">
        <f aca="false">SUM(F33:F34)</f>
        <v>2</v>
      </c>
      <c r="G32" s="1" t="n">
        <f aca="false">SUM(G33:G34)</f>
        <v>968</v>
      </c>
      <c r="H32" s="1" t="n">
        <f aca="false">SUM(H33:H34)</f>
        <v>591</v>
      </c>
      <c r="I32" s="1" t="n">
        <f aca="false">SUM(I33:I34)</f>
        <v>377</v>
      </c>
      <c r="J32" s="1" t="n">
        <f aca="false">SUM(J33:J34)</f>
        <v>605</v>
      </c>
      <c r="K32" s="1" t="n">
        <f aca="false">SUM(K33:K34)</f>
        <v>273</v>
      </c>
      <c r="L32" s="1" t="n">
        <f aca="false">SUM(L33:L34)</f>
        <v>332</v>
      </c>
    </row>
    <row r="33" customFormat="false" ht="33" hidden="false" customHeight="true" outlineLevel="0" collapsed="false">
      <c r="B33" s="20" t="s">
        <v>15</v>
      </c>
      <c r="C33" s="18"/>
      <c r="D33" s="1" t="n">
        <f aca="false">SUM(E33:F33)</f>
        <v>1</v>
      </c>
      <c r="E33" s="1" t="n">
        <v>1</v>
      </c>
      <c r="F33" s="19" t="s">
        <v>14</v>
      </c>
      <c r="G33" s="1" t="n">
        <f aca="false">SUM(H33:I33)</f>
        <v>65</v>
      </c>
      <c r="H33" s="1" t="n">
        <v>41</v>
      </c>
      <c r="I33" s="1" t="n">
        <v>24</v>
      </c>
      <c r="J33" s="1" t="n">
        <f aca="false">SUM(K33:L33)</f>
        <v>27</v>
      </c>
      <c r="K33" s="1" t="n">
        <v>17</v>
      </c>
      <c r="L33" s="1" t="n">
        <v>10</v>
      </c>
    </row>
    <row r="34" customFormat="false" ht="16.5" hidden="false" customHeight="true" outlineLevel="0" collapsed="false">
      <c r="B34" s="20" t="s">
        <v>16</v>
      </c>
      <c r="C34" s="18"/>
      <c r="D34" s="1" t="n">
        <f aca="false">SUM(E34:F34)</f>
        <v>14</v>
      </c>
      <c r="E34" s="1" t="n">
        <v>12</v>
      </c>
      <c r="F34" s="1" t="n">
        <v>2</v>
      </c>
      <c r="G34" s="1" t="n">
        <f aca="false">SUM(H34:I34)</f>
        <v>903</v>
      </c>
      <c r="H34" s="1" t="n">
        <v>550</v>
      </c>
      <c r="I34" s="1" t="n">
        <v>353</v>
      </c>
      <c r="J34" s="1" t="n">
        <f aca="false">SUM(K34:L34)</f>
        <v>578</v>
      </c>
      <c r="K34" s="1" t="n">
        <v>256</v>
      </c>
      <c r="L34" s="1" t="n">
        <v>322</v>
      </c>
    </row>
    <row r="35" customFormat="false" ht="49.5" hidden="false" customHeight="true" outlineLevel="0" collapsed="false">
      <c r="B35" s="17" t="s">
        <v>29</v>
      </c>
      <c r="C35" s="18"/>
      <c r="D35" s="1" t="n">
        <f aca="false">SUM(D36:D38)</f>
        <v>42</v>
      </c>
      <c r="E35" s="1" t="n">
        <f aca="false">SUM(E36:E38)</f>
        <v>42</v>
      </c>
      <c r="F35" s="19" t="s">
        <v>14</v>
      </c>
      <c r="G35" s="1" t="n">
        <f aca="false">SUM(G36:G38)</f>
        <v>5064</v>
      </c>
      <c r="H35" s="1" t="n">
        <f aca="false">SUM(H36:H38)</f>
        <v>1963</v>
      </c>
      <c r="I35" s="1" t="n">
        <f aca="false">SUM(I36:I38)</f>
        <v>3101</v>
      </c>
      <c r="J35" s="1" t="n">
        <f aca="false">SUM(J36:J38)</f>
        <v>274</v>
      </c>
      <c r="K35" s="1" t="n">
        <f aca="false">SUM(K36:K38)</f>
        <v>103</v>
      </c>
      <c r="L35" s="1" t="n">
        <f aca="false">SUM(L36:L38)</f>
        <v>171</v>
      </c>
    </row>
    <row r="36" customFormat="false" ht="33" hidden="false" customHeight="true" outlineLevel="0" collapsed="false">
      <c r="B36" s="20" t="s">
        <v>15</v>
      </c>
      <c r="C36" s="18"/>
      <c r="D36" s="1" t="n">
        <f aca="false">SUM(E36:F36)</f>
        <v>1</v>
      </c>
      <c r="E36" s="19" t="n">
        <v>1</v>
      </c>
      <c r="F36" s="19" t="s">
        <v>14</v>
      </c>
      <c r="G36" s="1" t="n">
        <f aca="false">SUM(H36:I36)</f>
        <v>150</v>
      </c>
      <c r="H36" s="1" t="n">
        <v>5</v>
      </c>
      <c r="I36" s="1" t="n">
        <v>145</v>
      </c>
      <c r="J36" s="1" t="n">
        <f aca="false">SUM(K36:L36)</f>
        <v>6</v>
      </c>
      <c r="K36" s="19" t="s">
        <v>14</v>
      </c>
      <c r="L36" s="1" t="n">
        <v>6</v>
      </c>
    </row>
    <row r="37" customFormat="false" ht="16.5" hidden="false" customHeight="true" outlineLevel="0" collapsed="false">
      <c r="B37" s="20" t="s">
        <v>16</v>
      </c>
      <c r="C37" s="18"/>
      <c r="D37" s="1" t="n">
        <f aca="false">SUM(E37:F37)</f>
        <v>3</v>
      </c>
      <c r="E37" s="19" t="n">
        <v>3</v>
      </c>
      <c r="F37" s="19" t="s">
        <v>14</v>
      </c>
      <c r="G37" s="1" t="n">
        <f aca="false">SUM(H37:I37)</f>
        <v>253</v>
      </c>
      <c r="H37" s="1" t="n">
        <v>30</v>
      </c>
      <c r="I37" s="1" t="n">
        <v>223</v>
      </c>
      <c r="J37" s="1" t="n">
        <f aca="false">SUM(K37:L37)</f>
        <v>28</v>
      </c>
      <c r="K37" s="1" t="n">
        <v>2</v>
      </c>
      <c r="L37" s="1" t="n">
        <v>26</v>
      </c>
    </row>
    <row r="38" customFormat="false" ht="16.5" hidden="false" customHeight="true" outlineLevel="0" collapsed="false">
      <c r="B38" s="20" t="s">
        <v>17</v>
      </c>
      <c r="C38" s="18"/>
      <c r="D38" s="1" t="n">
        <f aca="false">SUM(E38:F38)</f>
        <v>38</v>
      </c>
      <c r="E38" s="19" t="n">
        <v>38</v>
      </c>
      <c r="F38" s="19" t="s">
        <v>14</v>
      </c>
      <c r="G38" s="1" t="n">
        <f aca="false">SUM(H38:I38)</f>
        <v>4661</v>
      </c>
      <c r="H38" s="1" t="n">
        <v>1928</v>
      </c>
      <c r="I38" s="1" t="n">
        <v>2733</v>
      </c>
      <c r="J38" s="1" t="n">
        <f aca="false">SUM(K38:L38)</f>
        <v>240</v>
      </c>
      <c r="K38" s="1" t="n">
        <v>101</v>
      </c>
      <c r="L38" s="1" t="n">
        <v>139</v>
      </c>
    </row>
    <row r="39" customFormat="false" ht="33" hidden="false" customHeight="true" outlineLevel="0" collapsed="false">
      <c r="B39" s="17" t="s">
        <v>30</v>
      </c>
      <c r="C39" s="18"/>
      <c r="D39" s="1" t="n">
        <f aca="false">SUM(D40:D41)</f>
        <v>20</v>
      </c>
      <c r="E39" s="19" t="n">
        <f aca="false">SUM(E40:E41)</f>
        <v>20</v>
      </c>
      <c r="F39" s="19" t="s">
        <v>14</v>
      </c>
      <c r="G39" s="1" t="n">
        <f aca="false">SUM(G40:G41)</f>
        <v>774</v>
      </c>
      <c r="H39" s="1" t="n">
        <f aca="false">SUM(H40:H41)</f>
        <v>392</v>
      </c>
      <c r="I39" s="1" t="n">
        <f aca="false">SUM(I40:I41)</f>
        <v>382</v>
      </c>
      <c r="J39" s="1" t="n">
        <f aca="false">SUM(J40:J41)</f>
        <v>74</v>
      </c>
      <c r="K39" s="1" t="n">
        <f aca="false">SUM(K40:K41)</f>
        <v>54</v>
      </c>
      <c r="L39" s="1" t="n">
        <f aca="false">SUM(L40:L41)</f>
        <v>20</v>
      </c>
    </row>
    <row r="40" customFormat="false" ht="33" hidden="false" customHeight="true" outlineLevel="0" collapsed="false">
      <c r="B40" s="20" t="s">
        <v>16</v>
      </c>
      <c r="C40" s="18"/>
      <c r="D40" s="19" t="s">
        <v>14</v>
      </c>
      <c r="E40" s="19" t="s">
        <v>14</v>
      </c>
      <c r="F40" s="19" t="s">
        <v>14</v>
      </c>
      <c r="G40" s="19" t="s">
        <v>14</v>
      </c>
      <c r="H40" s="19" t="s">
        <v>14</v>
      </c>
      <c r="I40" s="19" t="s">
        <v>14</v>
      </c>
      <c r="J40" s="19" t="s">
        <v>14</v>
      </c>
      <c r="K40" s="19" t="s">
        <v>14</v>
      </c>
      <c r="L40" s="19" t="s">
        <v>14</v>
      </c>
    </row>
    <row r="41" customFormat="false" ht="16.5" hidden="false" customHeight="true" outlineLevel="0" collapsed="false">
      <c r="B41" s="20" t="s">
        <v>17</v>
      </c>
      <c r="C41" s="18"/>
      <c r="D41" s="1" t="n">
        <f aca="false">SUM(E41:F41)</f>
        <v>20</v>
      </c>
      <c r="E41" s="19" t="n">
        <v>20</v>
      </c>
      <c r="F41" s="19" t="s">
        <v>14</v>
      </c>
      <c r="G41" s="1" t="n">
        <f aca="false">SUM(H41:I41)</f>
        <v>774</v>
      </c>
      <c r="H41" s="1" t="n">
        <v>392</v>
      </c>
      <c r="I41" s="1" t="n">
        <v>382</v>
      </c>
      <c r="J41" s="1" t="n">
        <f aca="false">SUM(K41:L41)</f>
        <v>74</v>
      </c>
      <c r="K41" s="1" t="n">
        <v>54</v>
      </c>
      <c r="L41" s="1" t="n">
        <v>20</v>
      </c>
    </row>
    <row r="42" customFormat="false" ht="16.5" hidden="false" customHeight="true" outlineLevel="0" collapsed="false">
      <c r="A42" s="4"/>
      <c r="B42" s="4"/>
      <c r="C42" s="22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true" outlineLevel="0" collapsed="false">
      <c r="B43" s="1" t="s">
        <v>31</v>
      </c>
    </row>
    <row r="44" customFormat="false" ht="13.5" hidden="false" customHeight="true" outlineLevel="0" collapsed="false">
      <c r="B44" s="3" t="s">
        <v>32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7-05T01:02:57Z</cp:lastPrinted>
  <dcterms:modified xsi:type="dcterms:W3CDTF">2013-06-11T06:35:58Z</dcterms:modified>
  <cp:revision>0</cp:revision>
  <dc:subject/>
  <dc:title/>
</cp:coreProperties>
</file>