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２１３    病  院  の  患  者  状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                   単位：人、％、日</t>
  </si>
  <si>
    <t xml:space="preserve">病室</t>
  </si>
  <si>
    <r>
      <rPr>
        <sz val="12"/>
        <color rgb="FF000000"/>
        <rFont val="Noto Sans"/>
        <family val="2"/>
      </rPr>
      <t xml:space="preserve">病床数
</t>
    </r>
    <r>
      <rPr>
        <sz val="12"/>
        <color rgb="FF000000"/>
        <rFont val="ＭＳ 明朝"/>
        <family val="1"/>
        <charset val="128"/>
      </rPr>
      <t xml:space="preserve">(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
現在）</t>
    </r>
  </si>
  <si>
    <t xml:space="preserve">在 院 患 者 延 数</t>
  </si>
  <si>
    <t xml:space="preserve">新 入 院 患 者 数</t>
  </si>
  <si>
    <t xml:space="preserve">退 院 患 者 数</t>
  </si>
  <si>
    <t xml:space="preserve">外 来 患 者 延 数</t>
  </si>
  <si>
    <t xml:space="preserve">年間病床利用率</t>
  </si>
  <si>
    <t xml:space="preserve">平均
在院
日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  
平     均</t>
    </r>
  </si>
  <si>
    <r>
      <rPr>
        <sz val="12"/>
        <color rgb="FF000000"/>
        <rFont val="Noto Sans"/>
        <family val="2"/>
      </rPr>
      <t xml:space="preserve">平 成   </t>
    </r>
    <r>
      <rPr>
        <sz val="12"/>
        <color rgb="FF000000"/>
        <rFont val="ＭＳ 明朝"/>
        <family val="1"/>
        <charset val="128"/>
      </rPr>
      <t xml:space="preserve">8  </t>
    </r>
    <r>
      <rPr>
        <sz val="12"/>
        <color rgb="FF000000"/>
        <rFont val="Noto Sans"/>
        <family val="2"/>
      </rPr>
      <t xml:space="preserve">年</t>
    </r>
  </si>
  <si>
    <t xml:space="preserve">    9</t>
  </si>
  <si>
    <t xml:space="preserve">   10</t>
  </si>
  <si>
    <t xml:space="preserve">   11</t>
  </si>
  <si>
    <t xml:space="preserve">   12</t>
  </si>
  <si>
    <t xml:space="preserve">一般病床</t>
  </si>
  <si>
    <t xml:space="preserve">-</t>
  </si>
  <si>
    <t xml:space="preserve">精神病床</t>
  </si>
  <si>
    <t xml:space="preserve">感染症病床</t>
  </si>
  <si>
    <t xml:space="preserve">結核病床</t>
  </si>
  <si>
    <t xml:space="preserve">  注）休止を除く。</t>
  </si>
  <si>
    <t xml:space="preserve">資料  県福祉保健課「長崎県医療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△ &quot;#,##0.0"/>
    <numFmt numFmtId="167" formatCode="[$-409]#,##0"/>
    <numFmt numFmtId="168" formatCode="#,##0.0"/>
    <numFmt numFmtId="169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4.37"/>
    <col collapsed="false" customWidth="true" hidden="false" outlineLevel="0" max="3" min="3" style="0" width="0.62"/>
    <col collapsed="false" customWidth="true" hidden="false" outlineLevel="0" max="4" min="4" style="0" width="9.75"/>
    <col collapsed="false" customWidth="true" hidden="false" outlineLevel="0" max="5" min="5" style="0" width="11.49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75"/>
    <col collapsed="false" customWidth="true" hidden="false" outlineLevel="0" max="11" min="11" style="0" width="11.49"/>
    <col collapsed="false" customWidth="true" hidden="false" outlineLevel="0" max="12" min="12" style="0" width="11.62"/>
    <col collapsed="false" customWidth="true" hidden="false" outlineLevel="0" max="13" min="13" style="0" width="9.36"/>
    <col collapsed="false" customWidth="true" hidden="false" outlineLevel="0" max="14" min="14" style="0" width="6.99"/>
  </cols>
  <sheetData>
    <row r="1" customFormat="false" ht="24" hidden="false" customHeight="false" outlineLevel="0" collapsed="false">
      <c r="A1" s="1"/>
      <c r="B1" s="2"/>
      <c r="C1" s="1"/>
      <c r="D1" s="3" t="s">
        <v>0</v>
      </c>
      <c r="E1" s="2"/>
      <c r="F1" s="4"/>
      <c r="G1" s="1"/>
      <c r="H1" s="4"/>
      <c r="I1" s="1"/>
      <c r="J1" s="4"/>
      <c r="K1" s="5" t="s">
        <v>1</v>
      </c>
      <c r="L1" s="2"/>
      <c r="M1" s="6"/>
      <c r="N1" s="4"/>
      <c r="O1" s="1"/>
    </row>
    <row r="2" customFormat="false" ht="30" hidden="false" customHeight="true" outlineLevel="0" collapsed="false">
      <c r="A2" s="7"/>
      <c r="B2" s="7"/>
      <c r="C2" s="7"/>
      <c r="D2" s="7"/>
      <c r="E2" s="7"/>
      <c r="F2" s="8"/>
      <c r="G2" s="7"/>
      <c r="H2" s="8"/>
      <c r="I2" s="7"/>
      <c r="J2" s="8"/>
      <c r="K2" s="9" t="s">
        <v>2</v>
      </c>
      <c r="L2" s="2"/>
      <c r="M2" s="2"/>
      <c r="N2" s="10"/>
      <c r="O2" s="1"/>
    </row>
    <row r="3" customFormat="false" ht="28.5" hidden="false" customHeight="true" outlineLevel="0" collapsed="false">
      <c r="A3" s="11"/>
      <c r="B3" s="12" t="s">
        <v>3</v>
      </c>
      <c r="C3" s="11"/>
      <c r="D3" s="13" t="s">
        <v>4</v>
      </c>
      <c r="E3" s="14" t="s">
        <v>5</v>
      </c>
      <c r="F3" s="14"/>
      <c r="G3" s="14" t="s">
        <v>6</v>
      </c>
      <c r="H3" s="14"/>
      <c r="I3" s="14" t="s">
        <v>7</v>
      </c>
      <c r="J3" s="14"/>
      <c r="K3" s="14" t="s">
        <v>8</v>
      </c>
      <c r="L3" s="14"/>
      <c r="M3" s="15" t="s">
        <v>9</v>
      </c>
      <c r="N3" s="16" t="s">
        <v>10</v>
      </c>
      <c r="O3" s="1"/>
    </row>
    <row r="4" customFormat="false" ht="42.75" hidden="false" customHeight="true" outlineLevel="0" collapsed="false">
      <c r="A4" s="17"/>
      <c r="B4" s="12"/>
      <c r="C4" s="18"/>
      <c r="D4" s="13"/>
      <c r="E4" s="19" t="s">
        <v>11</v>
      </c>
      <c r="F4" s="20" t="s">
        <v>12</v>
      </c>
      <c r="G4" s="19" t="s">
        <v>11</v>
      </c>
      <c r="H4" s="20" t="s">
        <v>12</v>
      </c>
      <c r="I4" s="19" t="s">
        <v>11</v>
      </c>
      <c r="J4" s="20" t="s">
        <v>12</v>
      </c>
      <c r="K4" s="19" t="s">
        <v>11</v>
      </c>
      <c r="L4" s="20" t="s">
        <v>12</v>
      </c>
      <c r="M4" s="15"/>
      <c r="N4" s="16"/>
      <c r="O4" s="1"/>
    </row>
    <row r="5" customFormat="false" ht="36" hidden="false" customHeight="true" outlineLevel="0" collapsed="false">
      <c r="A5" s="1"/>
      <c r="B5" s="21" t="s">
        <v>13</v>
      </c>
      <c r="C5" s="22"/>
      <c r="D5" s="1" t="n">
        <v>29652</v>
      </c>
      <c r="E5" s="1" t="n">
        <v>9771604</v>
      </c>
      <c r="F5" s="4" t="n">
        <v>26698.4</v>
      </c>
      <c r="G5" s="1" t="n">
        <v>163901</v>
      </c>
      <c r="H5" s="4" t="n">
        <v>447.8</v>
      </c>
      <c r="I5" s="1" t="n">
        <v>164101</v>
      </c>
      <c r="J5" s="4" t="n">
        <v>448.4</v>
      </c>
      <c r="K5" s="1" t="n">
        <v>7813997</v>
      </c>
      <c r="L5" s="4" t="n">
        <v>26488.1</v>
      </c>
      <c r="M5" s="4" t="n">
        <v>89.9</v>
      </c>
      <c r="N5" s="4" t="n">
        <v>59.6</v>
      </c>
      <c r="O5" s="1"/>
    </row>
    <row r="6" customFormat="false" ht="18" hidden="false" customHeight="true" outlineLevel="0" collapsed="false">
      <c r="A6" s="1"/>
      <c r="B6" s="6" t="s">
        <v>14</v>
      </c>
      <c r="C6" s="22"/>
      <c r="D6" s="1" t="n">
        <v>29567</v>
      </c>
      <c r="E6" s="1" t="n">
        <v>9608223</v>
      </c>
      <c r="F6" s="4" t="n">
        <v>26323.9</v>
      </c>
      <c r="G6" s="1" t="n">
        <v>165356</v>
      </c>
      <c r="H6" s="4" t="n">
        <v>453</v>
      </c>
      <c r="I6" s="1" t="n">
        <v>165920</v>
      </c>
      <c r="J6" s="4" t="n">
        <v>454.6</v>
      </c>
      <c r="K6" s="1" t="n">
        <v>7733961</v>
      </c>
      <c r="L6" s="4" t="n">
        <v>26306</v>
      </c>
      <c r="M6" s="4" t="n">
        <v>89.2</v>
      </c>
      <c r="N6" s="4" t="n">
        <v>58</v>
      </c>
      <c r="O6" s="1"/>
    </row>
    <row r="7" customFormat="false" ht="18" hidden="false" customHeight="true" outlineLevel="0" collapsed="false">
      <c r="A7" s="1"/>
      <c r="B7" s="6" t="s">
        <v>15</v>
      </c>
      <c r="C7" s="22"/>
      <c r="D7" s="1" t="n">
        <v>29433</v>
      </c>
      <c r="E7" s="1" t="n">
        <v>9546886</v>
      </c>
      <c r="F7" s="4" t="n">
        <v>26155.9</v>
      </c>
      <c r="G7" s="1" t="n">
        <v>173192</v>
      </c>
      <c r="H7" s="4" t="n">
        <v>474.5</v>
      </c>
      <c r="I7" s="1" t="n">
        <v>173426</v>
      </c>
      <c r="J7" s="4" t="n">
        <v>475.1</v>
      </c>
      <c r="K7" s="1" t="n">
        <v>7697715</v>
      </c>
      <c r="L7" s="4" t="n">
        <v>26182.7</v>
      </c>
      <c r="M7" s="4" t="n">
        <v>88.8</v>
      </c>
      <c r="N7" s="4" t="n">
        <v>55.1</v>
      </c>
      <c r="O7" s="1"/>
    </row>
    <row r="8" customFormat="false" ht="18" hidden="false" customHeight="true" outlineLevel="0" collapsed="false">
      <c r="A8" s="1"/>
      <c r="B8" s="6" t="s">
        <v>16</v>
      </c>
      <c r="C8" s="22"/>
      <c r="D8" s="1" t="n">
        <v>29366</v>
      </c>
      <c r="E8" s="1" t="n">
        <v>9494034</v>
      </c>
      <c r="F8" s="4" t="n">
        <v>26011.1</v>
      </c>
      <c r="G8" s="1" t="n">
        <v>177755</v>
      </c>
      <c r="H8" s="4" t="n">
        <v>487</v>
      </c>
      <c r="I8" s="1" t="n">
        <v>177720</v>
      </c>
      <c r="J8" s="4" t="n">
        <v>486.9</v>
      </c>
      <c r="K8" s="1" t="n">
        <v>7774568</v>
      </c>
      <c r="L8" s="4" t="n">
        <v>26534.4</v>
      </c>
      <c r="M8" s="4" t="n">
        <v>88.4</v>
      </c>
      <c r="N8" s="4" t="n">
        <v>53.4</v>
      </c>
      <c r="O8" s="1"/>
    </row>
    <row r="9" customFormat="false" ht="36" hidden="false" customHeight="true" outlineLevel="0" collapsed="false">
      <c r="A9" s="1"/>
      <c r="B9" s="6" t="s">
        <v>17</v>
      </c>
      <c r="C9" s="22"/>
      <c r="D9" s="1" t="n">
        <f aca="false">SUM(D10,D11,D12,D13)</f>
        <v>29097</v>
      </c>
      <c r="E9" s="1" t="n">
        <f aca="false">SUM(E10,E11,E12,E13)</f>
        <v>9513013</v>
      </c>
      <c r="F9" s="23" t="n">
        <v>25991.8</v>
      </c>
      <c r="G9" s="24" t="n">
        <f aca="false">SUM(G10,G11,G12,G13)</f>
        <v>182819</v>
      </c>
      <c r="H9" s="4" t="n">
        <v>499.5</v>
      </c>
      <c r="I9" s="24" t="n">
        <f aca="false">SUM(I10,I11,I12,I13)</f>
        <v>182559</v>
      </c>
      <c r="J9" s="4" t="n">
        <v>498.8</v>
      </c>
      <c r="K9" s="25" t="n">
        <v>7970615</v>
      </c>
      <c r="L9" s="26" t="n">
        <v>21777.6</v>
      </c>
      <c r="M9" s="4" t="n">
        <v>89.3</v>
      </c>
      <c r="N9" s="4" t="n">
        <v>52.1</v>
      </c>
      <c r="O9" s="1"/>
    </row>
    <row r="10" customFormat="false" ht="36" hidden="false" customHeight="true" outlineLevel="0" collapsed="false">
      <c r="A10" s="1"/>
      <c r="B10" s="27" t="s">
        <v>18</v>
      </c>
      <c r="C10" s="1"/>
      <c r="D10" s="28" t="n">
        <v>20092</v>
      </c>
      <c r="E10" s="1" t="n">
        <v>6546919</v>
      </c>
      <c r="F10" s="23" t="n">
        <v>17887.8</v>
      </c>
      <c r="G10" s="24" t="n">
        <v>177163</v>
      </c>
      <c r="H10" s="4" t="n">
        <v>484.1</v>
      </c>
      <c r="I10" s="24" t="n">
        <v>176798</v>
      </c>
      <c r="J10" s="4" t="n">
        <v>483.1</v>
      </c>
      <c r="K10" s="25" t="s">
        <v>19</v>
      </c>
      <c r="L10" s="25" t="s">
        <v>19</v>
      </c>
      <c r="M10" s="4" t="n">
        <v>89</v>
      </c>
      <c r="N10" s="4" t="n">
        <v>37</v>
      </c>
      <c r="O10" s="1"/>
    </row>
    <row r="11" customFormat="false" ht="36" hidden="false" customHeight="true" outlineLevel="0" collapsed="false">
      <c r="A11" s="1"/>
      <c r="B11" s="27" t="s">
        <v>20</v>
      </c>
      <c r="C11" s="1"/>
      <c r="D11" s="28" t="n">
        <v>8519</v>
      </c>
      <c r="E11" s="1" t="n">
        <v>2916073</v>
      </c>
      <c r="F11" s="23" t="n">
        <v>7967.4</v>
      </c>
      <c r="G11" s="24" t="n">
        <v>5090</v>
      </c>
      <c r="H11" s="4" t="n">
        <v>13.9</v>
      </c>
      <c r="I11" s="24" t="n">
        <v>5194</v>
      </c>
      <c r="J11" s="4" t="n">
        <v>14.2</v>
      </c>
      <c r="K11" s="25" t="s">
        <v>19</v>
      </c>
      <c r="L11" s="25" t="s">
        <v>19</v>
      </c>
      <c r="M11" s="4" t="n">
        <v>93.4</v>
      </c>
      <c r="N11" s="4" t="n">
        <v>567.1</v>
      </c>
      <c r="O11" s="1"/>
    </row>
    <row r="12" customFormat="false" ht="36" hidden="false" customHeight="true" outlineLevel="0" collapsed="false">
      <c r="A12" s="1"/>
      <c r="B12" s="27" t="s">
        <v>21</v>
      </c>
      <c r="C12" s="1"/>
      <c r="D12" s="28" t="n">
        <v>36</v>
      </c>
      <c r="E12" s="1" t="n">
        <v>29</v>
      </c>
      <c r="F12" s="29" t="n">
        <v>0.1</v>
      </c>
      <c r="G12" s="24" t="n">
        <v>3</v>
      </c>
      <c r="H12" s="23" t="s">
        <v>19</v>
      </c>
      <c r="I12" s="24" t="n">
        <v>3</v>
      </c>
      <c r="J12" s="23" t="s">
        <v>19</v>
      </c>
      <c r="K12" s="25" t="s">
        <v>19</v>
      </c>
      <c r="L12" s="25" t="s">
        <v>19</v>
      </c>
      <c r="M12" s="23" t="n">
        <v>0.3</v>
      </c>
      <c r="N12" s="4" t="n">
        <v>9.7</v>
      </c>
      <c r="O12" s="1"/>
    </row>
    <row r="13" customFormat="false" ht="36" hidden="false" customHeight="true" outlineLevel="0" collapsed="false">
      <c r="A13" s="1"/>
      <c r="B13" s="27" t="s">
        <v>22</v>
      </c>
      <c r="C13" s="1"/>
      <c r="D13" s="28" t="n">
        <v>450</v>
      </c>
      <c r="E13" s="1" t="n">
        <v>49992</v>
      </c>
      <c r="F13" s="23" t="n">
        <v>136.6</v>
      </c>
      <c r="G13" s="24" t="n">
        <v>563</v>
      </c>
      <c r="H13" s="4" t="n">
        <v>1.5</v>
      </c>
      <c r="I13" s="24" t="n">
        <v>564</v>
      </c>
      <c r="J13" s="4" t="n">
        <v>1.5</v>
      </c>
      <c r="K13" s="25" t="s">
        <v>19</v>
      </c>
      <c r="L13" s="25" t="s">
        <v>19</v>
      </c>
      <c r="M13" s="4" t="n">
        <v>30.4</v>
      </c>
      <c r="N13" s="4" t="n">
        <v>88.7</v>
      </c>
      <c r="O13" s="1"/>
    </row>
    <row r="14" customFormat="false" ht="18" hidden="false" customHeight="true" outlineLevel="0" collapsed="false">
      <c r="A14" s="7"/>
      <c r="B14" s="30"/>
      <c r="C14" s="7"/>
      <c r="D14" s="31"/>
      <c r="E14" s="7"/>
      <c r="F14" s="32"/>
      <c r="G14" s="33"/>
      <c r="H14" s="8"/>
      <c r="I14" s="33"/>
      <c r="J14" s="8"/>
      <c r="K14" s="33"/>
      <c r="L14" s="33"/>
      <c r="M14" s="8"/>
      <c r="N14" s="8"/>
      <c r="O14" s="1"/>
    </row>
    <row r="15" customFormat="false" ht="15" hidden="false" customHeight="true" outlineLevel="0" collapsed="false">
      <c r="A15" s="1"/>
      <c r="B15" s="21" t="s">
        <v>23</v>
      </c>
      <c r="C15" s="1"/>
      <c r="D15" s="1"/>
      <c r="E15" s="1"/>
      <c r="F15" s="4"/>
      <c r="G15" s="1"/>
      <c r="H15" s="4"/>
      <c r="I15" s="1"/>
      <c r="J15" s="4"/>
      <c r="K15" s="1"/>
      <c r="L15" s="1"/>
      <c r="M15" s="4"/>
      <c r="N15" s="4"/>
      <c r="O15" s="1"/>
    </row>
    <row r="16" customFormat="false" ht="15" hidden="false" customHeight="true" outlineLevel="0" collapsed="false">
      <c r="A16" s="1"/>
      <c r="B16" s="21" t="s">
        <v>24</v>
      </c>
      <c r="C16" s="1"/>
      <c r="D16" s="1"/>
      <c r="E16" s="1"/>
      <c r="F16" s="4"/>
      <c r="G16" s="1"/>
      <c r="H16" s="4"/>
      <c r="I16" s="1"/>
      <c r="J16" s="4"/>
      <c r="K16" s="1"/>
      <c r="L16" s="1"/>
      <c r="M16" s="4"/>
      <c r="N16" s="4"/>
      <c r="O16" s="1"/>
    </row>
    <row r="17" customFormat="false" ht="14.25" hidden="false" customHeight="false" outlineLevel="0" collapsed="false">
      <c r="A17" s="1"/>
      <c r="B17" s="1"/>
      <c r="C17" s="1"/>
      <c r="D17" s="4"/>
      <c r="E17" s="1"/>
      <c r="F17" s="4"/>
      <c r="G17" s="1"/>
      <c r="H17" s="4"/>
      <c r="I17" s="1"/>
      <c r="J17" s="1"/>
      <c r="K17" s="4"/>
      <c r="L17" s="4"/>
      <c r="M17" s="1"/>
      <c r="N17" s="1"/>
      <c r="O17" s="1"/>
    </row>
  </sheetData>
  <mergeCells count="8">
    <mergeCell ref="B3:B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0.7875" right="0.35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情報政策課</cp:lastModifiedBy>
  <cp:lastPrinted>2002-03-16T08:18:30Z</cp:lastPrinted>
  <dcterms:modified xsi:type="dcterms:W3CDTF">2013-06-11T06:46:34Z</dcterms:modified>
  <cp:revision>0</cp:revision>
  <dc:subject/>
  <dc:title/>
</cp:coreProperties>
</file>