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加津佐町" sheetId="1" state="visible" r:id="rId2"/>
    <sheet name="口之津町～不明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                         ２０８     国        民        年        金</t>
  </si>
  <si>
    <t xml:space="preserve">  事        業        概     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被保険者</t>
  </si>
  <si>
    <t xml:space="preserve">国民年金</t>
  </si>
  <si>
    <t xml:space="preserve">（ 拠           出 ）          給           付           状           況</t>
  </si>
  <si>
    <t xml:space="preserve">老齢福祉年金給付状況</t>
  </si>
  <si>
    <t xml:space="preserve">総数</t>
  </si>
  <si>
    <t xml:space="preserve">老齢</t>
  </si>
  <si>
    <t xml:space="preserve">給付</t>
  </si>
  <si>
    <t xml:space="preserve">短期給付</t>
  </si>
  <si>
    <t xml:space="preserve">強制加入</t>
  </si>
  <si>
    <t xml:space="preserve">任意加入</t>
  </si>
  <si>
    <t xml:space="preserve">第３号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旧法分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新法分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旧法分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新法分</t>
    </r>
  </si>
  <si>
    <t xml:space="preserve">地方庁裁定</t>
  </si>
  <si>
    <t xml:space="preserve">中央裁定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老齢、五年、通算老齢各年金から成る。        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老齢基礎年金から成る。 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障害、母子、準母子、遺児、寡婦各年金から成る。　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障害基礎年金、遺族基礎年金、寡婦年金（新法分のみ）から成る。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（続）</t>
    </r>
  </si>
  <si>
    <r>
      <rPr>
        <sz val="12"/>
        <color rgb="FF000000"/>
        <rFont val="Noto Sans"/>
        <family val="2"/>
      </rPr>
      <t xml:space="preserve">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-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不明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老齢、五年、通算老齢各年金から成る。    　　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老齢基礎年金から成る。 </t>
    </r>
  </si>
  <si>
    <t xml:space="preserve">資料  長崎社会保険事務局「社会保険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8" min="4" style="1" width="14.7"/>
    <col collapsed="false" customWidth="true" hidden="false" outlineLevel="0" max="9" min="9" style="1" width="18.42"/>
    <col collapsed="false" customWidth="true" hidden="false" outlineLevel="0" max="10" min="10" style="1" width="14.7"/>
    <col collapsed="false" customWidth="true" hidden="false" outlineLevel="0" max="11" min="11" style="1" width="18.7"/>
    <col collapsed="false" customWidth="true" hidden="false" outlineLevel="0" max="12" min="12" style="1" width="12.7"/>
    <col collapsed="false" customWidth="true" hidden="false" outlineLevel="0" max="13" min="13" style="1" width="16.28"/>
    <col collapsed="false" customWidth="true" hidden="false" outlineLevel="0" max="14" min="14" style="1" width="12.7"/>
    <col collapsed="false" customWidth="true" hidden="false" outlineLevel="0" max="15" min="15" style="1" width="16.42"/>
    <col collapsed="false" customWidth="true" hidden="false" outlineLevel="0" max="16" min="16" style="1" width="12.85"/>
    <col collapsed="false" customWidth="true" hidden="false" outlineLevel="0" max="17" min="17" style="1" width="17.99"/>
    <col collapsed="false" customWidth="true" hidden="false" outlineLevel="0" max="18" min="18" style="1" width="12.99"/>
    <col collapsed="false" customWidth="true" hidden="false" outlineLevel="0" max="19" min="19" style="1" width="16.42"/>
    <col collapsed="false" customWidth="true" hidden="false" outlineLevel="0" max="20" min="20" style="1" width="12.28"/>
    <col collapsed="false" customWidth="true" hidden="false" outlineLevel="0" max="21" min="21" style="1" width="16.42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Q1" s="3" t="s">
        <v>2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3</v>
      </c>
      <c r="U2" s="5"/>
    </row>
    <row r="3" customFormat="false" ht="17.25" hidden="false" customHeight="true" outlineLevel="0" collapsed="false">
      <c r="B3" s="6" t="s">
        <v>4</v>
      </c>
      <c r="C3" s="7"/>
      <c r="D3" s="8" t="s">
        <v>5</v>
      </c>
      <c r="E3" s="8"/>
      <c r="F3" s="8"/>
      <c r="G3" s="8"/>
      <c r="H3" s="9" t="s">
        <v>6</v>
      </c>
      <c r="I3" s="9"/>
      <c r="J3" s="9"/>
      <c r="K3" s="9"/>
      <c r="L3" s="10" t="s">
        <v>7</v>
      </c>
      <c r="M3" s="10"/>
      <c r="N3" s="10"/>
      <c r="O3" s="10"/>
      <c r="P3" s="10"/>
      <c r="Q3" s="10"/>
      <c r="R3" s="10"/>
      <c r="S3" s="10"/>
      <c r="T3" s="9" t="s">
        <v>8</v>
      </c>
      <c r="U3" s="9"/>
    </row>
    <row r="4" customFormat="false" ht="15" hidden="false" customHeight="true" outlineLevel="0" collapsed="false">
      <c r="B4" s="6"/>
      <c r="C4" s="7"/>
      <c r="D4" s="8"/>
      <c r="E4" s="8"/>
      <c r="F4" s="8"/>
      <c r="G4" s="8"/>
      <c r="H4" s="11" t="s">
        <v>9</v>
      </c>
      <c r="I4" s="11"/>
      <c r="J4" s="12" t="s">
        <v>10</v>
      </c>
      <c r="K4" s="12"/>
      <c r="L4" s="13" t="s">
        <v>11</v>
      </c>
      <c r="M4" s="13"/>
      <c r="N4" s="11" t="s">
        <v>12</v>
      </c>
      <c r="O4" s="11"/>
      <c r="P4" s="11"/>
      <c r="Q4" s="11"/>
      <c r="R4" s="11"/>
      <c r="S4" s="11"/>
      <c r="T4" s="9"/>
      <c r="U4" s="9"/>
    </row>
    <row r="5" customFormat="false" ht="15" hidden="false" customHeight="true" outlineLevel="0" collapsed="false">
      <c r="B5" s="6"/>
      <c r="C5" s="7"/>
      <c r="D5" s="11" t="s">
        <v>9</v>
      </c>
      <c r="E5" s="11" t="s">
        <v>13</v>
      </c>
      <c r="F5" s="11" t="s">
        <v>14</v>
      </c>
      <c r="G5" s="11" t="s">
        <v>15</v>
      </c>
      <c r="H5" s="11"/>
      <c r="I5" s="11"/>
      <c r="J5" s="14" t="s">
        <v>16</v>
      </c>
      <c r="K5" s="14"/>
      <c r="L5" s="15" t="s">
        <v>17</v>
      </c>
      <c r="M5" s="15"/>
      <c r="N5" s="16" t="s">
        <v>18</v>
      </c>
      <c r="O5" s="16"/>
      <c r="P5" s="16" t="s">
        <v>19</v>
      </c>
      <c r="Q5" s="16"/>
      <c r="R5" s="16"/>
      <c r="S5" s="16"/>
      <c r="T5" s="9"/>
      <c r="U5" s="9"/>
    </row>
    <row r="6" customFormat="false" ht="15" hidden="false" customHeight="true" outlineLevel="0" collapsed="false">
      <c r="B6" s="6"/>
      <c r="C6" s="7"/>
      <c r="D6" s="11"/>
      <c r="E6" s="11"/>
      <c r="F6" s="11"/>
      <c r="G6" s="11"/>
      <c r="H6" s="11"/>
      <c r="I6" s="11"/>
      <c r="J6" s="14"/>
      <c r="K6" s="14"/>
      <c r="L6" s="15"/>
      <c r="M6" s="15"/>
      <c r="N6" s="16"/>
      <c r="O6" s="16"/>
      <c r="P6" s="11" t="s">
        <v>20</v>
      </c>
      <c r="Q6" s="11"/>
      <c r="R6" s="11" t="s">
        <v>21</v>
      </c>
      <c r="S6" s="11"/>
      <c r="T6" s="11" t="s">
        <v>22</v>
      </c>
      <c r="U6" s="12" t="s">
        <v>23</v>
      </c>
    </row>
    <row r="7" customFormat="false" ht="15" hidden="false" customHeight="true" outlineLevel="0" collapsed="false">
      <c r="A7" s="17"/>
      <c r="B7" s="6"/>
      <c r="C7" s="18"/>
      <c r="D7" s="11"/>
      <c r="E7" s="11"/>
      <c r="F7" s="11"/>
      <c r="G7" s="11"/>
      <c r="H7" s="19" t="s">
        <v>22</v>
      </c>
      <c r="I7" s="19" t="s">
        <v>23</v>
      </c>
      <c r="J7" s="19" t="s">
        <v>22</v>
      </c>
      <c r="K7" s="19" t="s">
        <v>23</v>
      </c>
      <c r="L7" s="20" t="s">
        <v>22</v>
      </c>
      <c r="M7" s="21" t="s">
        <v>23</v>
      </c>
      <c r="N7" s="19" t="s">
        <v>22</v>
      </c>
      <c r="O7" s="19" t="s">
        <v>23</v>
      </c>
      <c r="P7" s="19" t="s">
        <v>22</v>
      </c>
      <c r="Q7" s="19" t="s">
        <v>23</v>
      </c>
      <c r="R7" s="19" t="s">
        <v>22</v>
      </c>
      <c r="S7" s="19" t="s">
        <v>23</v>
      </c>
      <c r="T7" s="11"/>
      <c r="U7" s="12"/>
    </row>
    <row r="8" customFormat="false" ht="30" hidden="false" customHeight="true" outlineLevel="0" collapsed="false">
      <c r="B8" s="22" t="s">
        <v>24</v>
      </c>
      <c r="C8" s="7"/>
      <c r="D8" s="23" t="n">
        <f aca="false">SUM(D9:D10,'口之津町～不明'!D52)</f>
        <v>380433</v>
      </c>
      <c r="E8" s="23" t="n">
        <f aca="false">SUM(E9:E10,'口之津町～不明'!E52)</f>
        <v>257195</v>
      </c>
      <c r="F8" s="23" t="n">
        <f aca="false">SUM(F9:F10,'口之津町～不明'!F52)</f>
        <v>2649</v>
      </c>
      <c r="G8" s="23" t="n">
        <f aca="false">SUM(G9:G10,'口之津町～不明'!G52)</f>
        <v>120589</v>
      </c>
      <c r="H8" s="23" t="n">
        <f aca="false">SUM(H9:H10,'口之津町～不明'!H52)</f>
        <v>287247</v>
      </c>
      <c r="I8" s="23" t="n">
        <v>168620928</v>
      </c>
      <c r="J8" s="23" t="n">
        <f aca="false">SUM(J9:J10,'口之津町～不明'!J52)</f>
        <v>94915</v>
      </c>
      <c r="K8" s="23" t="n">
        <v>37580398</v>
      </c>
      <c r="L8" s="23" t="n">
        <f aca="false">SUM(L9:L10,'口之津町～不明'!L52)</f>
        <v>160047</v>
      </c>
      <c r="M8" s="23" t="n">
        <v>102309514</v>
      </c>
      <c r="N8" s="23" t="n">
        <f aca="false">SUM(N9:N10,'口之津町～不明'!N52)</f>
        <v>3091</v>
      </c>
      <c r="O8" s="23" t="n">
        <v>2847347</v>
      </c>
      <c r="P8" s="23" t="n">
        <f aca="false">SUM(P9:P10,'口之津町～不明'!P52)</f>
        <v>23244</v>
      </c>
      <c r="Q8" s="23" t="n">
        <v>21004888</v>
      </c>
      <c r="R8" s="23" t="n">
        <f aca="false">SUM(R9:R10,'口之津町～不明'!R52)</f>
        <v>5950</v>
      </c>
      <c r="S8" s="23" t="n">
        <v>4878781</v>
      </c>
      <c r="T8" s="23" t="n">
        <f aca="false">SUM(T9:T10,'口之津町～不明'!T52)</f>
        <v>3556</v>
      </c>
      <c r="U8" s="23" t="n">
        <v>1465072</v>
      </c>
    </row>
    <row r="9" customFormat="false" ht="45" hidden="false" customHeight="true" outlineLevel="0" collapsed="false">
      <c r="B9" s="22" t="s">
        <v>25</v>
      </c>
      <c r="C9" s="7"/>
      <c r="D9" s="23" t="n">
        <f aca="false">SUM(D11:D18)</f>
        <v>236060</v>
      </c>
      <c r="E9" s="23" t="n">
        <f aca="false">SUM(E11:E18)</f>
        <v>151465</v>
      </c>
      <c r="F9" s="23" t="n">
        <f aca="false">SUM(F11:F18)</f>
        <v>1881</v>
      </c>
      <c r="G9" s="23" t="n">
        <f aca="false">SUM(G11:G18)</f>
        <v>82714</v>
      </c>
      <c r="H9" s="23" t="n">
        <f aca="false">SUM(H11:H18)</f>
        <v>160816</v>
      </c>
      <c r="I9" s="23" t="n">
        <v>94272709</v>
      </c>
      <c r="J9" s="23" t="n">
        <f aca="false">SUM(J11:J18)</f>
        <v>50484</v>
      </c>
      <c r="K9" s="23" t="n">
        <v>19191833</v>
      </c>
      <c r="L9" s="23" t="n">
        <f aca="false">SUM(L11:L18)</f>
        <v>92976</v>
      </c>
      <c r="M9" s="23" t="n">
        <v>59602794</v>
      </c>
      <c r="N9" s="23" t="n">
        <f aca="false">SUM(N11:N18)</f>
        <v>1378</v>
      </c>
      <c r="O9" s="23" t="n">
        <v>1266305</v>
      </c>
      <c r="P9" s="23" t="n">
        <f aca="false">SUM(P11:P18)</f>
        <v>12276</v>
      </c>
      <c r="Q9" s="23" t="n">
        <v>11153192</v>
      </c>
      <c r="R9" s="23" t="n">
        <f aca="false">SUM(R11:R18)</f>
        <v>3702</v>
      </c>
      <c r="S9" s="23" t="n">
        <v>3058586</v>
      </c>
      <c r="T9" s="23" t="n">
        <f aca="false">SUM(T11:T18)</f>
        <v>1837</v>
      </c>
      <c r="U9" s="23" t="n">
        <v>756844</v>
      </c>
    </row>
    <row r="10" customFormat="false" ht="30" hidden="false" customHeight="true" outlineLevel="0" collapsed="false">
      <c r="B10" s="22" t="s">
        <v>26</v>
      </c>
      <c r="C10" s="7"/>
      <c r="D10" s="23" t="n">
        <f aca="false">SUM(D19,D35,D39,D44,'口之津町～不明'!D15,'口之津町～不明'!D29,'口之津町～不明'!D40,'口之津町～不明'!D45)</f>
        <v>144373</v>
      </c>
      <c r="E10" s="23" t="n">
        <f aca="false">SUM(E19,E35,E39,E44,'口之津町～不明'!E15,'口之津町～不明'!E29,'口之津町～不明'!E40,'口之津町～不明'!E45)</f>
        <v>105730</v>
      </c>
      <c r="F10" s="23" t="n">
        <f aca="false">SUM(F19,F35,F39,F44,'口之津町～不明'!F15,'口之津町～不明'!F29,'口之津町～不明'!F40,'口之津町～不明'!F45)</f>
        <v>768</v>
      </c>
      <c r="G10" s="23" t="n">
        <f aca="false">SUM(G19,G35,G39,G44,'口之津町～不明'!G15,'口之津町～不明'!G29,'口之津町～不明'!G40,'口之津町～不明'!G45)</f>
        <v>37875</v>
      </c>
      <c r="H10" s="23" t="n">
        <f aca="false">SUM(H19,H35,H39,H44,'口之津町～不明'!H15,'口之津町～不明'!H29,'口之津町～不明'!H40,'口之津町～不明'!H45)</f>
        <v>126410</v>
      </c>
      <c r="I10" s="23" t="n">
        <v>74333959</v>
      </c>
      <c r="J10" s="23" t="n">
        <f aca="false">SUM(J19,J35,J39,J44,'口之津町～不明'!J15,'口之津町～不明'!J29,'口之津町～不明'!J40,'口之津町～不明'!J45)</f>
        <v>44431</v>
      </c>
      <c r="K10" s="23" t="n">
        <v>18388566</v>
      </c>
      <c r="L10" s="23" t="n">
        <f aca="false">SUM(L19,L35,L39,L44,'口之津町～不明'!L15,'口之津町～不明'!L29,'口之津町～不明'!L40,'口之津町～不明'!L45)</f>
        <v>67060</v>
      </c>
      <c r="M10" s="23" t="n">
        <v>42700578</v>
      </c>
      <c r="N10" s="23" t="n">
        <f aca="false">SUM(N19,N35,N39,N44,'口之津町～不明'!N15,'口之津町～不明'!N29,'口之津町～不明'!N40,'口之津町～不明'!N45)</f>
        <v>1712</v>
      </c>
      <c r="O10" s="23" t="n">
        <v>1580036</v>
      </c>
      <c r="P10" s="23" t="n">
        <f aca="false">SUM(P19,P35,P39,P44,'口之津町～不明'!P15,'口之津町～不明'!P29,'口之津町～不明'!P40,'口之津町～不明'!P45)</f>
        <v>10965</v>
      </c>
      <c r="Q10" s="23" t="n">
        <v>9848851</v>
      </c>
      <c r="R10" s="23" t="n">
        <f aca="false">SUM(R19,R35,R39,R44,'口之津町～不明'!R15,'口之津町～不明'!R29,'口之津町～不明'!R40,'口之津町～不明'!R45)</f>
        <v>2242</v>
      </c>
      <c r="S10" s="23" t="n">
        <v>1815929</v>
      </c>
      <c r="T10" s="23" t="n">
        <f aca="false">SUM(T19,T35,T39,T44,'口之津町～不明'!T15,'口之津町～不明'!T29,'口之津町～不明'!T40,'口之津町～不明'!T45)</f>
        <v>1719</v>
      </c>
      <c r="U10" s="23" t="n">
        <v>708228</v>
      </c>
    </row>
    <row r="11" customFormat="false" ht="45" hidden="false" customHeight="true" outlineLevel="0" collapsed="false">
      <c r="B11" s="22" t="s">
        <v>27</v>
      </c>
      <c r="C11" s="7"/>
      <c r="D11" s="23" t="n">
        <f aca="false">SUM(E11:G11)</f>
        <v>109968</v>
      </c>
      <c r="E11" s="24" t="n">
        <v>70260</v>
      </c>
      <c r="F11" s="24" t="n">
        <v>912</v>
      </c>
      <c r="G11" s="24" t="n">
        <v>38796</v>
      </c>
      <c r="H11" s="24" t="n">
        <v>66357</v>
      </c>
      <c r="I11" s="24" t="n">
        <v>39019381</v>
      </c>
      <c r="J11" s="24" t="n">
        <v>19507</v>
      </c>
      <c r="K11" s="24" t="n">
        <v>7455661</v>
      </c>
      <c r="L11" s="24" t="n">
        <v>39924</v>
      </c>
      <c r="M11" s="24" t="n">
        <v>25386271</v>
      </c>
      <c r="N11" s="1" t="n">
        <v>544</v>
      </c>
      <c r="O11" s="24" t="n">
        <v>500065</v>
      </c>
      <c r="P11" s="24" t="n">
        <v>4846</v>
      </c>
      <c r="Q11" s="24" t="n">
        <v>4403950</v>
      </c>
      <c r="R11" s="24" t="n">
        <v>1536</v>
      </c>
      <c r="S11" s="24" t="n">
        <v>1273434</v>
      </c>
      <c r="T11" s="24" t="n">
        <v>720</v>
      </c>
      <c r="U11" s="24" t="n">
        <v>296640</v>
      </c>
    </row>
    <row r="12" customFormat="false" ht="15" hidden="false" customHeight="true" outlineLevel="0" collapsed="false">
      <c r="B12" s="22" t="s">
        <v>28</v>
      </c>
      <c r="C12" s="7"/>
      <c r="D12" s="23" t="n">
        <f aca="false">SUM(E12:G12)</f>
        <v>53458</v>
      </c>
      <c r="E12" s="24" t="n">
        <v>32416</v>
      </c>
      <c r="F12" s="1" t="n">
        <v>516</v>
      </c>
      <c r="G12" s="24" t="n">
        <v>20526</v>
      </c>
      <c r="H12" s="24" t="n">
        <v>40899</v>
      </c>
      <c r="I12" s="24" t="n">
        <v>24018136</v>
      </c>
      <c r="J12" s="24" t="n">
        <v>13151</v>
      </c>
      <c r="K12" s="24" t="n">
        <v>4790509</v>
      </c>
      <c r="L12" s="24" t="n">
        <v>23772</v>
      </c>
      <c r="M12" s="24" t="n">
        <v>15669388</v>
      </c>
      <c r="N12" s="1" t="n">
        <v>207</v>
      </c>
      <c r="O12" s="24" t="n">
        <v>190461</v>
      </c>
      <c r="P12" s="24" t="n">
        <v>2771</v>
      </c>
      <c r="Q12" s="24" t="n">
        <v>2542051</v>
      </c>
      <c r="R12" s="1" t="n">
        <v>998</v>
      </c>
      <c r="S12" s="24" t="n">
        <v>825727</v>
      </c>
      <c r="T12" s="24" t="n">
        <v>422</v>
      </c>
      <c r="U12" s="24" t="n">
        <v>173864</v>
      </c>
    </row>
    <row r="13" customFormat="false" ht="15" hidden="false" customHeight="true" outlineLevel="0" collapsed="false">
      <c r="B13" s="22" t="s">
        <v>29</v>
      </c>
      <c r="C13" s="7"/>
      <c r="D13" s="23" t="n">
        <f aca="false">SUM(E13:G13)</f>
        <v>10026</v>
      </c>
      <c r="E13" s="24" t="n">
        <v>7500</v>
      </c>
      <c r="F13" s="1" t="n">
        <v>68</v>
      </c>
      <c r="G13" s="24" t="n">
        <v>2458</v>
      </c>
      <c r="H13" s="24" t="n">
        <v>8676</v>
      </c>
      <c r="I13" s="24" t="n">
        <v>5210692</v>
      </c>
      <c r="J13" s="24" t="n">
        <v>2940</v>
      </c>
      <c r="K13" s="24" t="n">
        <v>1208932</v>
      </c>
      <c r="L13" s="24" t="n">
        <v>4738</v>
      </c>
      <c r="M13" s="24" t="n">
        <v>3118872</v>
      </c>
      <c r="N13" s="1" t="n">
        <v>94</v>
      </c>
      <c r="O13" s="24" t="n">
        <v>86082</v>
      </c>
      <c r="P13" s="1" t="n">
        <v>761</v>
      </c>
      <c r="Q13" s="24" t="n">
        <v>680225</v>
      </c>
      <c r="R13" s="1" t="n">
        <v>143</v>
      </c>
      <c r="S13" s="24" t="n">
        <v>116581</v>
      </c>
      <c r="T13" s="1" t="n">
        <v>96</v>
      </c>
      <c r="U13" s="24" t="n">
        <v>39552</v>
      </c>
    </row>
    <row r="14" customFormat="false" ht="15" hidden="false" customHeight="true" outlineLevel="0" collapsed="false">
      <c r="B14" s="22" t="s">
        <v>30</v>
      </c>
      <c r="C14" s="7"/>
      <c r="D14" s="23" t="n">
        <f aca="false">SUM(E14:G14)</f>
        <v>23036</v>
      </c>
      <c r="E14" s="24" t="n">
        <v>14586</v>
      </c>
      <c r="F14" s="1" t="n">
        <v>133</v>
      </c>
      <c r="G14" s="24" t="n">
        <v>8317</v>
      </c>
      <c r="H14" s="24" t="n">
        <v>15187</v>
      </c>
      <c r="I14" s="24" t="n">
        <v>8965655</v>
      </c>
      <c r="J14" s="24" t="n">
        <v>4792</v>
      </c>
      <c r="K14" s="24" t="n">
        <v>1779277</v>
      </c>
      <c r="L14" s="24" t="n">
        <v>8447</v>
      </c>
      <c r="M14" s="24" t="n">
        <v>5424030</v>
      </c>
      <c r="N14" s="1" t="n">
        <v>207</v>
      </c>
      <c r="O14" s="24" t="n">
        <v>190575</v>
      </c>
      <c r="P14" s="24" t="n">
        <v>1396</v>
      </c>
      <c r="Q14" s="24" t="n">
        <v>1290065</v>
      </c>
      <c r="R14" s="1" t="n">
        <v>345</v>
      </c>
      <c r="S14" s="24" t="n">
        <v>281710</v>
      </c>
      <c r="T14" s="1" t="n">
        <v>159</v>
      </c>
      <c r="U14" s="24" t="n">
        <v>65508</v>
      </c>
    </row>
    <row r="15" customFormat="false" ht="15" hidden="false" customHeight="true" outlineLevel="0" collapsed="false">
      <c r="B15" s="22" t="s">
        <v>31</v>
      </c>
      <c r="C15" s="7"/>
      <c r="D15" s="23" t="n">
        <f aca="false">SUM(E15:G15)</f>
        <v>20819</v>
      </c>
      <c r="E15" s="24" t="n">
        <v>12300</v>
      </c>
      <c r="F15" s="1" t="n">
        <v>105</v>
      </c>
      <c r="G15" s="24" t="n">
        <v>8414</v>
      </c>
      <c r="H15" s="24" t="n">
        <v>12246</v>
      </c>
      <c r="I15" s="24" t="n">
        <v>7150428</v>
      </c>
      <c r="J15" s="24" t="n">
        <v>3829</v>
      </c>
      <c r="K15" s="24" t="n">
        <v>1453960</v>
      </c>
      <c r="L15" s="24" t="n">
        <v>6890</v>
      </c>
      <c r="M15" s="24" t="n">
        <v>4348231</v>
      </c>
      <c r="N15" s="1" t="n">
        <v>108</v>
      </c>
      <c r="O15" s="24" t="n">
        <v>98462</v>
      </c>
      <c r="P15" s="24" t="n">
        <v>1050</v>
      </c>
      <c r="Q15" s="24" t="n">
        <v>943758</v>
      </c>
      <c r="R15" s="1" t="n">
        <v>369</v>
      </c>
      <c r="S15" s="24" t="n">
        <v>306016</v>
      </c>
      <c r="T15" s="1" t="n">
        <v>162</v>
      </c>
      <c r="U15" s="24" t="n">
        <v>66744</v>
      </c>
    </row>
    <row r="16" customFormat="false" ht="30" hidden="false" customHeight="true" outlineLevel="0" collapsed="false">
      <c r="B16" s="22" t="s">
        <v>32</v>
      </c>
      <c r="C16" s="7"/>
      <c r="D16" s="23" t="n">
        <f aca="false">SUM(E16:G16)</f>
        <v>7469</v>
      </c>
      <c r="E16" s="24" t="n">
        <v>5519</v>
      </c>
      <c r="F16" s="1" t="n">
        <v>47</v>
      </c>
      <c r="G16" s="24" t="n">
        <v>1903</v>
      </c>
      <c r="H16" s="24" t="n">
        <v>6100</v>
      </c>
      <c r="I16" s="24" t="n">
        <v>3694836</v>
      </c>
      <c r="J16" s="24" t="n">
        <v>2185</v>
      </c>
      <c r="K16" s="24" t="n">
        <v>937716</v>
      </c>
      <c r="L16" s="24" t="n">
        <v>3124</v>
      </c>
      <c r="M16" s="24" t="n">
        <v>2056542</v>
      </c>
      <c r="N16" s="1" t="n">
        <v>94</v>
      </c>
      <c r="O16" s="24" t="n">
        <v>86253</v>
      </c>
      <c r="P16" s="1" t="n">
        <v>598</v>
      </c>
      <c r="Q16" s="24" t="n">
        <v>534045</v>
      </c>
      <c r="R16" s="1" t="n">
        <v>99</v>
      </c>
      <c r="S16" s="24" t="n">
        <v>80280</v>
      </c>
      <c r="T16" s="1" t="n">
        <v>121</v>
      </c>
      <c r="U16" s="24" t="n">
        <v>49852</v>
      </c>
    </row>
    <row r="17" customFormat="false" ht="15" hidden="false" customHeight="true" outlineLevel="0" collapsed="false">
      <c r="B17" s="22" t="s">
        <v>33</v>
      </c>
      <c r="C17" s="7"/>
      <c r="D17" s="23" t="n">
        <f aca="false">SUM(E17:G17)</f>
        <v>6121</v>
      </c>
      <c r="E17" s="24" t="n">
        <v>4942</v>
      </c>
      <c r="F17" s="1" t="n">
        <v>52</v>
      </c>
      <c r="G17" s="24" t="n">
        <v>1127</v>
      </c>
      <c r="H17" s="24" t="n">
        <v>6427</v>
      </c>
      <c r="I17" s="24" t="n">
        <v>3448264</v>
      </c>
      <c r="J17" s="24" t="n">
        <v>2288</v>
      </c>
      <c r="K17" s="24" t="n">
        <v>855666</v>
      </c>
      <c r="L17" s="24" t="n">
        <v>3477</v>
      </c>
      <c r="M17" s="24" t="n">
        <v>2001699</v>
      </c>
      <c r="N17" s="1" t="n">
        <v>68</v>
      </c>
      <c r="O17" s="24" t="n">
        <v>64198</v>
      </c>
      <c r="P17" s="1" t="n">
        <v>497</v>
      </c>
      <c r="Q17" s="24" t="n">
        <v>447318</v>
      </c>
      <c r="R17" s="1" t="n">
        <v>97</v>
      </c>
      <c r="S17" s="24" t="n">
        <v>79382</v>
      </c>
      <c r="T17" s="1" t="n">
        <v>84</v>
      </c>
      <c r="U17" s="24" t="n">
        <v>34608</v>
      </c>
    </row>
    <row r="18" customFormat="false" ht="15" hidden="false" customHeight="true" outlineLevel="0" collapsed="false">
      <c r="B18" s="22" t="s">
        <v>34</v>
      </c>
      <c r="C18" s="7"/>
      <c r="D18" s="23" t="n">
        <f aca="false">SUM(E18:G18)</f>
        <v>5163</v>
      </c>
      <c r="E18" s="24" t="n">
        <v>3942</v>
      </c>
      <c r="F18" s="1" t="n">
        <v>48</v>
      </c>
      <c r="G18" s="24" t="n">
        <v>1173</v>
      </c>
      <c r="H18" s="24" t="n">
        <v>4924</v>
      </c>
      <c r="I18" s="24" t="n">
        <v>2765318</v>
      </c>
      <c r="J18" s="24" t="n">
        <v>1792</v>
      </c>
      <c r="K18" s="24" t="n">
        <v>710112</v>
      </c>
      <c r="L18" s="24" t="n">
        <v>2604</v>
      </c>
      <c r="M18" s="24" t="n">
        <v>1597762</v>
      </c>
      <c r="N18" s="1" t="n">
        <v>56</v>
      </c>
      <c r="O18" s="24" t="n">
        <v>50209</v>
      </c>
      <c r="P18" s="1" t="n">
        <v>357</v>
      </c>
      <c r="Q18" s="24" t="n">
        <v>311780</v>
      </c>
      <c r="R18" s="1" t="n">
        <v>115</v>
      </c>
      <c r="S18" s="24" t="n">
        <v>95456</v>
      </c>
      <c r="T18" s="1" t="n">
        <v>73</v>
      </c>
      <c r="U18" s="24" t="n">
        <v>30076</v>
      </c>
    </row>
    <row r="19" customFormat="false" ht="30" hidden="false" customHeight="true" outlineLevel="0" collapsed="false">
      <c r="B19" s="22" t="s">
        <v>35</v>
      </c>
      <c r="C19" s="7"/>
      <c r="D19" s="23" t="n">
        <f aca="false">SUM(D20:D34)</f>
        <v>42864</v>
      </c>
      <c r="E19" s="23" t="n">
        <f aca="false">SUM(E20:E34)</f>
        <v>26908</v>
      </c>
      <c r="F19" s="23" t="n">
        <f aca="false">SUM(F20:F34)</f>
        <v>251</v>
      </c>
      <c r="G19" s="23" t="n">
        <f aca="false">SUM(G20:G34)</f>
        <v>15705</v>
      </c>
      <c r="H19" s="23" t="n">
        <f aca="false">SUM(H20:H34)</f>
        <v>29083</v>
      </c>
      <c r="I19" s="23" t="n">
        <v>17451473</v>
      </c>
      <c r="J19" s="23" t="n">
        <f aca="false">SUM(J20:J34)</f>
        <v>9802</v>
      </c>
      <c r="K19" s="23" t="n">
        <v>3996321</v>
      </c>
      <c r="L19" s="23" t="n">
        <f aca="false">SUM(L20:L34)</f>
        <v>15781</v>
      </c>
      <c r="M19" s="23" t="n">
        <v>10315782</v>
      </c>
      <c r="N19" s="23" t="n">
        <f aca="false">SUM(N20:N34)</f>
        <v>365</v>
      </c>
      <c r="O19" s="23" t="n">
        <v>337524</v>
      </c>
      <c r="P19" s="23" t="n">
        <f aca="false">SUM(P20:P34)</f>
        <v>2478</v>
      </c>
      <c r="Q19" s="23" t="n">
        <v>2257388</v>
      </c>
      <c r="R19" s="23" t="n">
        <f aca="false">SUM(R20:R34)</f>
        <v>657</v>
      </c>
      <c r="S19" s="23" t="n">
        <v>544458</v>
      </c>
      <c r="T19" s="23" t="n">
        <f aca="false">SUM(T20:T34)</f>
        <v>480</v>
      </c>
      <c r="U19" s="23" t="n">
        <v>197760</v>
      </c>
    </row>
    <row r="20" customFormat="false" ht="30" hidden="false" customHeight="true" outlineLevel="0" collapsed="false">
      <c r="B20" s="25" t="s">
        <v>36</v>
      </c>
      <c r="C20" s="7"/>
      <c r="D20" s="23" t="n">
        <f aca="false">SUM(E20:G20)</f>
        <v>1224</v>
      </c>
      <c r="E20" s="1" t="n">
        <v>887</v>
      </c>
      <c r="F20" s="1" t="n">
        <v>6</v>
      </c>
      <c r="G20" s="1" t="n">
        <v>331</v>
      </c>
      <c r="H20" s="1" t="n">
        <v>806</v>
      </c>
      <c r="I20" s="24" t="n">
        <v>449763</v>
      </c>
      <c r="J20" s="1" t="n">
        <v>290</v>
      </c>
      <c r="K20" s="24" t="n">
        <v>106930</v>
      </c>
      <c r="L20" s="1" t="n">
        <v>403</v>
      </c>
      <c r="M20" s="24" t="n">
        <v>240675</v>
      </c>
      <c r="N20" s="1" t="n">
        <v>4</v>
      </c>
      <c r="O20" s="24" t="n">
        <v>3820</v>
      </c>
      <c r="P20" s="1" t="n">
        <v>85</v>
      </c>
      <c r="Q20" s="24" t="n">
        <v>78252</v>
      </c>
      <c r="R20" s="1" t="n">
        <v>24</v>
      </c>
      <c r="S20" s="24" t="n">
        <v>20086</v>
      </c>
      <c r="T20" s="1" t="n">
        <v>21</v>
      </c>
      <c r="U20" s="24" t="n">
        <v>8652</v>
      </c>
    </row>
    <row r="21" customFormat="false" ht="15" hidden="false" customHeight="true" outlineLevel="0" collapsed="false">
      <c r="B21" s="25" t="s">
        <v>37</v>
      </c>
      <c r="C21" s="7"/>
      <c r="D21" s="23" t="n">
        <f aca="false">SUM(E21:G21)</f>
        <v>214</v>
      </c>
      <c r="E21" s="1" t="n">
        <v>153</v>
      </c>
      <c r="F21" s="1" t="n">
        <v>6</v>
      </c>
      <c r="G21" s="1" t="n">
        <v>55</v>
      </c>
      <c r="H21" s="1" t="n">
        <v>256</v>
      </c>
      <c r="I21" s="24" t="n">
        <v>137188</v>
      </c>
      <c r="J21" s="1" t="n">
        <v>94</v>
      </c>
      <c r="K21" s="24" t="n">
        <v>33043</v>
      </c>
      <c r="L21" s="1" t="n">
        <v>135</v>
      </c>
      <c r="M21" s="24" t="n">
        <v>78781</v>
      </c>
      <c r="N21" s="1" t="n">
        <v>2</v>
      </c>
      <c r="O21" s="24" t="n">
        <v>1810</v>
      </c>
      <c r="P21" s="1" t="n">
        <v>23</v>
      </c>
      <c r="Q21" s="24" t="n">
        <v>21714</v>
      </c>
      <c r="R21" s="26" t="n">
        <v>2</v>
      </c>
      <c r="S21" s="27" t="n">
        <v>1840</v>
      </c>
      <c r="T21" s="1" t="n">
        <v>2</v>
      </c>
      <c r="U21" s="24" t="n">
        <v>824</v>
      </c>
    </row>
    <row r="22" customFormat="false" ht="15" hidden="false" customHeight="true" outlineLevel="0" collapsed="false">
      <c r="B22" s="25" t="s">
        <v>38</v>
      </c>
      <c r="C22" s="7"/>
      <c r="D22" s="23" t="n">
        <f aca="false">SUM(E22:G22)</f>
        <v>211</v>
      </c>
      <c r="E22" s="1" t="n">
        <v>166</v>
      </c>
      <c r="F22" s="1" t="n">
        <v>1</v>
      </c>
      <c r="G22" s="1" t="n">
        <v>44</v>
      </c>
      <c r="H22" s="1" t="n">
        <v>239</v>
      </c>
      <c r="I22" s="24" t="n">
        <v>131219</v>
      </c>
      <c r="J22" s="1" t="n">
        <v>61</v>
      </c>
      <c r="K22" s="24" t="n">
        <v>23977</v>
      </c>
      <c r="L22" s="1" t="n">
        <v>157</v>
      </c>
      <c r="M22" s="24" t="n">
        <v>88050</v>
      </c>
      <c r="N22" s="1" t="n">
        <v>2</v>
      </c>
      <c r="O22" s="24" t="n">
        <v>1840</v>
      </c>
      <c r="P22" s="1" t="n">
        <v>15</v>
      </c>
      <c r="Q22" s="24" t="n">
        <v>13471</v>
      </c>
      <c r="R22" s="1" t="n">
        <v>4</v>
      </c>
      <c r="S22" s="24" t="n">
        <v>3881</v>
      </c>
      <c r="T22" s="1" t="n">
        <v>8</v>
      </c>
      <c r="U22" s="24" t="n">
        <v>3296</v>
      </c>
    </row>
    <row r="23" customFormat="false" ht="15" hidden="false" customHeight="true" outlineLevel="0" collapsed="false">
      <c r="B23" s="25" t="s">
        <v>39</v>
      </c>
      <c r="C23" s="7"/>
      <c r="D23" s="23" t="n">
        <f aca="false">SUM(E23:G23)</f>
        <v>1814</v>
      </c>
      <c r="E23" s="24" t="n">
        <v>1364</v>
      </c>
      <c r="F23" s="1" t="n">
        <v>5</v>
      </c>
      <c r="G23" s="1" t="n">
        <v>445</v>
      </c>
      <c r="H23" s="24" t="n">
        <v>2286</v>
      </c>
      <c r="I23" s="24" t="n">
        <v>1388545</v>
      </c>
      <c r="J23" s="24" t="n">
        <v>971</v>
      </c>
      <c r="K23" s="24" t="n">
        <v>422503</v>
      </c>
      <c r="L23" s="24" t="n">
        <v>1106</v>
      </c>
      <c r="M23" s="24" t="n">
        <v>779095</v>
      </c>
      <c r="N23" s="1" t="n">
        <v>32</v>
      </c>
      <c r="O23" s="24" t="n">
        <v>29354</v>
      </c>
      <c r="P23" s="1" t="n">
        <v>149</v>
      </c>
      <c r="Q23" s="24" t="n">
        <v>135592</v>
      </c>
      <c r="R23" s="1" t="n">
        <v>28</v>
      </c>
      <c r="S23" s="24" t="n">
        <v>22000</v>
      </c>
      <c r="T23" s="1" t="n">
        <v>58</v>
      </c>
      <c r="U23" s="24" t="n">
        <v>23896</v>
      </c>
    </row>
    <row r="24" customFormat="false" ht="15" hidden="false" customHeight="true" outlineLevel="0" collapsed="false">
      <c r="B24" s="25" t="s">
        <v>40</v>
      </c>
      <c r="C24" s="7"/>
      <c r="D24" s="23" t="n">
        <f aca="false">SUM(E24:G24)</f>
        <v>3418</v>
      </c>
      <c r="E24" s="24" t="n">
        <v>2225</v>
      </c>
      <c r="F24" s="1" t="n">
        <v>28</v>
      </c>
      <c r="G24" s="24" t="n">
        <v>1165</v>
      </c>
      <c r="H24" s="24" t="n">
        <v>2262</v>
      </c>
      <c r="I24" s="24" t="n">
        <v>1505302</v>
      </c>
      <c r="J24" s="1" t="n">
        <v>612</v>
      </c>
      <c r="K24" s="24" t="n">
        <v>259130</v>
      </c>
      <c r="L24" s="24" t="n">
        <v>1143</v>
      </c>
      <c r="M24" s="24" t="n">
        <v>781241</v>
      </c>
      <c r="N24" s="1" t="n">
        <v>20</v>
      </c>
      <c r="O24" s="24" t="n">
        <v>18095</v>
      </c>
      <c r="P24" s="1" t="n">
        <v>433</v>
      </c>
      <c r="Q24" s="24" t="n">
        <v>401615</v>
      </c>
      <c r="R24" s="1" t="n">
        <v>54</v>
      </c>
      <c r="S24" s="24" t="n">
        <v>45221</v>
      </c>
      <c r="T24" s="1" t="n">
        <v>21</v>
      </c>
      <c r="U24" s="24" t="n">
        <v>8652</v>
      </c>
    </row>
    <row r="25" customFormat="false" ht="30" hidden="false" customHeight="true" outlineLevel="0" collapsed="false">
      <c r="B25" s="25" t="s">
        <v>41</v>
      </c>
      <c r="C25" s="7"/>
      <c r="D25" s="23" t="n">
        <f aca="false">SUM(E25:G25)</f>
        <v>4417</v>
      </c>
      <c r="E25" s="24" t="n">
        <v>2542</v>
      </c>
      <c r="F25" s="1" t="n">
        <v>29</v>
      </c>
      <c r="G25" s="24" t="n">
        <v>1846</v>
      </c>
      <c r="H25" s="24" t="n">
        <v>2374</v>
      </c>
      <c r="I25" s="24" t="n">
        <v>1454198</v>
      </c>
      <c r="J25" s="24" t="n">
        <v>803</v>
      </c>
      <c r="K25" s="24" t="n">
        <v>343824</v>
      </c>
      <c r="L25" s="24" t="n">
        <v>1334</v>
      </c>
      <c r="M25" s="24" t="n">
        <v>895545</v>
      </c>
      <c r="N25" s="1" t="n">
        <v>23</v>
      </c>
      <c r="O25" s="24" t="n">
        <v>20910</v>
      </c>
      <c r="P25" s="1" t="n">
        <v>158</v>
      </c>
      <c r="Q25" s="24" t="n">
        <v>144427</v>
      </c>
      <c r="R25" s="1" t="n">
        <v>56</v>
      </c>
      <c r="S25" s="24" t="n">
        <v>49493</v>
      </c>
      <c r="T25" s="1" t="n">
        <v>35</v>
      </c>
      <c r="U25" s="24" t="n">
        <v>1420</v>
      </c>
    </row>
    <row r="26" customFormat="false" ht="15" hidden="false" customHeight="true" outlineLevel="0" collapsed="false">
      <c r="B26" s="25" t="s">
        <v>42</v>
      </c>
      <c r="C26" s="7"/>
      <c r="D26" s="23" t="n">
        <f aca="false">SUM(E26:G26)</f>
        <v>10568</v>
      </c>
      <c r="E26" s="24" t="n">
        <v>5231</v>
      </c>
      <c r="F26" s="1" t="n">
        <v>70</v>
      </c>
      <c r="G26" s="24" t="n">
        <v>5267</v>
      </c>
      <c r="H26" s="24" t="n">
        <v>4489</v>
      </c>
      <c r="I26" s="24" t="n">
        <v>2716796</v>
      </c>
      <c r="J26" s="24" t="n">
        <v>1193</v>
      </c>
      <c r="K26" s="24" t="n">
        <v>471633</v>
      </c>
      <c r="L26" s="24" t="n">
        <v>2835</v>
      </c>
      <c r="M26" s="24" t="n">
        <v>1834814</v>
      </c>
      <c r="N26" s="1" t="n">
        <v>38</v>
      </c>
      <c r="O26" s="24" t="n">
        <v>34179</v>
      </c>
      <c r="P26" s="1" t="n">
        <v>288</v>
      </c>
      <c r="Q26" s="24" t="n">
        <v>261392</v>
      </c>
      <c r="R26" s="1" t="n">
        <v>135</v>
      </c>
      <c r="S26" s="24" t="n">
        <v>114777</v>
      </c>
      <c r="T26" s="1" t="n">
        <v>51</v>
      </c>
      <c r="U26" s="24" t="n">
        <v>21012</v>
      </c>
    </row>
    <row r="27" customFormat="false" ht="15" hidden="false" customHeight="true" outlineLevel="0" collapsed="false">
      <c r="B27" s="25" t="s">
        <v>43</v>
      </c>
      <c r="C27" s="7"/>
      <c r="D27" s="23" t="n">
        <f aca="false">SUM(E27:G27)</f>
        <v>7774</v>
      </c>
      <c r="E27" s="24" t="n">
        <v>4727</v>
      </c>
      <c r="F27" s="1" t="n">
        <v>46</v>
      </c>
      <c r="G27" s="24" t="n">
        <v>3001</v>
      </c>
      <c r="H27" s="24" t="n">
        <v>3174</v>
      </c>
      <c r="I27" s="24" t="n">
        <v>1896751</v>
      </c>
      <c r="J27" s="24" t="n">
        <v>914</v>
      </c>
      <c r="K27" s="24" t="n">
        <v>340253</v>
      </c>
      <c r="L27" s="28" t="n">
        <v>1856</v>
      </c>
      <c r="M27" s="24" t="n">
        <v>1198587</v>
      </c>
      <c r="N27" s="1" t="n">
        <v>21</v>
      </c>
      <c r="O27" s="24" t="n">
        <v>19905</v>
      </c>
      <c r="P27" s="1" t="n">
        <v>269</v>
      </c>
      <c r="Q27" s="24" t="n">
        <v>243728</v>
      </c>
      <c r="R27" s="1" t="n">
        <v>114</v>
      </c>
      <c r="S27" s="24" t="n">
        <v>94278</v>
      </c>
      <c r="T27" s="1" t="n">
        <v>42</v>
      </c>
      <c r="U27" s="24" t="n">
        <v>17304</v>
      </c>
    </row>
    <row r="28" customFormat="false" ht="15" hidden="false" customHeight="true" outlineLevel="0" collapsed="false">
      <c r="B28" s="25" t="s">
        <v>44</v>
      </c>
      <c r="C28" s="7"/>
      <c r="D28" s="23" t="n">
        <f aca="false">SUM(E28:G28)</f>
        <v>3499</v>
      </c>
      <c r="E28" s="24" t="n">
        <v>2479</v>
      </c>
      <c r="F28" s="1" t="n">
        <v>16</v>
      </c>
      <c r="G28" s="24" t="n">
        <v>1004</v>
      </c>
      <c r="H28" s="24" t="n">
        <v>2357</v>
      </c>
      <c r="I28" s="24" t="n">
        <v>1439912</v>
      </c>
      <c r="J28" s="1" t="n">
        <v>823</v>
      </c>
      <c r="K28" s="24" t="n">
        <v>352977</v>
      </c>
      <c r="L28" s="24" t="n">
        <v>1255</v>
      </c>
      <c r="M28" s="24" t="n">
        <v>841335</v>
      </c>
      <c r="N28" s="1" t="n">
        <v>35</v>
      </c>
      <c r="O28" s="24" t="n">
        <v>32230</v>
      </c>
      <c r="P28" s="1" t="n">
        <v>194</v>
      </c>
      <c r="Q28" s="24" t="n">
        <v>170832</v>
      </c>
      <c r="R28" s="1" t="n">
        <v>50</v>
      </c>
      <c r="S28" s="24" t="n">
        <v>42539</v>
      </c>
      <c r="T28" s="1" t="n">
        <v>40</v>
      </c>
      <c r="U28" s="24" t="n">
        <v>16480</v>
      </c>
    </row>
    <row r="29" customFormat="false" ht="15" hidden="false" customHeight="true" outlineLevel="0" collapsed="false">
      <c r="B29" s="25" t="s">
        <v>45</v>
      </c>
      <c r="C29" s="7"/>
      <c r="D29" s="23" t="n">
        <f aca="false">SUM(E29:G29)</f>
        <v>2456</v>
      </c>
      <c r="E29" s="24" t="n">
        <v>1919</v>
      </c>
      <c r="F29" s="1" t="n">
        <v>9</v>
      </c>
      <c r="G29" s="1" t="n">
        <v>528</v>
      </c>
      <c r="H29" s="24" t="n">
        <v>2405</v>
      </c>
      <c r="I29" s="24" t="n">
        <v>1493586</v>
      </c>
      <c r="J29" s="24" t="n">
        <v>862</v>
      </c>
      <c r="K29" s="24" t="n">
        <v>374720</v>
      </c>
      <c r="L29" s="24" t="n">
        <v>1172</v>
      </c>
      <c r="M29" s="24" t="n">
        <v>784428</v>
      </c>
      <c r="N29" s="1" t="n">
        <v>100</v>
      </c>
      <c r="O29" s="24" t="n">
        <v>93321</v>
      </c>
      <c r="P29" s="1" t="n">
        <v>222</v>
      </c>
      <c r="Q29" s="24" t="n">
        <v>201249</v>
      </c>
      <c r="R29" s="1" t="n">
        <v>49</v>
      </c>
      <c r="S29" s="24" t="n">
        <v>39868</v>
      </c>
      <c r="T29" s="1" t="n">
        <v>36</v>
      </c>
      <c r="U29" s="24" t="n">
        <v>14832</v>
      </c>
    </row>
    <row r="30" customFormat="false" ht="30" hidden="false" customHeight="true" outlineLevel="0" collapsed="false">
      <c r="B30" s="25" t="s">
        <v>46</v>
      </c>
      <c r="C30" s="7"/>
      <c r="D30" s="23" t="n">
        <f aca="false">SUM(E30:G30)</f>
        <v>2170</v>
      </c>
      <c r="E30" s="24" t="n">
        <v>1705</v>
      </c>
      <c r="F30" s="1" t="n">
        <v>5</v>
      </c>
      <c r="G30" s="1" t="n">
        <v>460</v>
      </c>
      <c r="H30" s="24" t="n">
        <v>2533</v>
      </c>
      <c r="I30" s="24" t="n">
        <v>1482994</v>
      </c>
      <c r="J30" s="24" t="n">
        <v>924</v>
      </c>
      <c r="K30" s="24" t="n">
        <v>363094</v>
      </c>
      <c r="L30" s="24" t="n">
        <v>1341</v>
      </c>
      <c r="M30" s="24" t="n">
        <v>882603</v>
      </c>
      <c r="N30" s="1" t="n">
        <v>25</v>
      </c>
      <c r="O30" s="24" t="n">
        <v>23353</v>
      </c>
      <c r="P30" s="1" t="n">
        <v>209</v>
      </c>
      <c r="Q30" s="24" t="n">
        <v>189674</v>
      </c>
      <c r="R30" s="1" t="n">
        <v>34</v>
      </c>
      <c r="S30" s="24" t="n">
        <v>24270</v>
      </c>
      <c r="T30" s="1" t="n">
        <v>50</v>
      </c>
      <c r="U30" s="24" t="n">
        <v>20600</v>
      </c>
    </row>
    <row r="31" customFormat="false" ht="15" hidden="false" customHeight="true" outlineLevel="0" collapsed="false">
      <c r="B31" s="25" t="s">
        <v>47</v>
      </c>
      <c r="C31" s="7"/>
      <c r="D31" s="23" t="n">
        <f aca="false">SUM(E31:G31)</f>
        <v>1182</v>
      </c>
      <c r="E31" s="1" t="n">
        <v>738</v>
      </c>
      <c r="F31" s="1" t="n">
        <v>10</v>
      </c>
      <c r="G31" s="1" t="n">
        <v>434</v>
      </c>
      <c r="H31" s="24" t="n">
        <v>1128</v>
      </c>
      <c r="I31" s="24" t="n">
        <v>652613</v>
      </c>
      <c r="J31" s="1" t="n">
        <v>365</v>
      </c>
      <c r="K31" s="24" t="n">
        <v>141901</v>
      </c>
      <c r="L31" s="24" t="n">
        <v>652</v>
      </c>
      <c r="M31" s="24" t="n">
        <v>414067</v>
      </c>
      <c r="N31" s="1" t="n">
        <v>9</v>
      </c>
      <c r="O31" s="24" t="n">
        <v>8042</v>
      </c>
      <c r="P31" s="1" t="n">
        <v>79</v>
      </c>
      <c r="Q31" s="24" t="n">
        <v>70963</v>
      </c>
      <c r="R31" s="1" t="n">
        <v>23</v>
      </c>
      <c r="S31" s="24" t="n">
        <v>17641</v>
      </c>
      <c r="T31" s="1" t="n">
        <v>20</v>
      </c>
      <c r="U31" s="24" t="n">
        <v>8240</v>
      </c>
    </row>
    <row r="32" customFormat="false" ht="15" hidden="false" customHeight="true" outlineLevel="0" collapsed="false">
      <c r="B32" s="25" t="s">
        <v>48</v>
      </c>
      <c r="C32" s="7"/>
      <c r="D32" s="23" t="n">
        <f aca="false">SUM(E32:G32)</f>
        <v>460</v>
      </c>
      <c r="E32" s="1" t="n">
        <v>341</v>
      </c>
      <c r="F32" s="1" t="n">
        <v>6</v>
      </c>
      <c r="G32" s="1" t="n">
        <v>113</v>
      </c>
      <c r="H32" s="1" t="n">
        <v>847</v>
      </c>
      <c r="I32" s="24" t="n">
        <v>476098</v>
      </c>
      <c r="J32" s="1" t="n">
        <v>384</v>
      </c>
      <c r="K32" s="24" t="n">
        <v>155445</v>
      </c>
      <c r="L32" s="24" t="n">
        <v>401</v>
      </c>
      <c r="M32" s="24" t="n">
        <v>264470</v>
      </c>
      <c r="N32" s="1" t="n">
        <v>6</v>
      </c>
      <c r="O32" s="24" t="n">
        <v>5429</v>
      </c>
      <c r="P32" s="1" t="n">
        <v>50</v>
      </c>
      <c r="Q32" s="24" t="n">
        <v>44833</v>
      </c>
      <c r="R32" s="1" t="n">
        <v>6</v>
      </c>
      <c r="S32" s="24" t="n">
        <v>5922</v>
      </c>
      <c r="T32" s="1" t="n">
        <v>15</v>
      </c>
      <c r="U32" s="24" t="n">
        <v>6180</v>
      </c>
    </row>
    <row r="33" customFormat="false" ht="15" hidden="false" customHeight="true" outlineLevel="0" collapsed="false">
      <c r="B33" s="25" t="s">
        <v>49</v>
      </c>
      <c r="C33" s="7"/>
      <c r="D33" s="23" t="n">
        <f aca="false">SUM(E33:G33)</f>
        <v>1901</v>
      </c>
      <c r="E33" s="24" t="n">
        <v>1408</v>
      </c>
      <c r="F33" s="1" t="n">
        <v>9</v>
      </c>
      <c r="G33" s="1" t="n">
        <v>484</v>
      </c>
      <c r="H33" s="24" t="n">
        <v>2255</v>
      </c>
      <c r="I33" s="24" t="n">
        <v>1244372</v>
      </c>
      <c r="J33" s="24" t="n">
        <v>840</v>
      </c>
      <c r="K33" s="24" t="n">
        <v>324248</v>
      </c>
      <c r="L33" s="24" t="n">
        <v>1178</v>
      </c>
      <c r="M33" s="24" t="n">
        <v>705022</v>
      </c>
      <c r="N33" s="1" t="n">
        <v>25</v>
      </c>
      <c r="O33" s="24" t="n">
        <v>23926</v>
      </c>
      <c r="P33" s="1" t="n">
        <v>170</v>
      </c>
      <c r="Q33" s="24" t="n">
        <v>157214</v>
      </c>
      <c r="R33" s="1" t="n">
        <v>42</v>
      </c>
      <c r="S33" s="24" t="n">
        <v>33963</v>
      </c>
      <c r="T33" s="1" t="n">
        <v>43</v>
      </c>
      <c r="U33" s="24" t="n">
        <v>17716</v>
      </c>
    </row>
    <row r="34" customFormat="false" ht="15" hidden="false" customHeight="true" outlineLevel="0" collapsed="false">
      <c r="B34" s="25" t="s">
        <v>50</v>
      </c>
      <c r="C34" s="7"/>
      <c r="D34" s="23" t="n">
        <f aca="false">SUM(E34:G34)</f>
        <v>1556</v>
      </c>
      <c r="E34" s="24" t="n">
        <v>1023</v>
      </c>
      <c r="F34" s="1" t="n">
        <v>5</v>
      </c>
      <c r="G34" s="1" t="n">
        <v>528</v>
      </c>
      <c r="H34" s="24" t="n">
        <v>1672</v>
      </c>
      <c r="I34" s="24" t="n">
        <v>982138</v>
      </c>
      <c r="J34" s="1" t="n">
        <v>666</v>
      </c>
      <c r="K34" s="24" t="n">
        <v>282644</v>
      </c>
      <c r="L34" s="1" t="n">
        <v>813</v>
      </c>
      <c r="M34" s="24" t="n">
        <v>527068</v>
      </c>
      <c r="N34" s="1" t="n">
        <v>23</v>
      </c>
      <c r="O34" s="24" t="n">
        <v>21312</v>
      </c>
      <c r="P34" s="1" t="n">
        <v>134</v>
      </c>
      <c r="Q34" s="24" t="n">
        <v>122434</v>
      </c>
      <c r="R34" s="1" t="n">
        <v>36</v>
      </c>
      <c r="S34" s="24" t="n">
        <v>28679</v>
      </c>
      <c r="T34" s="1" t="n">
        <v>38</v>
      </c>
      <c r="U34" s="24" t="n">
        <v>15656</v>
      </c>
    </row>
    <row r="35" customFormat="false" ht="30" hidden="false" customHeight="true" outlineLevel="0" collapsed="false">
      <c r="B35" s="29" t="s">
        <v>51</v>
      </c>
      <c r="C35" s="7"/>
      <c r="D35" s="23" t="n">
        <f aca="false">SUM(D36:D38)</f>
        <v>9195</v>
      </c>
      <c r="E35" s="23" t="n">
        <f aca="false">SUM(E36:E38)</f>
        <v>6734</v>
      </c>
      <c r="F35" s="23" t="n">
        <f aca="false">SUM(F36:F38)</f>
        <v>46</v>
      </c>
      <c r="G35" s="23" t="n">
        <f aca="false">SUM(G36:G38)</f>
        <v>2415</v>
      </c>
      <c r="H35" s="23" t="n">
        <f aca="false">SUM(H36:H38)</f>
        <v>8281</v>
      </c>
      <c r="I35" s="23" t="n">
        <v>5053206</v>
      </c>
      <c r="J35" s="23" t="n">
        <f aca="false">SUM(J36:J38)</f>
        <v>2787</v>
      </c>
      <c r="K35" s="23" t="n">
        <v>1030989</v>
      </c>
      <c r="L35" s="23" t="n">
        <f aca="false">SUM(L36:L38)</f>
        <v>4399</v>
      </c>
      <c r="M35" s="23" t="n">
        <v>3047384</v>
      </c>
      <c r="N35" s="23" t="n">
        <f aca="false">SUM(N36:N38)</f>
        <v>126</v>
      </c>
      <c r="O35" s="23" t="n">
        <v>114632</v>
      </c>
      <c r="P35" s="23" t="n">
        <f aca="false">SUM(P36:P38)</f>
        <v>778</v>
      </c>
      <c r="Q35" s="23" t="n">
        <v>704890</v>
      </c>
      <c r="R35" s="23" t="n">
        <f aca="false">SUM(R36:R38)</f>
        <v>191</v>
      </c>
      <c r="S35" s="23" t="n">
        <v>155310</v>
      </c>
      <c r="T35" s="23" t="n">
        <f aca="false">SUM(T36:T38)</f>
        <v>80</v>
      </c>
      <c r="U35" s="23" t="n">
        <v>32960</v>
      </c>
    </row>
    <row r="36" customFormat="false" ht="30" hidden="false" customHeight="true" outlineLevel="0" collapsed="false">
      <c r="B36" s="25" t="s">
        <v>52</v>
      </c>
      <c r="C36" s="7"/>
      <c r="D36" s="23" t="n">
        <f aca="false">SUM(E36:G36)</f>
        <v>2212</v>
      </c>
      <c r="E36" s="24" t="n">
        <v>1688</v>
      </c>
      <c r="F36" s="1" t="n">
        <v>8</v>
      </c>
      <c r="G36" s="1" t="n">
        <v>516</v>
      </c>
      <c r="H36" s="24" t="n">
        <v>2440</v>
      </c>
      <c r="I36" s="24" t="n">
        <v>1443904</v>
      </c>
      <c r="J36" s="24" t="n">
        <v>901</v>
      </c>
      <c r="K36" s="24" t="n">
        <v>348788</v>
      </c>
      <c r="L36" s="28" t="n">
        <v>1225</v>
      </c>
      <c r="M36" s="24" t="n">
        <v>810274</v>
      </c>
      <c r="N36" s="1" t="n">
        <v>56</v>
      </c>
      <c r="O36" s="24" t="n">
        <v>50696</v>
      </c>
      <c r="P36" s="1" t="n">
        <v>220</v>
      </c>
      <c r="Q36" s="24" t="n">
        <v>203257</v>
      </c>
      <c r="R36" s="1" t="n">
        <v>38</v>
      </c>
      <c r="S36" s="24" t="n">
        <v>30889</v>
      </c>
      <c r="T36" s="1" t="n">
        <v>27</v>
      </c>
      <c r="U36" s="24" t="n">
        <v>11124</v>
      </c>
    </row>
    <row r="37" customFormat="false" ht="15" hidden="false" customHeight="true" outlineLevel="0" collapsed="false">
      <c r="B37" s="25" t="s">
        <v>53</v>
      </c>
      <c r="C37" s="7"/>
      <c r="D37" s="23" t="n">
        <f aca="false">SUM(E37:G37)</f>
        <v>3634</v>
      </c>
      <c r="E37" s="24" t="n">
        <v>2536</v>
      </c>
      <c r="F37" s="1" t="n">
        <v>23</v>
      </c>
      <c r="G37" s="24" t="n">
        <v>1075</v>
      </c>
      <c r="H37" s="24" t="n">
        <v>2950</v>
      </c>
      <c r="I37" s="24" t="n">
        <v>1818313</v>
      </c>
      <c r="J37" s="24" t="n">
        <v>994</v>
      </c>
      <c r="K37" s="24" t="n">
        <v>371134</v>
      </c>
      <c r="L37" s="28" t="n">
        <v>1483</v>
      </c>
      <c r="M37" s="24" t="n">
        <v>1025763</v>
      </c>
      <c r="N37" s="1" t="n">
        <v>38</v>
      </c>
      <c r="O37" s="24" t="n">
        <v>34984</v>
      </c>
      <c r="P37" s="1" t="n">
        <v>343</v>
      </c>
      <c r="Q37" s="24" t="n">
        <v>311206</v>
      </c>
      <c r="R37" s="1" t="n">
        <v>92</v>
      </c>
      <c r="S37" s="24" t="n">
        <v>75226</v>
      </c>
      <c r="T37" s="1" t="n">
        <v>29</v>
      </c>
      <c r="U37" s="24" t="n">
        <v>11948</v>
      </c>
    </row>
    <row r="38" customFormat="false" ht="15" hidden="false" customHeight="true" outlineLevel="0" collapsed="false">
      <c r="B38" s="25" t="s">
        <v>54</v>
      </c>
      <c r="C38" s="7"/>
      <c r="D38" s="23" t="n">
        <f aca="false">SUM(E38:G38)</f>
        <v>3349</v>
      </c>
      <c r="E38" s="24" t="n">
        <v>2510</v>
      </c>
      <c r="F38" s="1" t="n">
        <v>15</v>
      </c>
      <c r="G38" s="1" t="n">
        <v>824</v>
      </c>
      <c r="H38" s="24" t="n">
        <v>2891</v>
      </c>
      <c r="I38" s="24" t="n">
        <v>1790989</v>
      </c>
      <c r="J38" s="24" t="n">
        <v>892</v>
      </c>
      <c r="K38" s="24" t="n">
        <v>311066</v>
      </c>
      <c r="L38" s="28" t="n">
        <v>1691</v>
      </c>
      <c r="M38" s="24" t="n">
        <v>1211348</v>
      </c>
      <c r="N38" s="1" t="n">
        <v>32</v>
      </c>
      <c r="O38" s="24" t="n">
        <v>28952</v>
      </c>
      <c r="P38" s="1" t="n">
        <v>215</v>
      </c>
      <c r="Q38" s="24" t="n">
        <v>190427</v>
      </c>
      <c r="R38" s="1" t="n">
        <v>61</v>
      </c>
      <c r="S38" s="24" t="n">
        <v>49196</v>
      </c>
      <c r="T38" s="1" t="n">
        <v>24</v>
      </c>
      <c r="U38" s="24" t="n">
        <v>9888</v>
      </c>
    </row>
    <row r="39" customFormat="false" ht="30" hidden="false" customHeight="true" outlineLevel="0" collapsed="false">
      <c r="B39" s="29" t="s">
        <v>55</v>
      </c>
      <c r="C39" s="7"/>
      <c r="D39" s="23" t="n">
        <f aca="false">SUM(D40:D43)</f>
        <v>7990</v>
      </c>
      <c r="E39" s="23" t="n">
        <f aca="false">SUM(E40:E43)</f>
        <v>6057</v>
      </c>
      <c r="F39" s="23" t="n">
        <f aca="false">SUM(F40:F43)</f>
        <v>18</v>
      </c>
      <c r="G39" s="23" t="n">
        <f aca="false">SUM(G40:G43)</f>
        <v>1915</v>
      </c>
      <c r="H39" s="23" t="n">
        <f aca="false">SUM(H40:H43)</f>
        <v>7925</v>
      </c>
      <c r="I39" s="23" t="n">
        <v>4915211</v>
      </c>
      <c r="J39" s="23" t="n">
        <f aca="false">SUM(J40:J43)</f>
        <v>2741</v>
      </c>
      <c r="K39" s="23" t="n">
        <v>1152579</v>
      </c>
      <c r="L39" s="23" t="n">
        <f aca="false">SUM(L40:L43)</f>
        <v>3946</v>
      </c>
      <c r="M39" s="23" t="n">
        <v>2629310</v>
      </c>
      <c r="N39" s="23" t="n">
        <f aca="false">SUM(N40:N43)</f>
        <v>120</v>
      </c>
      <c r="O39" s="23" t="n">
        <v>111909</v>
      </c>
      <c r="P39" s="23" t="n">
        <f aca="false">SUM(P40:P43)</f>
        <v>1002</v>
      </c>
      <c r="Q39" s="23" t="n">
        <v>931466</v>
      </c>
      <c r="R39" s="23" t="n">
        <f aca="false">SUM(R40:R43)</f>
        <v>116</v>
      </c>
      <c r="S39" s="23" t="n">
        <v>89947</v>
      </c>
      <c r="T39" s="23" t="n">
        <f aca="false">SUM(T40:T43)</f>
        <v>113</v>
      </c>
      <c r="U39" s="23" t="n">
        <v>46556</v>
      </c>
    </row>
    <row r="40" customFormat="false" ht="30" hidden="false" customHeight="true" outlineLevel="0" collapsed="false">
      <c r="B40" s="25" t="s">
        <v>56</v>
      </c>
      <c r="C40" s="7"/>
      <c r="D40" s="23" t="n">
        <f aca="false">SUM(E40:G40)</f>
        <v>1416</v>
      </c>
      <c r="E40" s="24" t="n">
        <v>991</v>
      </c>
      <c r="F40" s="1" t="n">
        <v>2</v>
      </c>
      <c r="G40" s="1" t="n">
        <v>423</v>
      </c>
      <c r="H40" s="24" t="n">
        <v>1439</v>
      </c>
      <c r="I40" s="24" t="n">
        <v>865656</v>
      </c>
      <c r="J40" s="1" t="n">
        <v>533</v>
      </c>
      <c r="K40" s="24" t="n">
        <v>221326</v>
      </c>
      <c r="L40" s="28" t="n">
        <v>740</v>
      </c>
      <c r="M40" s="24" t="n">
        <v>497386</v>
      </c>
      <c r="N40" s="1" t="n">
        <v>25</v>
      </c>
      <c r="O40" s="24" t="n">
        <v>23554</v>
      </c>
      <c r="P40" s="1" t="n">
        <v>123</v>
      </c>
      <c r="Q40" s="24" t="n">
        <v>108269</v>
      </c>
      <c r="R40" s="1" t="n">
        <v>18</v>
      </c>
      <c r="S40" s="24" t="n">
        <v>15121</v>
      </c>
      <c r="T40" s="1" t="n">
        <v>21</v>
      </c>
      <c r="U40" s="24" t="n">
        <v>8652</v>
      </c>
    </row>
    <row r="41" customFormat="false" ht="15" hidden="false" customHeight="true" outlineLevel="0" collapsed="false">
      <c r="B41" s="25" t="s">
        <v>57</v>
      </c>
      <c r="C41" s="7"/>
      <c r="D41" s="23" t="n">
        <f aca="false">SUM(E41:G41)</f>
        <v>2145</v>
      </c>
      <c r="E41" s="24" t="n">
        <v>1615</v>
      </c>
      <c r="F41" s="1" t="n">
        <v>2</v>
      </c>
      <c r="G41" s="1" t="n">
        <v>528</v>
      </c>
      <c r="H41" s="24" t="n">
        <v>1910</v>
      </c>
      <c r="I41" s="24" t="n">
        <v>1182480</v>
      </c>
      <c r="J41" s="1" t="n">
        <v>714</v>
      </c>
      <c r="K41" s="24" t="n">
        <v>315164</v>
      </c>
      <c r="L41" s="28" t="n">
        <v>985</v>
      </c>
      <c r="M41" s="24" t="n">
        <v>685613</v>
      </c>
      <c r="N41" s="1" t="n">
        <v>31</v>
      </c>
      <c r="O41" s="24" t="n">
        <v>29616</v>
      </c>
      <c r="P41" s="1" t="n">
        <v>140</v>
      </c>
      <c r="Q41" s="24" t="n">
        <v>121587</v>
      </c>
      <c r="R41" s="1" t="n">
        <v>40</v>
      </c>
      <c r="S41" s="24" t="n">
        <v>30500</v>
      </c>
      <c r="T41" s="1" t="n">
        <v>27</v>
      </c>
      <c r="U41" s="24" t="n">
        <v>11124</v>
      </c>
    </row>
    <row r="42" customFormat="false" ht="15" hidden="false" customHeight="true" outlineLevel="0" collapsed="false">
      <c r="B42" s="25" t="s">
        <v>58</v>
      </c>
      <c r="C42" s="7"/>
      <c r="D42" s="23" t="n">
        <f aca="false">SUM(E42:G42)</f>
        <v>2615</v>
      </c>
      <c r="E42" s="24" t="n">
        <v>1948</v>
      </c>
      <c r="F42" s="1" t="n">
        <v>8</v>
      </c>
      <c r="G42" s="1" t="n">
        <v>659</v>
      </c>
      <c r="H42" s="24" t="n">
        <v>2580</v>
      </c>
      <c r="I42" s="24" t="n">
        <v>1486320</v>
      </c>
      <c r="J42" s="24" t="n">
        <v>938</v>
      </c>
      <c r="K42" s="24" t="n">
        <v>368633</v>
      </c>
      <c r="L42" s="28" t="n">
        <v>1376</v>
      </c>
      <c r="M42" s="24" t="n">
        <v>873864</v>
      </c>
      <c r="N42" s="1" t="n">
        <v>28</v>
      </c>
      <c r="O42" s="24" t="n">
        <v>26137</v>
      </c>
      <c r="P42" s="1" t="n">
        <v>205</v>
      </c>
      <c r="Q42" s="24" t="n">
        <v>187585</v>
      </c>
      <c r="R42" s="1" t="n">
        <v>33</v>
      </c>
      <c r="S42" s="24" t="n">
        <v>30101</v>
      </c>
      <c r="T42" s="1" t="n">
        <v>35</v>
      </c>
      <c r="U42" s="24" t="n">
        <v>14420</v>
      </c>
    </row>
    <row r="43" customFormat="false" ht="15" hidden="false" customHeight="true" outlineLevel="0" collapsed="false">
      <c r="B43" s="25" t="s">
        <v>59</v>
      </c>
      <c r="C43" s="7"/>
      <c r="D43" s="23" t="n">
        <f aca="false">SUM(E43:G43)</f>
        <v>1814</v>
      </c>
      <c r="E43" s="24" t="n">
        <v>1503</v>
      </c>
      <c r="F43" s="1" t="n">
        <v>6</v>
      </c>
      <c r="G43" s="1" t="n">
        <v>305</v>
      </c>
      <c r="H43" s="24" t="n">
        <v>1996</v>
      </c>
      <c r="I43" s="24" t="n">
        <v>1380755</v>
      </c>
      <c r="J43" s="1" t="n">
        <v>556</v>
      </c>
      <c r="K43" s="24" t="n">
        <v>247456</v>
      </c>
      <c r="L43" s="28" t="n">
        <v>845</v>
      </c>
      <c r="M43" s="24" t="n">
        <v>572447</v>
      </c>
      <c r="N43" s="1" t="n">
        <v>36</v>
      </c>
      <c r="O43" s="24" t="n">
        <v>32601</v>
      </c>
      <c r="P43" s="1" t="n">
        <v>534</v>
      </c>
      <c r="Q43" s="24" t="n">
        <v>514025</v>
      </c>
      <c r="R43" s="1" t="n">
        <v>25</v>
      </c>
      <c r="S43" s="24" t="n">
        <v>14226</v>
      </c>
      <c r="T43" s="1" t="n">
        <v>30</v>
      </c>
      <c r="U43" s="24" t="n">
        <v>12360</v>
      </c>
    </row>
    <row r="44" customFormat="false" ht="30" hidden="false" customHeight="true" outlineLevel="0" collapsed="false">
      <c r="B44" s="29" t="s">
        <v>60</v>
      </c>
      <c r="C44" s="7"/>
      <c r="D44" s="23" t="n">
        <f aca="false">SUM(D45:D53,'口之津町～不明'!D8:D14)</f>
        <v>34166</v>
      </c>
      <c r="E44" s="23" t="n">
        <f aca="false">SUM(E45:E53,'口之津町～不明'!E8:E14)</f>
        <v>28224</v>
      </c>
      <c r="F44" s="23" t="n">
        <f aca="false">SUM(F45:F53,'口之津町～不明'!F8:F14)</f>
        <v>97</v>
      </c>
      <c r="G44" s="23" t="n">
        <f aca="false">SUM(G45:G53,'口之津町～不明'!G8:G14)</f>
        <v>5845</v>
      </c>
      <c r="H44" s="23" t="n">
        <f aca="false">SUM(H45:H53,'口之津町～不明'!H8:H14)</f>
        <v>31583</v>
      </c>
      <c r="I44" s="23" t="n">
        <v>18253747</v>
      </c>
      <c r="J44" s="23" t="n">
        <f aca="false">SUM(J45:J53,'口之津町～不明'!J8:J14)</f>
        <v>11198</v>
      </c>
      <c r="K44" s="23" t="n">
        <v>4705432</v>
      </c>
      <c r="L44" s="23" t="n">
        <f aca="false">SUM(L45:L53,'口之津町～不明'!L8:L14)</f>
        <v>16637</v>
      </c>
      <c r="M44" s="23" t="n">
        <v>10229159</v>
      </c>
      <c r="N44" s="23" t="n">
        <f aca="false">SUM(N45:N53,'口之津町～不明'!N8:N14)</f>
        <v>466</v>
      </c>
      <c r="O44" s="23" t="n">
        <v>430222</v>
      </c>
      <c r="P44" s="23" t="n">
        <f aca="false">SUM(P45:P53,'口之津町～不明'!P8:P14)</f>
        <v>2859</v>
      </c>
      <c r="Q44" s="23" t="n">
        <v>2551018</v>
      </c>
      <c r="R44" s="23" t="n">
        <f aca="false">SUM(R45:R53,'口之津町～不明'!R8:R14)</f>
        <v>423</v>
      </c>
      <c r="S44" s="23" t="n">
        <v>337915</v>
      </c>
      <c r="T44" s="23" t="n">
        <f aca="false">SUM(T45:T53,'口之津町～不明'!T8:T14)</f>
        <v>471</v>
      </c>
      <c r="U44" s="23" t="n">
        <v>194052</v>
      </c>
    </row>
    <row r="45" customFormat="false" ht="30" hidden="false" customHeight="true" outlineLevel="0" collapsed="false">
      <c r="B45" s="25" t="s">
        <v>61</v>
      </c>
      <c r="C45" s="7"/>
      <c r="D45" s="23" t="n">
        <f aca="false">SUM(E45:G45)</f>
        <v>3314</v>
      </c>
      <c r="E45" s="24" t="n">
        <v>2731</v>
      </c>
      <c r="F45" s="1" t="n">
        <v>4</v>
      </c>
      <c r="G45" s="1" t="n">
        <v>579</v>
      </c>
      <c r="H45" s="24" t="n">
        <v>2989</v>
      </c>
      <c r="I45" s="24" t="n">
        <v>1769890</v>
      </c>
      <c r="J45" s="24" t="n">
        <v>1088</v>
      </c>
      <c r="K45" s="24" t="n">
        <v>451569</v>
      </c>
      <c r="L45" s="28" t="n">
        <v>1468</v>
      </c>
      <c r="M45" s="24" t="n">
        <v>933103</v>
      </c>
      <c r="N45" s="1" t="n">
        <v>46</v>
      </c>
      <c r="O45" s="24" t="n">
        <v>43087</v>
      </c>
      <c r="P45" s="1" t="n">
        <v>342</v>
      </c>
      <c r="Q45" s="24" t="n">
        <v>307878</v>
      </c>
      <c r="R45" s="1" t="n">
        <v>45</v>
      </c>
      <c r="S45" s="24" t="n">
        <v>34254</v>
      </c>
      <c r="T45" s="1" t="n">
        <v>19</v>
      </c>
      <c r="U45" s="24" t="n">
        <v>7828</v>
      </c>
    </row>
    <row r="46" customFormat="false" ht="15" hidden="false" customHeight="true" outlineLevel="0" collapsed="false">
      <c r="B46" s="25" t="s">
        <v>62</v>
      </c>
      <c r="C46" s="7"/>
      <c r="D46" s="23" t="n">
        <f aca="false">SUM(E46:G46)</f>
        <v>3153</v>
      </c>
      <c r="E46" s="24" t="n">
        <v>2638</v>
      </c>
      <c r="F46" s="1" t="n">
        <v>5</v>
      </c>
      <c r="G46" s="1" t="n">
        <v>510</v>
      </c>
      <c r="H46" s="24" t="n">
        <v>2801</v>
      </c>
      <c r="I46" s="24" t="n">
        <v>1611831</v>
      </c>
      <c r="J46" s="24" t="n">
        <v>1041</v>
      </c>
      <c r="K46" s="24" t="n">
        <v>427700</v>
      </c>
      <c r="L46" s="28" t="n">
        <v>1509</v>
      </c>
      <c r="M46" s="24" t="n">
        <v>963052</v>
      </c>
      <c r="N46" s="1" t="n">
        <v>39</v>
      </c>
      <c r="O46" s="24" t="n">
        <v>35416</v>
      </c>
      <c r="P46" s="1" t="n">
        <v>175</v>
      </c>
      <c r="Q46" s="24" t="n">
        <v>156352</v>
      </c>
      <c r="R46" s="1" t="n">
        <v>37</v>
      </c>
      <c r="S46" s="24" t="n">
        <v>29310</v>
      </c>
      <c r="T46" s="1" t="n">
        <v>43</v>
      </c>
      <c r="U46" s="24" t="n">
        <v>17716</v>
      </c>
    </row>
    <row r="47" customFormat="false" ht="15" hidden="false" customHeight="true" outlineLevel="0" collapsed="false">
      <c r="B47" s="25" t="s">
        <v>63</v>
      </c>
      <c r="C47" s="7"/>
      <c r="D47" s="23" t="n">
        <f aca="false">SUM(E47:G47)</f>
        <v>1644</v>
      </c>
      <c r="E47" s="24" t="n">
        <v>1392</v>
      </c>
      <c r="F47" s="1" t="n">
        <v>4</v>
      </c>
      <c r="G47" s="1" t="n">
        <v>248</v>
      </c>
      <c r="H47" s="24" t="n">
        <v>1678</v>
      </c>
      <c r="I47" s="24" t="n">
        <v>1033910</v>
      </c>
      <c r="J47" s="1" t="n">
        <v>537</v>
      </c>
      <c r="K47" s="24" t="n">
        <v>230546</v>
      </c>
      <c r="L47" s="28" t="n">
        <v>800</v>
      </c>
      <c r="M47" s="24" t="n">
        <v>501380</v>
      </c>
      <c r="N47" s="1" t="n">
        <v>24</v>
      </c>
      <c r="O47" s="24" t="n">
        <v>21744</v>
      </c>
      <c r="P47" s="1" t="n">
        <v>298</v>
      </c>
      <c r="Q47" s="24" t="n">
        <v>263791</v>
      </c>
      <c r="R47" s="1" t="n">
        <v>19</v>
      </c>
      <c r="S47" s="24" t="n">
        <v>16448</v>
      </c>
      <c r="T47" s="1" t="n">
        <v>21</v>
      </c>
      <c r="U47" s="24" t="n">
        <v>8652</v>
      </c>
    </row>
    <row r="48" customFormat="false" ht="15" hidden="false" customHeight="true" outlineLevel="0" collapsed="false">
      <c r="B48" s="25" t="s">
        <v>64</v>
      </c>
      <c r="C48" s="7"/>
      <c r="D48" s="23" t="n">
        <f aca="false">SUM(E48:G48)</f>
        <v>1888</v>
      </c>
      <c r="E48" s="24" t="n">
        <v>1490</v>
      </c>
      <c r="F48" s="1" t="n">
        <v>5</v>
      </c>
      <c r="G48" s="1" t="n">
        <v>393</v>
      </c>
      <c r="H48" s="24" t="n">
        <v>2109</v>
      </c>
      <c r="I48" s="24" t="n">
        <v>1165310</v>
      </c>
      <c r="J48" s="1" t="n">
        <v>687</v>
      </c>
      <c r="K48" s="24" t="n">
        <v>266190</v>
      </c>
      <c r="L48" s="28" t="n">
        <v>1193</v>
      </c>
      <c r="M48" s="24" t="n">
        <v>694764</v>
      </c>
      <c r="N48" s="1" t="n">
        <v>38</v>
      </c>
      <c r="O48" s="24" t="n">
        <v>33808</v>
      </c>
      <c r="P48" s="1" t="n">
        <v>173</v>
      </c>
      <c r="Q48" s="24" t="n">
        <v>154514</v>
      </c>
      <c r="R48" s="1" t="n">
        <v>18</v>
      </c>
      <c r="S48" s="24" t="n">
        <v>16035</v>
      </c>
      <c r="T48" s="1" t="n">
        <v>18</v>
      </c>
      <c r="U48" s="24" t="n">
        <v>7416</v>
      </c>
    </row>
    <row r="49" customFormat="false" ht="15" hidden="false" customHeight="true" outlineLevel="0" collapsed="false">
      <c r="B49" s="25" t="s">
        <v>65</v>
      </c>
      <c r="C49" s="7"/>
      <c r="D49" s="23" t="n">
        <f aca="false">SUM(E49:G49)</f>
        <v>1155</v>
      </c>
      <c r="E49" s="1" t="n">
        <v>842</v>
      </c>
      <c r="F49" s="26" t="n">
        <v>1</v>
      </c>
      <c r="G49" s="1" t="n">
        <v>312</v>
      </c>
      <c r="H49" s="1" t="n">
        <v>960</v>
      </c>
      <c r="I49" s="24" t="n">
        <v>535178</v>
      </c>
      <c r="J49" s="1" t="n">
        <v>300</v>
      </c>
      <c r="K49" s="24" t="n">
        <v>112300</v>
      </c>
      <c r="L49" s="28" t="n">
        <v>537</v>
      </c>
      <c r="M49" s="24" t="n">
        <v>314667</v>
      </c>
      <c r="N49" s="1" t="n">
        <v>22</v>
      </c>
      <c r="O49" s="24" t="n">
        <v>19703</v>
      </c>
      <c r="P49" s="1" t="n">
        <v>81</v>
      </c>
      <c r="Q49" s="24" t="n">
        <v>71966</v>
      </c>
      <c r="R49" s="1" t="n">
        <v>20</v>
      </c>
      <c r="S49" s="24" t="n">
        <v>16542</v>
      </c>
      <c r="T49" s="1" t="n">
        <v>17</v>
      </c>
      <c r="U49" s="24" t="n">
        <v>7004</v>
      </c>
    </row>
    <row r="50" customFormat="false" ht="30" hidden="false" customHeight="true" outlineLevel="0" collapsed="false">
      <c r="B50" s="25" t="s">
        <v>66</v>
      </c>
      <c r="C50" s="7"/>
      <c r="D50" s="23" t="n">
        <f aca="false">SUM(E50:G50)</f>
        <v>1627</v>
      </c>
      <c r="E50" s="24" t="n">
        <v>1338</v>
      </c>
      <c r="F50" s="1" t="n">
        <v>1</v>
      </c>
      <c r="G50" s="1" t="n">
        <v>288</v>
      </c>
      <c r="H50" s="24" t="n">
        <v>1551</v>
      </c>
      <c r="I50" s="24" t="n">
        <v>817331</v>
      </c>
      <c r="J50" s="1" t="n">
        <v>510</v>
      </c>
      <c r="K50" s="24" t="n">
        <v>198199</v>
      </c>
      <c r="L50" s="28" t="n">
        <v>886</v>
      </c>
      <c r="M50" s="24" t="n">
        <v>485789</v>
      </c>
      <c r="N50" s="1" t="n">
        <v>22</v>
      </c>
      <c r="O50" s="24" t="n">
        <v>19703</v>
      </c>
      <c r="P50" s="1" t="n">
        <v>109</v>
      </c>
      <c r="Q50" s="24" t="n">
        <v>95060</v>
      </c>
      <c r="R50" s="1" t="n">
        <v>24</v>
      </c>
      <c r="S50" s="24" t="n">
        <v>18580</v>
      </c>
      <c r="T50" s="1" t="n">
        <v>7</v>
      </c>
      <c r="U50" s="24" t="n">
        <v>2884</v>
      </c>
    </row>
    <row r="51" customFormat="false" ht="15" hidden="false" customHeight="true" outlineLevel="0" collapsed="false">
      <c r="B51" s="25" t="s">
        <v>67</v>
      </c>
      <c r="C51" s="7"/>
      <c r="D51" s="23" t="n">
        <f aca="false">SUM(E51:G51)</f>
        <v>3105</v>
      </c>
      <c r="E51" s="24" t="n">
        <v>2501</v>
      </c>
      <c r="F51" s="1" t="n">
        <v>8</v>
      </c>
      <c r="G51" s="1" t="n">
        <v>596</v>
      </c>
      <c r="H51" s="24" t="n">
        <v>2906</v>
      </c>
      <c r="I51" s="24" t="n">
        <v>1611543</v>
      </c>
      <c r="J51" s="24" t="n">
        <v>994</v>
      </c>
      <c r="K51" s="24" t="n">
        <v>400064</v>
      </c>
      <c r="L51" s="28" t="n">
        <v>1591</v>
      </c>
      <c r="M51" s="24" t="n">
        <v>929946</v>
      </c>
      <c r="N51" s="1" t="n">
        <v>42</v>
      </c>
      <c r="O51" s="24" t="n">
        <v>39005</v>
      </c>
      <c r="P51" s="1" t="n">
        <v>238</v>
      </c>
      <c r="Q51" s="24" t="n">
        <v>209701</v>
      </c>
      <c r="R51" s="1" t="n">
        <v>41</v>
      </c>
      <c r="S51" s="24" t="n">
        <v>32828</v>
      </c>
      <c r="T51" s="1" t="n">
        <v>50</v>
      </c>
      <c r="U51" s="24" t="n">
        <v>20600</v>
      </c>
    </row>
    <row r="52" customFormat="false" ht="15" hidden="false" customHeight="true" outlineLevel="0" collapsed="false">
      <c r="B52" s="25" t="s">
        <v>68</v>
      </c>
      <c r="C52" s="7"/>
      <c r="D52" s="23" t="n">
        <f aca="false">SUM(E52:G52)</f>
        <v>1655</v>
      </c>
      <c r="E52" s="24" t="n">
        <v>1498</v>
      </c>
      <c r="F52" s="26" t="n">
        <v>1</v>
      </c>
      <c r="G52" s="1" t="n">
        <v>156</v>
      </c>
      <c r="H52" s="24" t="n">
        <v>1377</v>
      </c>
      <c r="I52" s="24" t="n">
        <v>819395</v>
      </c>
      <c r="J52" s="1" t="n">
        <v>486</v>
      </c>
      <c r="K52" s="24" t="n">
        <v>219919</v>
      </c>
      <c r="L52" s="28" t="n">
        <v>707</v>
      </c>
      <c r="M52" s="24" t="n">
        <v>433227</v>
      </c>
      <c r="N52" s="1" t="n">
        <v>15</v>
      </c>
      <c r="O52" s="24" t="n">
        <v>14275</v>
      </c>
      <c r="P52" s="1" t="n">
        <v>161</v>
      </c>
      <c r="Q52" s="24" t="n">
        <v>145419</v>
      </c>
      <c r="R52" s="1" t="n">
        <v>8</v>
      </c>
      <c r="S52" s="24" t="n">
        <v>6555</v>
      </c>
      <c r="T52" s="1" t="n">
        <v>13</v>
      </c>
      <c r="U52" s="24" t="n">
        <v>5356</v>
      </c>
    </row>
    <row r="53" customFormat="false" ht="15" hidden="false" customHeight="true" outlineLevel="0" collapsed="false">
      <c r="A53" s="4"/>
      <c r="B53" s="30" t="s">
        <v>69</v>
      </c>
      <c r="C53" s="31"/>
      <c r="D53" s="32" t="n">
        <f aca="false">SUM(E53:G53)</f>
        <v>2609</v>
      </c>
      <c r="E53" s="32" t="n">
        <v>2132</v>
      </c>
      <c r="F53" s="4" t="n">
        <v>10</v>
      </c>
      <c r="G53" s="4" t="n">
        <v>467</v>
      </c>
      <c r="H53" s="32" t="n">
        <v>2307</v>
      </c>
      <c r="I53" s="32" t="n">
        <v>1461930</v>
      </c>
      <c r="J53" s="32" t="n">
        <v>851</v>
      </c>
      <c r="K53" s="32" t="n">
        <v>393857</v>
      </c>
      <c r="L53" s="33" t="n">
        <v>1109</v>
      </c>
      <c r="M53" s="32" t="n">
        <v>754261</v>
      </c>
      <c r="N53" s="4" t="n">
        <v>30</v>
      </c>
      <c r="O53" s="32" t="n">
        <v>28782</v>
      </c>
      <c r="P53" s="4" t="n">
        <v>285</v>
      </c>
      <c r="Q53" s="32" t="n">
        <v>260116</v>
      </c>
      <c r="R53" s="4" t="n">
        <v>32</v>
      </c>
      <c r="S53" s="32" t="n">
        <v>24915</v>
      </c>
      <c r="T53" s="4" t="n">
        <v>33</v>
      </c>
      <c r="U53" s="32" t="n">
        <v>13596</v>
      </c>
    </row>
    <row r="54" customFormat="false" ht="15" hidden="false" customHeight="true" outlineLevel="0" collapsed="false">
      <c r="B54" s="1" t="s">
        <v>70</v>
      </c>
    </row>
    <row r="55" customFormat="false" ht="15" hidden="false" customHeight="true" outlineLevel="0" collapsed="false">
      <c r="B55" s="1" t="s">
        <v>7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5" hidden="false" customHeight="true" outlineLevel="0" collapsed="false">
      <c r="L56" s="34"/>
      <c r="M56" s="34"/>
      <c r="N56" s="34"/>
      <c r="O56" s="34"/>
      <c r="P56" s="34"/>
      <c r="Q56" s="34"/>
      <c r="R56" s="34"/>
      <c r="S56" s="34"/>
      <c r="T56" s="34"/>
      <c r="U56" s="34"/>
    </row>
  </sheetData>
  <mergeCells count="22">
    <mergeCell ref="T2:U2"/>
    <mergeCell ref="B3:B7"/>
    <mergeCell ref="D3:G4"/>
    <mergeCell ref="H3:K3"/>
    <mergeCell ref="L3:S3"/>
    <mergeCell ref="T3:U5"/>
    <mergeCell ref="H4:I6"/>
    <mergeCell ref="J4:K4"/>
    <mergeCell ref="L4:M4"/>
    <mergeCell ref="N4:S4"/>
    <mergeCell ref="D5:D7"/>
    <mergeCell ref="E5:E7"/>
    <mergeCell ref="F5:F7"/>
    <mergeCell ref="G5:G7"/>
    <mergeCell ref="J5:K6"/>
    <mergeCell ref="L5:M6"/>
    <mergeCell ref="N5:O6"/>
    <mergeCell ref="P5:S5"/>
    <mergeCell ref="P6:Q6"/>
    <mergeCell ref="R6:S6"/>
    <mergeCell ref="T6:T7"/>
    <mergeCell ref="U6:U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8" min="4" style="1" width="14.7"/>
    <col collapsed="false" customWidth="true" hidden="false" outlineLevel="0" max="9" min="9" style="1" width="18.42"/>
    <col collapsed="false" customWidth="true" hidden="false" outlineLevel="0" max="10" min="10" style="1" width="14.7"/>
    <col collapsed="false" customWidth="true" hidden="false" outlineLevel="0" max="11" min="11" style="1" width="18.7"/>
    <col collapsed="false" customWidth="true" hidden="false" outlineLevel="0" max="12" min="12" style="1" width="12.7"/>
    <col collapsed="false" customWidth="true" hidden="false" outlineLevel="0" max="13" min="13" style="1" width="16.28"/>
    <col collapsed="false" customWidth="true" hidden="false" outlineLevel="0" max="14" min="14" style="1" width="12.7"/>
    <col collapsed="false" customWidth="true" hidden="false" outlineLevel="0" max="15" min="15" style="1" width="16.42"/>
    <col collapsed="false" customWidth="true" hidden="false" outlineLevel="0" max="16" min="16" style="1" width="12.85"/>
    <col collapsed="false" customWidth="true" hidden="false" outlineLevel="0" max="17" min="17" style="1" width="17.99"/>
    <col collapsed="false" customWidth="true" hidden="false" outlineLevel="0" max="18" min="18" style="1" width="12.99"/>
    <col collapsed="false" customWidth="true" hidden="false" outlineLevel="0" max="19" min="19" style="1" width="16.42"/>
    <col collapsed="false" customWidth="true" hidden="false" outlineLevel="0" max="20" min="20" style="1" width="12.28"/>
    <col collapsed="false" customWidth="true" hidden="false" outlineLevel="0" max="21" min="21" style="1" width="16.42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Q1" s="3" t="s">
        <v>72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73</v>
      </c>
      <c r="U2" s="5"/>
    </row>
    <row r="3" customFormat="false" ht="17.25" hidden="false" customHeight="true" outlineLevel="0" collapsed="false">
      <c r="B3" s="6" t="s">
        <v>4</v>
      </c>
      <c r="C3" s="7"/>
      <c r="D3" s="8" t="s">
        <v>5</v>
      </c>
      <c r="E3" s="8"/>
      <c r="F3" s="8"/>
      <c r="G3" s="8"/>
      <c r="H3" s="9" t="s">
        <v>6</v>
      </c>
      <c r="I3" s="9"/>
      <c r="J3" s="9"/>
      <c r="K3" s="9"/>
      <c r="L3" s="10" t="s">
        <v>7</v>
      </c>
      <c r="M3" s="10"/>
      <c r="N3" s="10"/>
      <c r="O3" s="10"/>
      <c r="P3" s="10"/>
      <c r="Q3" s="10"/>
      <c r="R3" s="10"/>
      <c r="S3" s="10"/>
      <c r="T3" s="9" t="s">
        <v>8</v>
      </c>
      <c r="U3" s="9"/>
    </row>
    <row r="4" customFormat="false" ht="15" hidden="false" customHeight="true" outlineLevel="0" collapsed="false">
      <c r="B4" s="6"/>
      <c r="C4" s="7"/>
      <c r="D4" s="8"/>
      <c r="E4" s="8"/>
      <c r="F4" s="8"/>
      <c r="G4" s="8"/>
      <c r="H4" s="11" t="s">
        <v>9</v>
      </c>
      <c r="I4" s="11"/>
      <c r="J4" s="12" t="s">
        <v>10</v>
      </c>
      <c r="K4" s="12"/>
      <c r="L4" s="13" t="s">
        <v>11</v>
      </c>
      <c r="M4" s="13"/>
      <c r="N4" s="11" t="s">
        <v>12</v>
      </c>
      <c r="O4" s="11"/>
      <c r="P4" s="11"/>
      <c r="Q4" s="11"/>
      <c r="R4" s="11"/>
      <c r="S4" s="11"/>
      <c r="T4" s="9"/>
      <c r="U4" s="9"/>
    </row>
    <row r="5" customFormat="false" ht="15" hidden="false" customHeight="true" outlineLevel="0" collapsed="false">
      <c r="B5" s="6"/>
      <c r="C5" s="7"/>
      <c r="D5" s="11" t="s">
        <v>9</v>
      </c>
      <c r="E5" s="11" t="s">
        <v>13</v>
      </c>
      <c r="F5" s="11" t="s">
        <v>14</v>
      </c>
      <c r="G5" s="11" t="s">
        <v>15</v>
      </c>
      <c r="H5" s="11"/>
      <c r="I5" s="11"/>
      <c r="J5" s="14" t="s">
        <v>16</v>
      </c>
      <c r="K5" s="14"/>
      <c r="L5" s="15" t="s">
        <v>17</v>
      </c>
      <c r="M5" s="15"/>
      <c r="N5" s="16" t="s">
        <v>18</v>
      </c>
      <c r="O5" s="16"/>
      <c r="P5" s="16" t="s">
        <v>19</v>
      </c>
      <c r="Q5" s="16"/>
      <c r="R5" s="16"/>
      <c r="S5" s="16"/>
      <c r="T5" s="9"/>
      <c r="U5" s="9"/>
    </row>
    <row r="6" customFormat="false" ht="15" hidden="false" customHeight="true" outlineLevel="0" collapsed="false">
      <c r="B6" s="6"/>
      <c r="C6" s="7"/>
      <c r="D6" s="11"/>
      <c r="E6" s="11"/>
      <c r="F6" s="11"/>
      <c r="G6" s="11"/>
      <c r="H6" s="11"/>
      <c r="I6" s="11"/>
      <c r="J6" s="14"/>
      <c r="K6" s="14"/>
      <c r="L6" s="15"/>
      <c r="M6" s="15"/>
      <c r="N6" s="16"/>
      <c r="O6" s="16"/>
      <c r="P6" s="11" t="s">
        <v>20</v>
      </c>
      <c r="Q6" s="11"/>
      <c r="R6" s="11" t="s">
        <v>21</v>
      </c>
      <c r="S6" s="11"/>
      <c r="T6" s="11" t="s">
        <v>22</v>
      </c>
      <c r="U6" s="12" t="s">
        <v>23</v>
      </c>
    </row>
    <row r="7" customFormat="false" ht="15" hidden="false" customHeight="true" outlineLevel="0" collapsed="false">
      <c r="A7" s="17"/>
      <c r="B7" s="6"/>
      <c r="C7" s="18"/>
      <c r="D7" s="11"/>
      <c r="E7" s="11"/>
      <c r="F7" s="11"/>
      <c r="G7" s="11"/>
      <c r="H7" s="19" t="s">
        <v>22</v>
      </c>
      <c r="I7" s="19" t="s">
        <v>23</v>
      </c>
      <c r="J7" s="19" t="s">
        <v>22</v>
      </c>
      <c r="K7" s="19" t="s">
        <v>23</v>
      </c>
      <c r="L7" s="20" t="s">
        <v>22</v>
      </c>
      <c r="M7" s="21" t="s">
        <v>23</v>
      </c>
      <c r="N7" s="19" t="s">
        <v>22</v>
      </c>
      <c r="O7" s="19" t="s">
        <v>23</v>
      </c>
      <c r="P7" s="19" t="s">
        <v>22</v>
      </c>
      <c r="Q7" s="19" t="s">
        <v>23</v>
      </c>
      <c r="R7" s="19" t="s">
        <v>22</v>
      </c>
      <c r="S7" s="19" t="s">
        <v>23</v>
      </c>
      <c r="T7" s="11"/>
      <c r="U7" s="12"/>
    </row>
    <row r="8" customFormat="false" ht="30" hidden="false" customHeight="true" outlineLevel="0" collapsed="false">
      <c r="B8" s="25" t="s">
        <v>74</v>
      </c>
      <c r="C8" s="7"/>
      <c r="D8" s="23" t="n">
        <f aca="false">SUM(E8:G8)</f>
        <v>1717</v>
      </c>
      <c r="E8" s="24" t="n">
        <v>1232</v>
      </c>
      <c r="F8" s="1" t="n">
        <v>14</v>
      </c>
      <c r="G8" s="1" t="n">
        <v>471</v>
      </c>
      <c r="H8" s="24" t="n">
        <v>1689</v>
      </c>
      <c r="I8" s="24" t="n">
        <v>1004277</v>
      </c>
      <c r="J8" s="1" t="n">
        <v>625</v>
      </c>
      <c r="K8" s="24" t="n">
        <v>274805</v>
      </c>
      <c r="L8" s="1" t="n">
        <v>915</v>
      </c>
      <c r="M8" s="24" t="n">
        <v>597699</v>
      </c>
      <c r="N8" s="1" t="n">
        <v>12</v>
      </c>
      <c r="O8" s="24" t="n">
        <v>10857</v>
      </c>
      <c r="P8" s="1" t="n">
        <v>93</v>
      </c>
      <c r="Q8" s="24" t="n">
        <v>86615</v>
      </c>
      <c r="R8" s="1" t="n">
        <v>44</v>
      </c>
      <c r="S8" s="24" t="n">
        <v>34301</v>
      </c>
      <c r="T8" s="1" t="n">
        <v>42</v>
      </c>
      <c r="U8" s="24" t="n">
        <v>17304</v>
      </c>
    </row>
    <row r="9" customFormat="false" ht="15" hidden="false" customHeight="true" outlineLevel="0" collapsed="false">
      <c r="B9" s="25" t="s">
        <v>75</v>
      </c>
      <c r="C9" s="7"/>
      <c r="D9" s="23" t="n">
        <f aca="false">SUM(E9:G9)</f>
        <v>1863</v>
      </c>
      <c r="E9" s="24" t="n">
        <v>1512</v>
      </c>
      <c r="F9" s="1" t="n">
        <v>11</v>
      </c>
      <c r="G9" s="1" t="n">
        <v>340</v>
      </c>
      <c r="H9" s="24" t="n">
        <v>1785</v>
      </c>
      <c r="I9" s="24" t="n">
        <v>1056095</v>
      </c>
      <c r="J9" s="1" t="n">
        <v>651</v>
      </c>
      <c r="K9" s="24" t="n">
        <v>290295</v>
      </c>
      <c r="L9" s="1" t="n">
        <v>962</v>
      </c>
      <c r="M9" s="24" t="n">
        <v>610737</v>
      </c>
      <c r="N9" s="1" t="n">
        <v>33</v>
      </c>
      <c r="O9" s="24" t="n">
        <v>31627</v>
      </c>
      <c r="P9" s="1" t="n">
        <v>117</v>
      </c>
      <c r="Q9" s="24" t="n">
        <v>107206</v>
      </c>
      <c r="R9" s="1" t="n">
        <v>22</v>
      </c>
      <c r="S9" s="24" t="n">
        <v>16231</v>
      </c>
      <c r="T9" s="1" t="n">
        <v>27</v>
      </c>
      <c r="U9" s="24" t="n">
        <v>11124</v>
      </c>
    </row>
    <row r="10" customFormat="false" ht="15" hidden="false" customHeight="true" outlineLevel="0" collapsed="false">
      <c r="B10" s="25" t="s">
        <v>76</v>
      </c>
      <c r="C10" s="7"/>
      <c r="D10" s="23" t="n">
        <f aca="false">SUM(E10:G10)</f>
        <v>1315</v>
      </c>
      <c r="E10" s="24" t="n">
        <v>1122</v>
      </c>
      <c r="F10" s="1" t="n">
        <v>8</v>
      </c>
      <c r="G10" s="1" t="n">
        <v>185</v>
      </c>
      <c r="H10" s="24" t="n">
        <v>1331</v>
      </c>
      <c r="I10" s="24" t="n">
        <v>796245</v>
      </c>
      <c r="J10" s="1" t="n">
        <v>485</v>
      </c>
      <c r="K10" s="24" t="n">
        <v>223758</v>
      </c>
      <c r="L10" s="1" t="n">
        <v>707</v>
      </c>
      <c r="M10" s="24" t="n">
        <v>451144</v>
      </c>
      <c r="N10" s="1" t="n">
        <v>31</v>
      </c>
      <c r="O10" s="24" t="n">
        <v>28751</v>
      </c>
      <c r="P10" s="1" t="n">
        <v>98</v>
      </c>
      <c r="Q10" s="24" t="n">
        <v>84429</v>
      </c>
      <c r="R10" s="1" t="n">
        <v>10</v>
      </c>
      <c r="S10" s="24" t="n">
        <v>8163</v>
      </c>
      <c r="T10" s="1" t="n">
        <v>34</v>
      </c>
      <c r="U10" s="24" t="n">
        <v>14008</v>
      </c>
    </row>
    <row r="11" customFormat="false" ht="15" hidden="false" customHeight="true" outlineLevel="0" collapsed="false">
      <c r="B11" s="25" t="s">
        <v>77</v>
      </c>
      <c r="C11" s="7"/>
      <c r="D11" s="23" t="n">
        <f aca="false">SUM(E11:G11)</f>
        <v>2682</v>
      </c>
      <c r="E11" s="24" t="n">
        <v>2343</v>
      </c>
      <c r="F11" s="1" t="n">
        <v>2</v>
      </c>
      <c r="G11" s="1" t="n">
        <v>337</v>
      </c>
      <c r="H11" s="24" t="n">
        <v>2388</v>
      </c>
      <c r="I11" s="24" t="n">
        <v>1323837</v>
      </c>
      <c r="J11" s="24" t="n">
        <v>904</v>
      </c>
      <c r="K11" s="24" t="n">
        <v>374350</v>
      </c>
      <c r="L11" s="35" t="n">
        <v>1239</v>
      </c>
      <c r="M11" s="35" t="n">
        <v>732115</v>
      </c>
      <c r="N11" s="1" t="n">
        <v>36</v>
      </c>
      <c r="O11" s="24" t="n">
        <v>33174</v>
      </c>
      <c r="P11" s="1" t="n">
        <v>188</v>
      </c>
      <c r="Q11" s="24" t="n">
        <v>167097</v>
      </c>
      <c r="R11" s="1" t="n">
        <v>21</v>
      </c>
      <c r="S11" s="24" t="n">
        <v>17101</v>
      </c>
      <c r="T11" s="1" t="n">
        <v>28</v>
      </c>
      <c r="U11" s="24" t="n">
        <v>11536</v>
      </c>
    </row>
    <row r="12" customFormat="false" ht="15" hidden="false" customHeight="true" outlineLevel="0" collapsed="false">
      <c r="B12" s="25" t="s">
        <v>78</v>
      </c>
      <c r="C12" s="7"/>
      <c r="D12" s="23" t="n">
        <f aca="false">SUM(E12:G12)</f>
        <v>2774</v>
      </c>
      <c r="E12" s="24" t="n">
        <v>2402</v>
      </c>
      <c r="F12" s="1" t="n">
        <v>12</v>
      </c>
      <c r="G12" s="1" t="n">
        <v>360</v>
      </c>
      <c r="H12" s="24" t="n">
        <v>2466</v>
      </c>
      <c r="I12" s="24" t="n">
        <v>1363924</v>
      </c>
      <c r="J12" s="24" t="n">
        <v>871</v>
      </c>
      <c r="K12" s="24" t="n">
        <v>354449</v>
      </c>
      <c r="L12" s="24" t="n">
        <v>1314</v>
      </c>
      <c r="M12" s="24" t="n">
        <v>765402</v>
      </c>
      <c r="N12" s="1" t="n">
        <v>34</v>
      </c>
      <c r="O12" s="24" t="n">
        <v>31224</v>
      </c>
      <c r="P12" s="1" t="n">
        <v>206</v>
      </c>
      <c r="Q12" s="24" t="n">
        <v>180079</v>
      </c>
      <c r="R12" s="1" t="n">
        <v>41</v>
      </c>
      <c r="S12" s="24" t="n">
        <v>32770</v>
      </c>
      <c r="T12" s="1" t="n">
        <v>61</v>
      </c>
      <c r="U12" s="24" t="n">
        <v>25132</v>
      </c>
    </row>
    <row r="13" customFormat="false" ht="30" hidden="false" customHeight="true" outlineLevel="0" collapsed="false">
      <c r="B13" s="25" t="s">
        <v>79</v>
      </c>
      <c r="C13" s="7"/>
      <c r="D13" s="23" t="n">
        <f aca="false">SUM(E13:G13)</f>
        <v>1475</v>
      </c>
      <c r="E13" s="24" t="n">
        <v>1296</v>
      </c>
      <c r="F13" s="1" t="n">
        <v>6</v>
      </c>
      <c r="G13" s="1" t="n">
        <v>173</v>
      </c>
      <c r="H13" s="24" t="n">
        <v>1359</v>
      </c>
      <c r="I13" s="24" t="n">
        <v>733621</v>
      </c>
      <c r="J13" s="1" t="n">
        <v>541</v>
      </c>
      <c r="K13" s="24" t="n">
        <v>221382</v>
      </c>
      <c r="L13" s="1" t="n">
        <v>705</v>
      </c>
      <c r="M13" s="24" t="n">
        <v>414895</v>
      </c>
      <c r="N13" s="1" t="n">
        <v>17</v>
      </c>
      <c r="O13" s="24" t="n">
        <v>15884</v>
      </c>
      <c r="P13" s="1" t="n">
        <v>88</v>
      </c>
      <c r="Q13" s="24" t="n">
        <v>74966</v>
      </c>
      <c r="R13" s="1" t="n">
        <v>8</v>
      </c>
      <c r="S13" s="24" t="n">
        <v>6494</v>
      </c>
      <c r="T13" s="1" t="n">
        <v>23</v>
      </c>
      <c r="U13" s="24" t="n">
        <v>9476</v>
      </c>
    </row>
    <row r="14" customFormat="false" ht="15" hidden="false" customHeight="true" outlineLevel="0" collapsed="false">
      <c r="B14" s="25" t="s">
        <v>80</v>
      </c>
      <c r="C14" s="7"/>
      <c r="D14" s="23" t="n">
        <f aca="false">SUM(E14:G14)</f>
        <v>2190</v>
      </c>
      <c r="E14" s="24" t="n">
        <v>1755</v>
      </c>
      <c r="F14" s="1" t="n">
        <v>5</v>
      </c>
      <c r="G14" s="1" t="n">
        <v>430</v>
      </c>
      <c r="H14" s="24" t="n">
        <v>1887</v>
      </c>
      <c r="I14" s="24" t="n">
        <v>1149429</v>
      </c>
      <c r="J14" s="1" t="n">
        <v>627</v>
      </c>
      <c r="K14" s="24" t="n">
        <v>266050</v>
      </c>
      <c r="L14" s="1" t="n">
        <v>995</v>
      </c>
      <c r="M14" s="24" t="n">
        <v>646978</v>
      </c>
      <c r="N14" s="1" t="n">
        <v>25</v>
      </c>
      <c r="O14" s="24" t="n">
        <v>23182</v>
      </c>
      <c r="P14" s="1" t="n">
        <v>207</v>
      </c>
      <c r="Q14" s="24" t="n">
        <v>185832</v>
      </c>
      <c r="R14" s="1" t="n">
        <v>33</v>
      </c>
      <c r="S14" s="24" t="n">
        <v>27387</v>
      </c>
      <c r="T14" s="1" t="n">
        <v>35</v>
      </c>
      <c r="U14" s="24" t="n">
        <v>14420</v>
      </c>
    </row>
    <row r="15" customFormat="false" ht="30" hidden="false" customHeight="true" outlineLevel="0" collapsed="false">
      <c r="B15" s="29" t="s">
        <v>81</v>
      </c>
      <c r="C15" s="7"/>
      <c r="D15" s="24" t="n">
        <f aca="false">SUM(D16:D28)</f>
        <v>17614</v>
      </c>
      <c r="E15" s="24" t="n">
        <f aca="false">SUM(E16:E28)</f>
        <v>12958</v>
      </c>
      <c r="F15" s="24" t="n">
        <f aca="false">SUM(F16:F28)</f>
        <v>128</v>
      </c>
      <c r="G15" s="24" t="n">
        <f aca="false">SUM(G16:G28)</f>
        <v>4528</v>
      </c>
      <c r="H15" s="24" t="n">
        <f aca="false">SUM(H16:H28)</f>
        <v>17107</v>
      </c>
      <c r="I15" s="24" t="n">
        <v>9968108</v>
      </c>
      <c r="J15" s="24" t="n">
        <f aca="false">SUM(J16:J28)</f>
        <v>6194</v>
      </c>
      <c r="K15" s="24" t="n">
        <v>2490721</v>
      </c>
      <c r="L15" s="24" t="n">
        <f aca="false">SUM(L16:L28)</f>
        <v>9031</v>
      </c>
      <c r="M15" s="24" t="n">
        <v>5809872</v>
      </c>
      <c r="N15" s="24" t="n">
        <f aca="false">SUM(N16:N28)</f>
        <v>177</v>
      </c>
      <c r="O15" s="24" t="n">
        <v>163349</v>
      </c>
      <c r="P15" s="24" t="n">
        <f aca="false">SUM(P16:P28)</f>
        <v>1329</v>
      </c>
      <c r="Q15" s="24" t="n">
        <v>1198849</v>
      </c>
      <c r="R15" s="24" t="n">
        <f aca="false">SUM(R16:R28)</f>
        <v>376</v>
      </c>
      <c r="S15" s="24" t="n">
        <v>305318</v>
      </c>
      <c r="T15" s="24" t="n">
        <f aca="false">SUM(T16:T28)</f>
        <v>214</v>
      </c>
      <c r="U15" s="24" t="n">
        <v>88168</v>
      </c>
    </row>
    <row r="16" customFormat="false" ht="30" hidden="false" customHeight="true" outlineLevel="0" collapsed="false">
      <c r="B16" s="25" t="s">
        <v>82</v>
      </c>
      <c r="C16" s="7"/>
      <c r="D16" s="23" t="n">
        <f aca="false">SUM(E16:G16)</f>
        <v>451</v>
      </c>
      <c r="E16" s="1" t="n">
        <v>379</v>
      </c>
      <c r="F16" s="26" t="s">
        <v>83</v>
      </c>
      <c r="G16" s="1" t="n">
        <v>72</v>
      </c>
      <c r="H16" s="1" t="n">
        <v>643</v>
      </c>
      <c r="I16" s="24" t="n">
        <v>342251</v>
      </c>
      <c r="J16" s="1" t="n">
        <v>226</v>
      </c>
      <c r="K16" s="24" t="n">
        <v>87046</v>
      </c>
      <c r="L16" s="1" t="n">
        <v>369</v>
      </c>
      <c r="M16" s="24" t="n">
        <v>214566</v>
      </c>
      <c r="N16" s="1" t="n">
        <v>10</v>
      </c>
      <c r="O16" s="24" t="n">
        <v>8846</v>
      </c>
      <c r="P16" s="1" t="n">
        <v>36</v>
      </c>
      <c r="Q16" s="24" t="n">
        <v>29952</v>
      </c>
      <c r="R16" s="1" t="n">
        <v>2</v>
      </c>
      <c r="S16" s="24" t="n">
        <v>1840</v>
      </c>
      <c r="T16" s="1" t="n">
        <v>7</v>
      </c>
      <c r="U16" s="24" t="n">
        <v>2884</v>
      </c>
    </row>
    <row r="17" customFormat="false" ht="15" hidden="false" customHeight="true" outlineLevel="0" collapsed="false">
      <c r="B17" s="25" t="s">
        <v>84</v>
      </c>
      <c r="C17" s="7"/>
      <c r="D17" s="23" t="n">
        <f aca="false">SUM(E17:G17)</f>
        <v>1767</v>
      </c>
      <c r="E17" s="24" t="n">
        <v>1061</v>
      </c>
      <c r="F17" s="1" t="n">
        <v>11</v>
      </c>
      <c r="G17" s="1" t="n">
        <v>695</v>
      </c>
      <c r="H17" s="24" t="n">
        <v>1934</v>
      </c>
      <c r="I17" s="24" t="n">
        <v>1110813</v>
      </c>
      <c r="J17" s="1" t="n">
        <v>681</v>
      </c>
      <c r="K17" s="24" t="n">
        <v>276398</v>
      </c>
      <c r="L17" s="24" t="n">
        <v>1057</v>
      </c>
      <c r="M17" s="24" t="n">
        <v>663062</v>
      </c>
      <c r="N17" s="1" t="n">
        <v>16</v>
      </c>
      <c r="O17" s="24" t="n">
        <v>14878</v>
      </c>
      <c r="P17" s="1" t="n">
        <v>115</v>
      </c>
      <c r="Q17" s="24" t="n">
        <v>104969</v>
      </c>
      <c r="R17" s="1" t="n">
        <v>65</v>
      </c>
      <c r="S17" s="24" t="n">
        <v>51505</v>
      </c>
      <c r="T17" s="1" t="n">
        <v>15</v>
      </c>
      <c r="U17" s="24" t="n">
        <v>6180</v>
      </c>
    </row>
    <row r="18" customFormat="false" ht="15" hidden="false" customHeight="true" outlineLevel="0" collapsed="false">
      <c r="B18" s="25" t="s">
        <v>85</v>
      </c>
      <c r="C18" s="7"/>
      <c r="D18" s="23" t="n">
        <f aca="false">SUM(E18:G18)</f>
        <v>976</v>
      </c>
      <c r="E18" s="24" t="n">
        <v>763</v>
      </c>
      <c r="F18" s="1" t="n">
        <v>5</v>
      </c>
      <c r="G18" s="1" t="n">
        <v>208</v>
      </c>
      <c r="H18" s="24" t="n">
        <v>1348</v>
      </c>
      <c r="I18" s="24" t="n">
        <v>793430</v>
      </c>
      <c r="J18" s="1" t="n">
        <v>532</v>
      </c>
      <c r="K18" s="24" t="n">
        <v>239386</v>
      </c>
      <c r="L18" s="1" t="n">
        <v>712</v>
      </c>
      <c r="M18" s="24" t="n">
        <v>463115</v>
      </c>
      <c r="N18" s="1" t="n">
        <v>20</v>
      </c>
      <c r="O18" s="24" t="n">
        <v>18558</v>
      </c>
      <c r="P18" s="1" t="n">
        <v>74</v>
      </c>
      <c r="Q18" s="24" t="n">
        <v>64565</v>
      </c>
      <c r="R18" s="26" t="n">
        <v>10</v>
      </c>
      <c r="S18" s="25" t="n">
        <v>7806</v>
      </c>
      <c r="T18" s="1" t="n">
        <v>14</v>
      </c>
      <c r="U18" s="24" t="n">
        <v>5768</v>
      </c>
    </row>
    <row r="19" customFormat="false" ht="15" hidden="false" customHeight="true" outlineLevel="0" collapsed="false">
      <c r="B19" s="25" t="s">
        <v>86</v>
      </c>
      <c r="C19" s="7"/>
      <c r="D19" s="23" t="n">
        <f aca="false">SUM(E19:G19)</f>
        <v>919</v>
      </c>
      <c r="E19" s="1" t="n">
        <v>646</v>
      </c>
      <c r="F19" s="1" t="n">
        <v>7</v>
      </c>
      <c r="G19" s="1" t="n">
        <v>266</v>
      </c>
      <c r="H19" s="24" t="n">
        <v>1342</v>
      </c>
      <c r="I19" s="24" t="n">
        <v>820030</v>
      </c>
      <c r="J19" s="1" t="n">
        <v>544</v>
      </c>
      <c r="K19" s="24" t="n">
        <v>262997</v>
      </c>
      <c r="L19" s="1" t="n">
        <v>671</v>
      </c>
      <c r="M19" s="24" t="n">
        <v>449533</v>
      </c>
      <c r="N19" s="1" t="n">
        <v>24</v>
      </c>
      <c r="O19" s="24" t="n">
        <v>21111</v>
      </c>
      <c r="P19" s="1" t="n">
        <v>77</v>
      </c>
      <c r="Q19" s="24" t="n">
        <v>67313</v>
      </c>
      <c r="R19" s="1" t="n">
        <v>26</v>
      </c>
      <c r="S19" s="24" t="n">
        <v>19076</v>
      </c>
      <c r="T19" s="1" t="n">
        <v>14</v>
      </c>
      <c r="U19" s="24" t="n">
        <v>5768</v>
      </c>
    </row>
    <row r="20" customFormat="false" ht="15" hidden="false" customHeight="true" outlineLevel="0" collapsed="false">
      <c r="B20" s="25" t="s">
        <v>87</v>
      </c>
      <c r="C20" s="7"/>
      <c r="D20" s="23" t="n">
        <f aca="false">SUM(E20:G20)</f>
        <v>1761</v>
      </c>
      <c r="E20" s="24" t="n">
        <v>1381</v>
      </c>
      <c r="F20" s="1" t="n">
        <v>10</v>
      </c>
      <c r="G20" s="1" t="n">
        <v>370</v>
      </c>
      <c r="H20" s="24" t="n">
        <v>1871</v>
      </c>
      <c r="I20" s="24" t="n">
        <v>1092960</v>
      </c>
      <c r="J20" s="1" t="n">
        <v>652</v>
      </c>
      <c r="K20" s="24" t="n">
        <v>249760</v>
      </c>
      <c r="L20" s="1" t="n">
        <v>959</v>
      </c>
      <c r="M20" s="24" t="n">
        <v>607337</v>
      </c>
      <c r="N20" s="1" t="n">
        <v>17</v>
      </c>
      <c r="O20" s="24" t="n">
        <v>15682</v>
      </c>
      <c r="P20" s="1" t="n">
        <v>197</v>
      </c>
      <c r="Q20" s="24" t="n">
        <v>183364</v>
      </c>
      <c r="R20" s="1" t="n">
        <v>46</v>
      </c>
      <c r="S20" s="24" t="n">
        <v>36816</v>
      </c>
      <c r="T20" s="1" t="n">
        <v>14</v>
      </c>
      <c r="U20" s="24" t="n">
        <v>5768</v>
      </c>
    </row>
    <row r="21" customFormat="false" ht="30" hidden="false" customHeight="true" outlineLevel="0" collapsed="false">
      <c r="B21" s="25" t="s">
        <v>88</v>
      </c>
      <c r="C21" s="7"/>
      <c r="D21" s="23" t="n">
        <f aca="false">SUM(E21:G21)</f>
        <v>657</v>
      </c>
      <c r="E21" s="1" t="n">
        <v>499</v>
      </c>
      <c r="F21" s="1" t="n">
        <v>3</v>
      </c>
      <c r="G21" s="1" t="n">
        <v>155</v>
      </c>
      <c r="H21" s="28" t="n">
        <v>904</v>
      </c>
      <c r="I21" s="24" t="n">
        <v>562685</v>
      </c>
      <c r="J21" s="1" t="n">
        <v>331</v>
      </c>
      <c r="K21" s="24" t="n">
        <v>143742</v>
      </c>
      <c r="L21" s="1" t="n">
        <v>486</v>
      </c>
      <c r="M21" s="24" t="n">
        <v>342636</v>
      </c>
      <c r="N21" s="1" t="n">
        <v>7</v>
      </c>
      <c r="O21" s="24" t="n">
        <v>6635</v>
      </c>
      <c r="P21" s="1" t="n">
        <v>64</v>
      </c>
      <c r="Q21" s="24" t="n">
        <v>55526</v>
      </c>
      <c r="R21" s="1" t="n">
        <v>16</v>
      </c>
      <c r="S21" s="24" t="n">
        <v>14146</v>
      </c>
      <c r="T21" s="1" t="n">
        <v>16</v>
      </c>
      <c r="U21" s="24" t="n">
        <v>6592</v>
      </c>
    </row>
    <row r="22" customFormat="false" ht="15" hidden="false" customHeight="true" outlineLevel="0" collapsed="false">
      <c r="B22" s="25" t="s">
        <v>89</v>
      </c>
      <c r="C22" s="7"/>
      <c r="D22" s="23" t="n">
        <f aca="false">SUM(E22:G22)</f>
        <v>861</v>
      </c>
      <c r="E22" s="1" t="n">
        <v>759</v>
      </c>
      <c r="F22" s="1" t="n">
        <v>6</v>
      </c>
      <c r="G22" s="1" t="n">
        <v>96</v>
      </c>
      <c r="H22" s="28" t="n">
        <v>949</v>
      </c>
      <c r="I22" s="24" t="n">
        <v>507656</v>
      </c>
      <c r="J22" s="1" t="n">
        <v>316</v>
      </c>
      <c r="K22" s="24" t="n">
        <v>128144</v>
      </c>
      <c r="L22" s="1" t="n">
        <v>539</v>
      </c>
      <c r="M22" s="24" t="n">
        <v>298459</v>
      </c>
      <c r="N22" s="1" t="n">
        <v>12</v>
      </c>
      <c r="O22" s="24" t="n">
        <v>10455</v>
      </c>
      <c r="P22" s="1" t="n">
        <v>74</v>
      </c>
      <c r="Q22" s="24" t="n">
        <v>62892</v>
      </c>
      <c r="R22" s="1" t="n">
        <v>8</v>
      </c>
      <c r="S22" s="24" t="n">
        <v>7706</v>
      </c>
      <c r="T22" s="1" t="n">
        <v>8</v>
      </c>
      <c r="U22" s="24" t="n">
        <v>3296</v>
      </c>
    </row>
    <row r="23" customFormat="false" ht="15" hidden="false" customHeight="true" outlineLevel="0" collapsed="false">
      <c r="B23" s="25" t="s">
        <v>90</v>
      </c>
      <c r="C23" s="7"/>
      <c r="D23" s="23" t="n">
        <f aca="false">SUM(E23:G23)</f>
        <v>1447</v>
      </c>
      <c r="E23" s="24" t="n">
        <v>1079</v>
      </c>
      <c r="F23" s="1" t="n">
        <v>13</v>
      </c>
      <c r="G23" s="1" t="n">
        <v>355</v>
      </c>
      <c r="H23" s="28" t="n">
        <v>1417</v>
      </c>
      <c r="I23" s="24" t="n">
        <v>840764</v>
      </c>
      <c r="J23" s="1" t="n">
        <v>502</v>
      </c>
      <c r="K23" s="24" t="n">
        <v>189711</v>
      </c>
      <c r="L23" s="1" t="n">
        <v>728</v>
      </c>
      <c r="M23" s="24" t="n">
        <v>482346</v>
      </c>
      <c r="N23" s="1" t="n">
        <v>14</v>
      </c>
      <c r="O23" s="24" t="n">
        <v>12868</v>
      </c>
      <c r="P23" s="1" t="n">
        <v>138</v>
      </c>
      <c r="Q23" s="24" t="n">
        <v>127039</v>
      </c>
      <c r="R23" s="1" t="n">
        <v>35</v>
      </c>
      <c r="S23" s="24" t="n">
        <v>28801</v>
      </c>
      <c r="T23" s="1" t="n">
        <v>21</v>
      </c>
      <c r="U23" s="24" t="n">
        <v>8652</v>
      </c>
    </row>
    <row r="24" customFormat="false" ht="15" hidden="false" customHeight="true" outlineLevel="0" collapsed="false">
      <c r="B24" s="25" t="s">
        <v>91</v>
      </c>
      <c r="C24" s="7"/>
      <c r="D24" s="23" t="n">
        <f aca="false">SUM(E24:G24)</f>
        <v>1263</v>
      </c>
      <c r="E24" s="1" t="n">
        <v>999</v>
      </c>
      <c r="F24" s="1" t="n">
        <v>6</v>
      </c>
      <c r="G24" s="1" t="n">
        <v>258</v>
      </c>
      <c r="H24" s="28" t="n">
        <v>1167</v>
      </c>
      <c r="I24" s="24" t="n">
        <v>673467</v>
      </c>
      <c r="J24" s="1" t="n">
        <v>439</v>
      </c>
      <c r="K24" s="24" t="n">
        <v>168330</v>
      </c>
      <c r="L24" s="1" t="n">
        <v>606</v>
      </c>
      <c r="M24" s="24" t="n">
        <v>397857</v>
      </c>
      <c r="N24" s="1" t="n">
        <v>13</v>
      </c>
      <c r="O24" s="24" t="n">
        <v>12667</v>
      </c>
      <c r="P24" s="1" t="n">
        <v>91</v>
      </c>
      <c r="Q24" s="24" t="n">
        <v>80621</v>
      </c>
      <c r="R24" s="1" t="n">
        <v>18</v>
      </c>
      <c r="S24" s="24" t="n">
        <v>13991</v>
      </c>
      <c r="T24" s="1" t="n">
        <v>9</v>
      </c>
      <c r="U24" s="24" t="n">
        <v>3708</v>
      </c>
    </row>
    <row r="25" customFormat="false" ht="15" hidden="false" customHeight="true" outlineLevel="0" collapsed="false">
      <c r="B25" s="25" t="s">
        <v>92</v>
      </c>
      <c r="C25" s="7"/>
      <c r="D25" s="23" t="n">
        <f aca="false">SUM(E25:G25)</f>
        <v>1930</v>
      </c>
      <c r="E25" s="24" t="n">
        <v>1500</v>
      </c>
      <c r="F25" s="1" t="n">
        <v>13</v>
      </c>
      <c r="G25" s="1" t="n">
        <v>417</v>
      </c>
      <c r="H25" s="28" t="n">
        <v>1255</v>
      </c>
      <c r="I25" s="24" t="n">
        <v>730369</v>
      </c>
      <c r="J25" s="1" t="n">
        <v>428</v>
      </c>
      <c r="K25" s="24" t="n">
        <v>166691</v>
      </c>
      <c r="L25" s="1" t="n">
        <v>678</v>
      </c>
      <c r="M25" s="24" t="n">
        <v>429796</v>
      </c>
      <c r="N25" s="1" t="n">
        <v>7</v>
      </c>
      <c r="O25" s="24" t="n">
        <v>6635</v>
      </c>
      <c r="P25" s="1" t="n">
        <v>106</v>
      </c>
      <c r="Q25" s="24" t="n">
        <v>95819</v>
      </c>
      <c r="R25" s="1" t="n">
        <v>36</v>
      </c>
      <c r="S25" s="24" t="n">
        <v>31429</v>
      </c>
      <c r="T25" s="1" t="n">
        <v>33</v>
      </c>
      <c r="U25" s="24" t="n">
        <v>13596</v>
      </c>
    </row>
    <row r="26" customFormat="false" ht="30" hidden="false" customHeight="true" outlineLevel="0" collapsed="false">
      <c r="B26" s="25" t="s">
        <v>93</v>
      </c>
      <c r="C26" s="7"/>
      <c r="D26" s="23" t="n">
        <f aca="false">SUM(E26:G26)</f>
        <v>3236</v>
      </c>
      <c r="E26" s="24" t="n">
        <v>2160</v>
      </c>
      <c r="F26" s="1" t="n">
        <v>19</v>
      </c>
      <c r="G26" s="24" t="n">
        <v>1057</v>
      </c>
      <c r="H26" s="24" t="n">
        <v>2102</v>
      </c>
      <c r="I26" s="24" t="n">
        <v>1204328</v>
      </c>
      <c r="J26" s="1" t="n">
        <v>742</v>
      </c>
      <c r="K26" s="24" t="n">
        <v>266308</v>
      </c>
      <c r="L26" s="24" t="n">
        <v>1153</v>
      </c>
      <c r="M26" s="24" t="n">
        <v>754392</v>
      </c>
      <c r="N26" s="1" t="n">
        <v>16</v>
      </c>
      <c r="O26" s="24" t="n">
        <v>14878</v>
      </c>
      <c r="P26" s="1" t="n">
        <v>139</v>
      </c>
      <c r="Q26" s="24" t="n">
        <v>128308</v>
      </c>
      <c r="R26" s="1" t="n">
        <v>52</v>
      </c>
      <c r="S26" s="24" t="n">
        <v>40443</v>
      </c>
      <c r="T26" s="1" t="n">
        <v>27</v>
      </c>
      <c r="U26" s="24" t="n">
        <v>11124</v>
      </c>
    </row>
    <row r="27" customFormat="false" ht="15" hidden="false" customHeight="true" outlineLevel="0" collapsed="false">
      <c r="B27" s="25" t="s">
        <v>94</v>
      </c>
      <c r="C27" s="7"/>
      <c r="D27" s="23" t="n">
        <f aca="false">SUM(E27:G27)</f>
        <v>1422</v>
      </c>
      <c r="E27" s="24" t="n">
        <v>1042</v>
      </c>
      <c r="F27" s="1" t="n">
        <v>12</v>
      </c>
      <c r="G27" s="1" t="n">
        <v>368</v>
      </c>
      <c r="H27" s="28" t="n">
        <v>1218</v>
      </c>
      <c r="I27" s="24" t="n">
        <v>725693</v>
      </c>
      <c r="J27" s="1" t="n">
        <v>423</v>
      </c>
      <c r="K27" s="24" t="n">
        <v>164137</v>
      </c>
      <c r="L27" s="1" t="n">
        <v>602</v>
      </c>
      <c r="M27" s="24" t="n">
        <v>383678</v>
      </c>
      <c r="N27" s="1" t="n">
        <v>11</v>
      </c>
      <c r="O27" s="24" t="n">
        <v>10686</v>
      </c>
      <c r="P27" s="1" t="n">
        <v>153</v>
      </c>
      <c r="Q27" s="24" t="n">
        <v>141002</v>
      </c>
      <c r="R27" s="1" t="n">
        <v>29</v>
      </c>
      <c r="S27" s="24" t="n">
        <v>26190</v>
      </c>
      <c r="T27" s="1" t="n">
        <v>9</v>
      </c>
      <c r="U27" s="24" t="n">
        <v>3708</v>
      </c>
    </row>
    <row r="28" customFormat="false" ht="15" hidden="false" customHeight="true" outlineLevel="0" collapsed="false">
      <c r="B28" s="25" t="s">
        <v>95</v>
      </c>
      <c r="C28" s="7"/>
      <c r="D28" s="23" t="n">
        <f aca="false">SUM(E28:G28)</f>
        <v>924</v>
      </c>
      <c r="E28" s="1" t="n">
        <v>690</v>
      </c>
      <c r="F28" s="1" t="n">
        <v>23</v>
      </c>
      <c r="G28" s="1" t="n">
        <v>211</v>
      </c>
      <c r="H28" s="1" t="n">
        <v>957</v>
      </c>
      <c r="I28" s="24" t="n">
        <v>563664</v>
      </c>
      <c r="J28" s="1" t="n">
        <v>378</v>
      </c>
      <c r="K28" s="24" t="n">
        <v>148071</v>
      </c>
      <c r="L28" s="1" t="n">
        <v>471</v>
      </c>
      <c r="M28" s="24" t="n">
        <v>323096</v>
      </c>
      <c r="N28" s="1" t="n">
        <v>10</v>
      </c>
      <c r="O28" s="24" t="n">
        <v>9450</v>
      </c>
      <c r="P28" s="1" t="n">
        <v>65</v>
      </c>
      <c r="Q28" s="24" t="n">
        <v>57477</v>
      </c>
      <c r="R28" s="1" t="n">
        <v>33</v>
      </c>
      <c r="S28" s="24" t="n">
        <v>25570</v>
      </c>
      <c r="T28" s="1" t="n">
        <v>27</v>
      </c>
      <c r="U28" s="24" t="n">
        <v>11124</v>
      </c>
    </row>
    <row r="29" customFormat="false" ht="30" hidden="false" customHeight="true" outlineLevel="0" collapsed="false">
      <c r="B29" s="29" t="s">
        <v>96</v>
      </c>
      <c r="C29" s="7"/>
      <c r="D29" s="24" t="n">
        <f aca="false">SUM(D30:D39)</f>
        <v>12039</v>
      </c>
      <c r="E29" s="24" t="n">
        <f aca="false">SUM(E30:E39)</f>
        <v>8648</v>
      </c>
      <c r="F29" s="24" t="n">
        <f aca="false">SUM(F30:F39)</f>
        <v>56</v>
      </c>
      <c r="G29" s="24" t="n">
        <f aca="false">SUM(G30:G39)</f>
        <v>3335</v>
      </c>
      <c r="H29" s="24" t="n">
        <f aca="false">SUM(H30:H39)</f>
        <v>13166</v>
      </c>
      <c r="I29" s="24" t="n">
        <v>7992000</v>
      </c>
      <c r="J29" s="24" t="n">
        <f aca="false">SUM(J30:J39)</f>
        <v>4998</v>
      </c>
      <c r="K29" s="24" t="n">
        <v>2233693</v>
      </c>
      <c r="L29" s="24" t="n">
        <f aca="false">SUM(L30:L39)</f>
        <v>6742</v>
      </c>
      <c r="M29" s="24" t="n">
        <v>4506698</v>
      </c>
      <c r="N29" s="24" t="n">
        <f aca="false">SUM(N30:N39)</f>
        <v>158</v>
      </c>
      <c r="O29" s="24" t="n">
        <v>145796</v>
      </c>
      <c r="P29" s="24" t="n">
        <f aca="false">SUM(P30:P39)</f>
        <v>1022</v>
      </c>
      <c r="Q29" s="24" t="n">
        <v>912226</v>
      </c>
      <c r="R29" s="24" t="n">
        <f aca="false">SUM(R30:R39)</f>
        <v>246</v>
      </c>
      <c r="S29" s="24" t="n">
        <v>193587</v>
      </c>
      <c r="T29" s="24" t="n">
        <f aca="false">SUM(T30:T39)</f>
        <v>143</v>
      </c>
      <c r="U29" s="24" t="n">
        <v>58916</v>
      </c>
    </row>
    <row r="30" customFormat="false" ht="30" hidden="false" customHeight="true" outlineLevel="0" collapsed="false">
      <c r="B30" s="25" t="s">
        <v>97</v>
      </c>
      <c r="C30" s="7"/>
      <c r="D30" s="23" t="n">
        <f aca="false">SUM(E30:G30)</f>
        <v>1754</v>
      </c>
      <c r="E30" s="24" t="n">
        <v>1368</v>
      </c>
      <c r="F30" s="1" t="n">
        <v>5</v>
      </c>
      <c r="G30" s="1" t="n">
        <v>381</v>
      </c>
      <c r="H30" s="24" t="n">
        <v>1934</v>
      </c>
      <c r="I30" s="24" t="n">
        <v>1148574</v>
      </c>
      <c r="J30" s="1" t="n">
        <v>727</v>
      </c>
      <c r="K30" s="24" t="n">
        <v>317758</v>
      </c>
      <c r="L30" s="24" t="n">
        <v>1000</v>
      </c>
      <c r="M30" s="24" t="n">
        <v>650228</v>
      </c>
      <c r="N30" s="1" t="n">
        <v>21</v>
      </c>
      <c r="O30" s="24" t="n">
        <v>18899</v>
      </c>
      <c r="P30" s="1" t="n">
        <v>156</v>
      </c>
      <c r="Q30" s="24" t="n">
        <v>137077</v>
      </c>
      <c r="R30" s="1" t="n">
        <v>30</v>
      </c>
      <c r="S30" s="24" t="n">
        <v>24612</v>
      </c>
      <c r="T30" s="1" t="n">
        <v>31</v>
      </c>
      <c r="U30" s="24" t="n">
        <v>12772</v>
      </c>
    </row>
    <row r="31" customFormat="false" ht="15" hidden="false" customHeight="true" outlineLevel="0" collapsed="false">
      <c r="B31" s="25" t="s">
        <v>98</v>
      </c>
      <c r="C31" s="7"/>
      <c r="D31" s="23" t="n">
        <f aca="false">SUM(E31:G31)</f>
        <v>512</v>
      </c>
      <c r="E31" s="1" t="n">
        <v>423</v>
      </c>
      <c r="F31" s="1" t="n">
        <v>3</v>
      </c>
      <c r="G31" s="1" t="n">
        <v>86</v>
      </c>
      <c r="H31" s="1" t="n">
        <v>863</v>
      </c>
      <c r="I31" s="24" t="n">
        <v>556404</v>
      </c>
      <c r="J31" s="1" t="n">
        <v>359</v>
      </c>
      <c r="K31" s="24" t="n">
        <v>174894</v>
      </c>
      <c r="L31" s="1" t="n">
        <v>404</v>
      </c>
      <c r="M31" s="24" t="n">
        <v>292085</v>
      </c>
      <c r="N31" s="1" t="n">
        <v>18</v>
      </c>
      <c r="O31" s="24" t="n">
        <v>16286</v>
      </c>
      <c r="P31" s="1" t="n">
        <v>71</v>
      </c>
      <c r="Q31" s="24" t="n">
        <v>64822</v>
      </c>
      <c r="R31" s="1" t="n">
        <v>11</v>
      </c>
      <c r="S31" s="24" t="n">
        <v>8318</v>
      </c>
      <c r="T31" s="1" t="n">
        <v>11</v>
      </c>
      <c r="U31" s="24" t="n">
        <v>4532</v>
      </c>
    </row>
    <row r="32" customFormat="false" ht="15" hidden="false" customHeight="true" outlineLevel="0" collapsed="false">
      <c r="B32" s="25" t="s">
        <v>99</v>
      </c>
      <c r="C32" s="7"/>
      <c r="D32" s="23" t="n">
        <f aca="false">SUM(E32:G32)</f>
        <v>971</v>
      </c>
      <c r="E32" s="1" t="n">
        <v>703</v>
      </c>
      <c r="F32" s="1" t="n">
        <v>10</v>
      </c>
      <c r="G32" s="1" t="n">
        <v>258</v>
      </c>
      <c r="H32" s="28" t="n">
        <v>1141</v>
      </c>
      <c r="I32" s="24" t="n">
        <v>714002</v>
      </c>
      <c r="J32" s="1" t="n">
        <v>448</v>
      </c>
      <c r="K32" s="24" t="n">
        <v>205462</v>
      </c>
      <c r="L32" s="1" t="n">
        <v>565</v>
      </c>
      <c r="M32" s="24" t="n">
        <v>394612</v>
      </c>
      <c r="N32" s="1" t="n">
        <v>21</v>
      </c>
      <c r="O32" s="24" t="n">
        <v>19503</v>
      </c>
      <c r="P32" s="1" t="n">
        <v>93</v>
      </c>
      <c r="Q32" s="24" t="n">
        <v>83524</v>
      </c>
      <c r="R32" s="1" t="n">
        <v>14</v>
      </c>
      <c r="S32" s="24" t="n">
        <v>10901</v>
      </c>
      <c r="T32" s="1" t="n">
        <v>12</v>
      </c>
      <c r="U32" s="24" t="n">
        <v>4944</v>
      </c>
    </row>
    <row r="33" customFormat="false" ht="15" hidden="false" customHeight="true" outlineLevel="0" collapsed="false">
      <c r="B33" s="25" t="s">
        <v>100</v>
      </c>
      <c r="C33" s="7"/>
      <c r="D33" s="23" t="n">
        <f aca="false">SUM(E33:G33)</f>
        <v>1080</v>
      </c>
      <c r="E33" s="1" t="n">
        <v>837</v>
      </c>
      <c r="F33" s="1" t="n">
        <v>2</v>
      </c>
      <c r="G33" s="1" t="n">
        <v>241</v>
      </c>
      <c r="H33" s="24" t="n">
        <v>1369</v>
      </c>
      <c r="I33" s="24" t="n">
        <v>850834</v>
      </c>
      <c r="J33" s="1" t="n">
        <v>508</v>
      </c>
      <c r="K33" s="24" t="n">
        <v>225357</v>
      </c>
      <c r="L33" s="1" t="n">
        <v>693</v>
      </c>
      <c r="M33" s="24" t="n">
        <v>475181</v>
      </c>
      <c r="N33" s="1" t="n">
        <v>25</v>
      </c>
      <c r="O33" s="24" t="n">
        <v>22719</v>
      </c>
      <c r="P33" s="1" t="n">
        <v>131</v>
      </c>
      <c r="Q33" s="24" t="n">
        <v>116292</v>
      </c>
      <c r="R33" s="1" t="n">
        <v>12</v>
      </c>
      <c r="S33" s="24" t="n">
        <v>11284</v>
      </c>
      <c r="T33" s="1" t="n">
        <v>17</v>
      </c>
      <c r="U33" s="24" t="n">
        <v>7004</v>
      </c>
    </row>
    <row r="34" customFormat="false" ht="15" hidden="false" customHeight="true" outlineLevel="0" collapsed="false">
      <c r="B34" s="25" t="s">
        <v>101</v>
      </c>
      <c r="C34" s="7"/>
      <c r="D34" s="23" t="n">
        <f aca="false">SUM(E34:G34)</f>
        <v>1029</v>
      </c>
      <c r="E34" s="1" t="n">
        <v>766</v>
      </c>
      <c r="F34" s="1" t="n">
        <v>1</v>
      </c>
      <c r="G34" s="1" t="n">
        <v>262</v>
      </c>
      <c r="H34" s="24" t="n">
        <v>1247</v>
      </c>
      <c r="I34" s="24" t="n">
        <v>812524</v>
      </c>
      <c r="J34" s="1" t="n">
        <v>495</v>
      </c>
      <c r="K34" s="24" t="n">
        <v>236116</v>
      </c>
      <c r="L34" s="1" t="n">
        <v>617</v>
      </c>
      <c r="M34" s="24" t="n">
        <v>453688</v>
      </c>
      <c r="N34" s="1" t="n">
        <v>12</v>
      </c>
      <c r="O34" s="24" t="n">
        <v>11058</v>
      </c>
      <c r="P34" s="1" t="n">
        <v>92</v>
      </c>
      <c r="Q34" s="24" t="n">
        <v>84932</v>
      </c>
      <c r="R34" s="1" t="n">
        <v>31</v>
      </c>
      <c r="S34" s="24" t="n">
        <v>26731</v>
      </c>
      <c r="T34" s="1" t="n">
        <v>13</v>
      </c>
      <c r="U34" s="24" t="n">
        <v>5356</v>
      </c>
    </row>
    <row r="35" customFormat="false" ht="30" hidden="false" customHeight="true" outlineLevel="0" collapsed="false">
      <c r="B35" s="25" t="s">
        <v>102</v>
      </c>
      <c r="C35" s="7"/>
      <c r="D35" s="23" t="n">
        <f aca="false">SUM(E35:G35)</f>
        <v>1144</v>
      </c>
      <c r="E35" s="24" t="n">
        <v>932</v>
      </c>
      <c r="F35" s="1" t="n">
        <v>7</v>
      </c>
      <c r="G35" s="1" t="n">
        <v>205</v>
      </c>
      <c r="H35" s="24" t="n">
        <v>1195</v>
      </c>
      <c r="I35" s="24" t="n">
        <v>715638</v>
      </c>
      <c r="J35" s="1" t="n">
        <v>462</v>
      </c>
      <c r="K35" s="24" t="n">
        <v>206184</v>
      </c>
      <c r="L35" s="1" t="n">
        <v>619</v>
      </c>
      <c r="M35" s="24" t="n">
        <v>411902</v>
      </c>
      <c r="N35" s="1" t="n">
        <v>12</v>
      </c>
      <c r="O35" s="24" t="n">
        <v>11058</v>
      </c>
      <c r="P35" s="1" t="n">
        <v>76</v>
      </c>
      <c r="Q35" s="24" t="n">
        <v>67499</v>
      </c>
      <c r="R35" s="1" t="n">
        <v>26</v>
      </c>
      <c r="S35" s="24" t="n">
        <v>18996</v>
      </c>
      <c r="T35" s="1" t="n">
        <v>6</v>
      </c>
      <c r="U35" s="24" t="n">
        <v>2472</v>
      </c>
    </row>
    <row r="36" customFormat="false" ht="15" hidden="false" customHeight="true" outlineLevel="0" collapsed="false">
      <c r="B36" s="25" t="s">
        <v>103</v>
      </c>
      <c r="C36" s="7"/>
      <c r="D36" s="23" t="n">
        <f aca="false">SUM(E36:G36)</f>
        <v>1762</v>
      </c>
      <c r="E36" s="24" t="n">
        <v>1085</v>
      </c>
      <c r="F36" s="1" t="n">
        <v>8</v>
      </c>
      <c r="G36" s="1" t="n">
        <v>669</v>
      </c>
      <c r="H36" s="24" t="n">
        <v>1574</v>
      </c>
      <c r="I36" s="24" t="n">
        <v>927389</v>
      </c>
      <c r="J36" s="1" t="n">
        <v>628</v>
      </c>
      <c r="K36" s="24" t="n">
        <v>281327</v>
      </c>
      <c r="L36" s="1" t="n">
        <v>787</v>
      </c>
      <c r="M36" s="24" t="n">
        <v>503303</v>
      </c>
      <c r="N36" s="1" t="n">
        <v>16</v>
      </c>
      <c r="O36" s="24" t="n">
        <v>15482</v>
      </c>
      <c r="P36" s="1" t="n">
        <v>105</v>
      </c>
      <c r="Q36" s="24" t="n">
        <v>94070</v>
      </c>
      <c r="R36" s="1" t="n">
        <v>38</v>
      </c>
      <c r="S36" s="24" t="n">
        <v>33208</v>
      </c>
      <c r="T36" s="1" t="n">
        <v>18</v>
      </c>
      <c r="U36" s="24" t="n">
        <v>7416</v>
      </c>
    </row>
    <row r="37" customFormat="false" ht="15" hidden="false" customHeight="true" outlineLevel="0" collapsed="false">
      <c r="B37" s="25" t="s">
        <v>104</v>
      </c>
      <c r="C37" s="7"/>
      <c r="D37" s="23" t="n">
        <f aca="false">SUM(E37:G37)</f>
        <v>1101</v>
      </c>
      <c r="E37" s="1" t="n">
        <v>712</v>
      </c>
      <c r="F37" s="1" t="n">
        <v>3</v>
      </c>
      <c r="G37" s="1" t="n">
        <v>386</v>
      </c>
      <c r="H37" s="28" t="n">
        <v>1166</v>
      </c>
      <c r="I37" s="24" t="n">
        <v>698955</v>
      </c>
      <c r="J37" s="1" t="n">
        <v>443</v>
      </c>
      <c r="K37" s="24" t="n">
        <v>196699</v>
      </c>
      <c r="L37" s="1" t="n">
        <v>610</v>
      </c>
      <c r="M37" s="24" t="n">
        <v>404525</v>
      </c>
      <c r="N37" s="1" t="n">
        <v>7</v>
      </c>
      <c r="O37" s="24" t="n">
        <v>6635</v>
      </c>
      <c r="P37" s="1" t="n">
        <v>75</v>
      </c>
      <c r="Q37" s="24" t="n">
        <v>67344</v>
      </c>
      <c r="R37" s="1" t="n">
        <v>31</v>
      </c>
      <c r="S37" s="24" t="n">
        <v>23753</v>
      </c>
      <c r="T37" s="1" t="n">
        <v>12</v>
      </c>
      <c r="U37" s="24" t="n">
        <v>4944</v>
      </c>
    </row>
    <row r="38" customFormat="false" ht="15" hidden="false" customHeight="true" outlineLevel="0" collapsed="false">
      <c r="B38" s="25" t="s">
        <v>105</v>
      </c>
      <c r="C38" s="7"/>
      <c r="D38" s="23" t="n">
        <f aca="false">SUM(E38:G38)</f>
        <v>1848</v>
      </c>
      <c r="E38" s="24" t="n">
        <v>1256</v>
      </c>
      <c r="F38" s="1" t="n">
        <v>12</v>
      </c>
      <c r="G38" s="1" t="n">
        <v>580</v>
      </c>
      <c r="H38" s="24" t="n">
        <v>1740</v>
      </c>
      <c r="I38" s="24" t="n">
        <v>1014451</v>
      </c>
      <c r="J38" s="1" t="n">
        <v>580</v>
      </c>
      <c r="K38" s="24" t="n">
        <v>243098</v>
      </c>
      <c r="L38" s="1" t="n">
        <v>974</v>
      </c>
      <c r="M38" s="24" t="n">
        <v>615311</v>
      </c>
      <c r="N38" s="1" t="n">
        <v>18</v>
      </c>
      <c r="O38" s="24" t="n">
        <v>16517</v>
      </c>
      <c r="P38" s="1" t="n">
        <v>128</v>
      </c>
      <c r="Q38" s="24" t="n">
        <v>112225</v>
      </c>
      <c r="R38" s="1" t="n">
        <v>40</v>
      </c>
      <c r="S38" s="24" t="n">
        <v>27300</v>
      </c>
      <c r="T38" s="1" t="n">
        <v>9</v>
      </c>
      <c r="U38" s="24" t="n">
        <v>3708</v>
      </c>
    </row>
    <row r="39" customFormat="false" ht="15" hidden="false" customHeight="true" outlineLevel="0" collapsed="false">
      <c r="B39" s="25" t="s">
        <v>106</v>
      </c>
      <c r="C39" s="7"/>
      <c r="D39" s="23" t="n">
        <f aca="false">SUM(E39:G39)</f>
        <v>838</v>
      </c>
      <c r="E39" s="1" t="n">
        <v>566</v>
      </c>
      <c r="F39" s="1" t="n">
        <v>5</v>
      </c>
      <c r="G39" s="1" t="n">
        <v>267</v>
      </c>
      <c r="H39" s="1" t="n">
        <v>937</v>
      </c>
      <c r="I39" s="24" t="n">
        <v>553228</v>
      </c>
      <c r="J39" s="1" t="n">
        <v>348</v>
      </c>
      <c r="K39" s="24" t="n">
        <v>146797</v>
      </c>
      <c r="L39" s="1" t="n">
        <v>473</v>
      </c>
      <c r="M39" s="24" t="n">
        <v>305863</v>
      </c>
      <c r="N39" s="1" t="n">
        <v>8</v>
      </c>
      <c r="O39" s="24" t="n">
        <v>7640</v>
      </c>
      <c r="P39" s="1" t="n">
        <v>95</v>
      </c>
      <c r="Q39" s="24" t="n">
        <v>84442</v>
      </c>
      <c r="R39" s="1" t="n">
        <v>13</v>
      </c>
      <c r="S39" s="24" t="n">
        <v>8486</v>
      </c>
      <c r="T39" s="1" t="n">
        <v>14</v>
      </c>
      <c r="U39" s="24" t="n">
        <v>5768</v>
      </c>
    </row>
    <row r="40" customFormat="false" ht="30" hidden="false" customHeight="true" outlineLevel="0" collapsed="false">
      <c r="B40" s="29" t="s">
        <v>107</v>
      </c>
      <c r="C40" s="7"/>
      <c r="D40" s="24" t="n">
        <f aca="false">SUM(D41:D44)</f>
        <v>8818</v>
      </c>
      <c r="E40" s="24" t="n">
        <f aca="false">SUM(E41:E44)</f>
        <v>7214</v>
      </c>
      <c r="F40" s="24" t="n">
        <f aca="false">SUM(F41:F44)</f>
        <v>52</v>
      </c>
      <c r="G40" s="24" t="n">
        <f aca="false">SUM(G41:G44)</f>
        <v>1552</v>
      </c>
      <c r="H40" s="24" t="n">
        <f aca="false">SUM(H41:H44)</f>
        <v>9366</v>
      </c>
      <c r="I40" s="24" t="n">
        <v>5226227</v>
      </c>
      <c r="J40" s="24" t="n">
        <f aca="false">SUM(J41:J44)</f>
        <v>3455</v>
      </c>
      <c r="K40" s="24" t="n">
        <v>1452283</v>
      </c>
      <c r="L40" s="24" t="n">
        <f aca="false">SUM(L41:L44)</f>
        <v>4952</v>
      </c>
      <c r="M40" s="24" t="n">
        <v>2948877</v>
      </c>
      <c r="N40" s="24" t="n">
        <f aca="false">SUM(N41:N44)</f>
        <v>141</v>
      </c>
      <c r="O40" s="24" t="n">
        <v>130345</v>
      </c>
      <c r="P40" s="24" t="n">
        <f aca="false">SUM(P41:P44)</f>
        <v>709</v>
      </c>
      <c r="Q40" s="24" t="n">
        <v>605336</v>
      </c>
      <c r="R40" s="24" t="n">
        <f aca="false">SUM(R41:R44)</f>
        <v>109</v>
      </c>
      <c r="S40" s="24" t="n">
        <v>89386</v>
      </c>
      <c r="T40" s="24" t="n">
        <f aca="false">SUM(T41:T44)</f>
        <v>124</v>
      </c>
      <c r="U40" s="24" t="n">
        <v>51088</v>
      </c>
    </row>
    <row r="41" customFormat="false" ht="30" hidden="false" customHeight="true" outlineLevel="0" collapsed="false">
      <c r="B41" s="25" t="s">
        <v>108</v>
      </c>
      <c r="C41" s="7"/>
      <c r="D41" s="23" t="n">
        <f aca="false">SUM(E41:G41)</f>
        <v>3246</v>
      </c>
      <c r="E41" s="24" t="n">
        <v>2630</v>
      </c>
      <c r="F41" s="1" t="n">
        <v>21</v>
      </c>
      <c r="G41" s="1" t="n">
        <v>595</v>
      </c>
      <c r="H41" s="24" t="n">
        <v>3164</v>
      </c>
      <c r="I41" s="24" t="n">
        <v>1831187</v>
      </c>
      <c r="J41" s="24" t="n">
        <v>1237</v>
      </c>
      <c r="K41" s="24" t="n">
        <v>544417</v>
      </c>
      <c r="L41" s="28" t="n">
        <v>1613</v>
      </c>
      <c r="M41" s="24" t="n">
        <v>1019949</v>
      </c>
      <c r="N41" s="1" t="n">
        <v>46</v>
      </c>
      <c r="O41" s="24" t="n">
        <v>42855</v>
      </c>
      <c r="P41" s="1" t="n">
        <v>226</v>
      </c>
      <c r="Q41" s="24" t="n">
        <v>192044</v>
      </c>
      <c r="R41" s="1" t="n">
        <v>42</v>
      </c>
      <c r="S41" s="24" t="n">
        <v>31922</v>
      </c>
      <c r="T41" s="1" t="n">
        <v>43</v>
      </c>
      <c r="U41" s="24" t="n">
        <v>17716</v>
      </c>
    </row>
    <row r="42" customFormat="false" ht="15" hidden="false" customHeight="true" outlineLevel="0" collapsed="false">
      <c r="B42" s="25" t="s">
        <v>109</v>
      </c>
      <c r="C42" s="7"/>
      <c r="D42" s="23" t="n">
        <f aca="false">SUM(E42:G42)</f>
        <v>1959</v>
      </c>
      <c r="E42" s="24" t="n">
        <v>1708</v>
      </c>
      <c r="F42" s="1" t="n">
        <v>3</v>
      </c>
      <c r="G42" s="1" t="n">
        <v>248</v>
      </c>
      <c r="H42" s="24" t="n">
        <v>2160</v>
      </c>
      <c r="I42" s="24" t="n">
        <v>1203920</v>
      </c>
      <c r="J42" s="24" t="n">
        <v>843</v>
      </c>
      <c r="K42" s="24" t="n">
        <v>367788</v>
      </c>
      <c r="L42" s="28" t="n">
        <v>1071</v>
      </c>
      <c r="M42" s="24" t="n">
        <v>627357</v>
      </c>
      <c r="N42" s="1" t="n">
        <v>45</v>
      </c>
      <c r="O42" s="24" t="n">
        <v>42021</v>
      </c>
      <c r="P42" s="1" t="n">
        <v>175</v>
      </c>
      <c r="Q42" s="24" t="n">
        <v>145869</v>
      </c>
      <c r="R42" s="1" t="n">
        <v>26</v>
      </c>
      <c r="S42" s="24" t="n">
        <v>20885</v>
      </c>
      <c r="T42" s="1" t="n">
        <v>35</v>
      </c>
      <c r="U42" s="24" t="n">
        <v>14420</v>
      </c>
    </row>
    <row r="43" customFormat="false" ht="15" hidden="false" customHeight="true" outlineLevel="0" collapsed="false">
      <c r="B43" s="25" t="s">
        <v>110</v>
      </c>
      <c r="C43" s="7"/>
      <c r="D43" s="23" t="n">
        <f aca="false">SUM(E43:G43)</f>
        <v>2424</v>
      </c>
      <c r="E43" s="24" t="n">
        <v>1941</v>
      </c>
      <c r="F43" s="1" t="n">
        <v>23</v>
      </c>
      <c r="G43" s="1" t="n">
        <v>460</v>
      </c>
      <c r="H43" s="24" t="n">
        <v>2726</v>
      </c>
      <c r="I43" s="24" t="n">
        <v>1475080</v>
      </c>
      <c r="J43" s="24" t="n">
        <v>934</v>
      </c>
      <c r="K43" s="24" t="n">
        <v>363227</v>
      </c>
      <c r="L43" s="28" t="n">
        <v>1532</v>
      </c>
      <c r="M43" s="24" t="n">
        <v>885130</v>
      </c>
      <c r="N43" s="1" t="n">
        <v>26</v>
      </c>
      <c r="O43" s="24" t="n">
        <v>23725</v>
      </c>
      <c r="P43" s="1" t="n">
        <v>211</v>
      </c>
      <c r="Q43" s="24" t="n">
        <v>183099</v>
      </c>
      <c r="R43" s="1" t="n">
        <v>23</v>
      </c>
      <c r="S43" s="24" t="n">
        <v>19899</v>
      </c>
      <c r="T43" s="1" t="n">
        <v>37</v>
      </c>
      <c r="U43" s="24" t="n">
        <v>15244</v>
      </c>
    </row>
    <row r="44" customFormat="false" ht="15" hidden="false" customHeight="true" outlineLevel="0" collapsed="false">
      <c r="B44" s="25" t="s">
        <v>111</v>
      </c>
      <c r="C44" s="7"/>
      <c r="D44" s="23" t="n">
        <f aca="false">SUM(E44:G44)</f>
        <v>1189</v>
      </c>
      <c r="E44" s="24" t="n">
        <v>935</v>
      </c>
      <c r="F44" s="1" t="n">
        <v>5</v>
      </c>
      <c r="G44" s="1" t="n">
        <v>249</v>
      </c>
      <c r="H44" s="24" t="n">
        <v>1316</v>
      </c>
      <c r="I44" s="24" t="n">
        <v>716041</v>
      </c>
      <c r="J44" s="1" t="n">
        <v>441</v>
      </c>
      <c r="K44" s="24" t="n">
        <v>176850</v>
      </c>
      <c r="L44" s="28" t="n">
        <v>736</v>
      </c>
      <c r="M44" s="24" t="n">
        <v>416442</v>
      </c>
      <c r="N44" s="1" t="n">
        <v>24</v>
      </c>
      <c r="O44" s="24" t="n">
        <v>21744</v>
      </c>
      <c r="P44" s="1" t="n">
        <v>97</v>
      </c>
      <c r="Q44" s="24" t="n">
        <v>84325</v>
      </c>
      <c r="R44" s="1" t="n">
        <v>18</v>
      </c>
      <c r="S44" s="24" t="n">
        <v>16680</v>
      </c>
      <c r="T44" s="1" t="n">
        <v>9</v>
      </c>
      <c r="U44" s="24" t="n">
        <v>3708</v>
      </c>
    </row>
    <row r="45" customFormat="false" ht="30" hidden="false" customHeight="true" outlineLevel="0" collapsed="false">
      <c r="B45" s="29" t="s">
        <v>112</v>
      </c>
      <c r="C45" s="7"/>
      <c r="D45" s="24" t="n">
        <f aca="false">SUM(D46:D51)</f>
        <v>11687</v>
      </c>
      <c r="E45" s="24" t="n">
        <f aca="false">SUM(E46:E51)</f>
        <v>8987</v>
      </c>
      <c r="F45" s="24" t="n">
        <f aca="false">SUM(F46:F51)</f>
        <v>120</v>
      </c>
      <c r="G45" s="24" t="n">
        <f aca="false">SUM(G46:G51)</f>
        <v>2580</v>
      </c>
      <c r="H45" s="24" t="n">
        <f aca="false">SUM(H46:H51)</f>
        <v>9899</v>
      </c>
      <c r="I45" s="24" t="n">
        <v>5473988</v>
      </c>
      <c r="J45" s="24" t="n">
        <f aca="false">SUM(J46:J51)</f>
        <v>3256</v>
      </c>
      <c r="K45" s="24" t="n">
        <v>1326548</v>
      </c>
      <c r="L45" s="24" t="n">
        <f aca="false">SUM(L46:L51)</f>
        <v>5572</v>
      </c>
      <c r="M45" s="24" t="n">
        <v>3213495</v>
      </c>
      <c r="N45" s="24" t="n">
        <f aca="false">SUM(N46:N51)</f>
        <v>159</v>
      </c>
      <c r="O45" s="24" t="n">
        <v>146259</v>
      </c>
      <c r="P45" s="24" t="n">
        <f aca="false">SUM(P46:P51)</f>
        <v>788</v>
      </c>
      <c r="Q45" s="24" t="n">
        <v>687678</v>
      </c>
      <c r="R45" s="24" t="n">
        <f aca="false">SUM(R46:R51)</f>
        <v>124</v>
      </c>
      <c r="S45" s="24" t="n">
        <v>100008</v>
      </c>
      <c r="T45" s="24" t="n">
        <f aca="false">SUM(T46:T51)</f>
        <v>94</v>
      </c>
      <c r="U45" s="24" t="n">
        <v>38728</v>
      </c>
    </row>
    <row r="46" customFormat="false" ht="30" hidden="false" customHeight="true" outlineLevel="0" collapsed="false">
      <c r="B46" s="25" t="s">
        <v>113</v>
      </c>
      <c r="C46" s="7"/>
      <c r="D46" s="23" t="n">
        <f aca="false">SUM(E46:G46)</f>
        <v>4102</v>
      </c>
      <c r="E46" s="24" t="n">
        <v>2905</v>
      </c>
      <c r="F46" s="1" t="n">
        <v>39</v>
      </c>
      <c r="G46" s="24" t="n">
        <v>1158</v>
      </c>
      <c r="H46" s="24" t="n">
        <v>2927</v>
      </c>
      <c r="I46" s="24" t="n">
        <v>1648598</v>
      </c>
      <c r="J46" s="24" t="n">
        <v>969</v>
      </c>
      <c r="K46" s="24" t="n">
        <v>399099</v>
      </c>
      <c r="L46" s="28" t="n">
        <v>1626</v>
      </c>
      <c r="M46" s="24" t="n">
        <v>956243</v>
      </c>
      <c r="N46" s="1" t="n">
        <v>45</v>
      </c>
      <c r="O46" s="24" t="n">
        <v>42655</v>
      </c>
      <c r="P46" s="1" t="n">
        <v>246</v>
      </c>
      <c r="Q46" s="24" t="n">
        <v>216603</v>
      </c>
      <c r="R46" s="1" t="n">
        <v>41</v>
      </c>
      <c r="S46" s="24" t="n">
        <v>33998</v>
      </c>
      <c r="T46" s="1" t="n">
        <v>32</v>
      </c>
      <c r="U46" s="24" t="n">
        <v>13184</v>
      </c>
    </row>
    <row r="47" customFormat="false" ht="15" hidden="false" customHeight="true" outlineLevel="0" collapsed="false">
      <c r="B47" s="25" t="s">
        <v>114</v>
      </c>
      <c r="C47" s="7"/>
      <c r="D47" s="23" t="n">
        <f aca="false">SUM(E47:G47)</f>
        <v>2513</v>
      </c>
      <c r="E47" s="24" t="n">
        <v>1998</v>
      </c>
      <c r="F47" s="1" t="n">
        <v>29</v>
      </c>
      <c r="G47" s="1" t="n">
        <v>486</v>
      </c>
      <c r="H47" s="24" t="n">
        <v>2053</v>
      </c>
      <c r="I47" s="24" t="n">
        <v>1099430</v>
      </c>
      <c r="J47" s="1" t="n">
        <v>661</v>
      </c>
      <c r="K47" s="24" t="n">
        <v>256897</v>
      </c>
      <c r="L47" s="28" t="n">
        <v>1154</v>
      </c>
      <c r="M47" s="24" t="n">
        <v>635512</v>
      </c>
      <c r="N47" s="1" t="n">
        <v>48</v>
      </c>
      <c r="O47" s="24" t="n">
        <v>42221</v>
      </c>
      <c r="P47" s="1" t="n">
        <v>155</v>
      </c>
      <c r="Q47" s="24" t="n">
        <v>135583</v>
      </c>
      <c r="R47" s="1" t="n">
        <v>35</v>
      </c>
      <c r="S47" s="24" t="n">
        <v>29217</v>
      </c>
      <c r="T47" s="1" t="n">
        <v>17</v>
      </c>
      <c r="U47" s="24" t="n">
        <v>7004</v>
      </c>
    </row>
    <row r="48" customFormat="false" ht="15" hidden="false" customHeight="true" outlineLevel="0" collapsed="false">
      <c r="B48" s="25" t="s">
        <v>115</v>
      </c>
      <c r="C48" s="7"/>
      <c r="D48" s="23" t="n">
        <f aca="false">SUM(E48:G48)</f>
        <v>1500</v>
      </c>
      <c r="E48" s="24" t="n">
        <v>1261</v>
      </c>
      <c r="F48" s="1" t="n">
        <v>6</v>
      </c>
      <c r="G48" s="1" t="n">
        <v>233</v>
      </c>
      <c r="H48" s="24" t="n">
        <v>1284</v>
      </c>
      <c r="I48" s="24" t="n">
        <v>722174</v>
      </c>
      <c r="J48" s="1" t="n">
        <v>398</v>
      </c>
      <c r="K48" s="24" t="n">
        <v>169854</v>
      </c>
      <c r="L48" s="28" t="n">
        <v>733</v>
      </c>
      <c r="M48" s="24" t="n">
        <v>421210</v>
      </c>
      <c r="N48" s="1" t="n">
        <v>17</v>
      </c>
      <c r="O48" s="24" t="n">
        <v>14677</v>
      </c>
      <c r="P48" s="1" t="n">
        <v>124</v>
      </c>
      <c r="Q48" s="24" t="n">
        <v>107420</v>
      </c>
      <c r="R48" s="1" t="n">
        <v>12</v>
      </c>
      <c r="S48" s="24" t="n">
        <v>9012</v>
      </c>
      <c r="T48" s="1" t="n">
        <v>10</v>
      </c>
      <c r="U48" s="24" t="n">
        <v>4120</v>
      </c>
    </row>
    <row r="49" customFormat="false" ht="15" hidden="false" customHeight="true" outlineLevel="0" collapsed="false">
      <c r="B49" s="25" t="s">
        <v>116</v>
      </c>
      <c r="C49" s="7"/>
      <c r="D49" s="23" t="n">
        <f aca="false">SUM(E49:G49)</f>
        <v>863</v>
      </c>
      <c r="E49" s="1" t="n">
        <v>712</v>
      </c>
      <c r="F49" s="1" t="n">
        <v>9</v>
      </c>
      <c r="G49" s="1" t="n">
        <v>142</v>
      </c>
      <c r="H49" s="1" t="n">
        <v>896</v>
      </c>
      <c r="I49" s="24" t="n">
        <v>490770</v>
      </c>
      <c r="J49" s="1" t="n">
        <v>275</v>
      </c>
      <c r="K49" s="24" t="n">
        <v>110764</v>
      </c>
      <c r="L49" s="28" t="n">
        <v>524</v>
      </c>
      <c r="M49" s="24" t="n">
        <v>294015</v>
      </c>
      <c r="N49" s="1" t="n">
        <v>15</v>
      </c>
      <c r="O49" s="24" t="n">
        <v>14275</v>
      </c>
      <c r="P49" s="1" t="n">
        <v>76</v>
      </c>
      <c r="Q49" s="24" t="n">
        <v>67262</v>
      </c>
      <c r="R49" s="1" t="n">
        <v>6</v>
      </c>
      <c r="S49" s="24" t="n">
        <v>4454</v>
      </c>
      <c r="T49" s="1" t="n">
        <v>5</v>
      </c>
      <c r="U49" s="24" t="n">
        <v>2060</v>
      </c>
    </row>
    <row r="50" customFormat="false" ht="15" hidden="false" customHeight="true" outlineLevel="0" collapsed="false">
      <c r="B50" s="25" t="s">
        <v>117</v>
      </c>
      <c r="C50" s="7"/>
      <c r="D50" s="23" t="n">
        <f aca="false">SUM(E50:G50)</f>
        <v>1313</v>
      </c>
      <c r="E50" s="24" t="n">
        <v>1056</v>
      </c>
      <c r="F50" s="1" t="n">
        <v>21</v>
      </c>
      <c r="G50" s="1" t="n">
        <v>236</v>
      </c>
      <c r="H50" s="24" t="n">
        <v>1255</v>
      </c>
      <c r="I50" s="24" t="n">
        <v>669285</v>
      </c>
      <c r="J50" s="1" t="n">
        <v>441</v>
      </c>
      <c r="K50" s="24" t="n">
        <v>178553</v>
      </c>
      <c r="L50" s="28" t="n">
        <v>698</v>
      </c>
      <c r="M50" s="24" t="n">
        <v>392179</v>
      </c>
      <c r="N50" s="1" t="n">
        <v>19</v>
      </c>
      <c r="O50" s="24" t="n">
        <v>18095</v>
      </c>
      <c r="P50" s="1" t="n">
        <v>85</v>
      </c>
      <c r="Q50" s="24" t="n">
        <v>71105</v>
      </c>
      <c r="R50" s="1" t="n">
        <v>12</v>
      </c>
      <c r="S50" s="24" t="n">
        <v>9353</v>
      </c>
      <c r="T50" s="1" t="n">
        <v>11</v>
      </c>
      <c r="U50" s="24" t="n">
        <v>4532</v>
      </c>
    </row>
    <row r="51" customFormat="false" ht="15" hidden="false" customHeight="true" outlineLevel="0" collapsed="false">
      <c r="B51" s="25" t="s">
        <v>118</v>
      </c>
      <c r="C51" s="7"/>
      <c r="D51" s="23" t="n">
        <f aca="false">SUM(E51:G51)</f>
        <v>1396</v>
      </c>
      <c r="E51" s="24" t="n">
        <v>1055</v>
      </c>
      <c r="F51" s="1" t="n">
        <v>16</v>
      </c>
      <c r="G51" s="1" t="n">
        <v>325</v>
      </c>
      <c r="H51" s="24" t="n">
        <v>1484</v>
      </c>
      <c r="I51" s="24" t="n">
        <v>843731</v>
      </c>
      <c r="J51" s="1" t="n">
        <v>512</v>
      </c>
      <c r="K51" s="24" t="n">
        <v>211381</v>
      </c>
      <c r="L51" s="28" t="n">
        <v>837</v>
      </c>
      <c r="M51" s="24" t="n">
        <v>514335</v>
      </c>
      <c r="N51" s="1" t="n">
        <v>15</v>
      </c>
      <c r="O51" s="24" t="n">
        <v>14336</v>
      </c>
      <c r="P51" s="1" t="n">
        <v>102</v>
      </c>
      <c r="Q51" s="24" t="n">
        <v>89704</v>
      </c>
      <c r="R51" s="1" t="n">
        <v>18</v>
      </c>
      <c r="S51" s="24" t="n">
        <v>13975</v>
      </c>
      <c r="T51" s="1" t="n">
        <v>19</v>
      </c>
      <c r="U51" s="24" t="n">
        <v>7828</v>
      </c>
    </row>
    <row r="52" customFormat="false" ht="30" hidden="false" customHeight="true" outlineLevel="0" collapsed="false">
      <c r="B52" s="22" t="s">
        <v>119</v>
      </c>
      <c r="C52" s="7"/>
      <c r="D52" s="26" t="s">
        <v>83</v>
      </c>
      <c r="E52" s="26" t="s">
        <v>83</v>
      </c>
      <c r="F52" s="26" t="s">
        <v>83</v>
      </c>
      <c r="G52" s="26" t="s">
        <v>83</v>
      </c>
      <c r="H52" s="1" t="n">
        <v>21</v>
      </c>
      <c r="I52" s="27" t="n">
        <v>14260</v>
      </c>
      <c r="J52" s="26" t="s">
        <v>83</v>
      </c>
      <c r="K52" s="26" t="s">
        <v>83</v>
      </c>
      <c r="L52" s="26" t="n">
        <v>11</v>
      </c>
      <c r="M52" s="25" t="n">
        <v>6143</v>
      </c>
      <c r="N52" s="26" t="n">
        <v>1</v>
      </c>
      <c r="O52" s="27" t="n">
        <v>1005</v>
      </c>
      <c r="P52" s="27" t="n">
        <v>3</v>
      </c>
      <c r="Q52" s="27" t="n">
        <v>2845</v>
      </c>
      <c r="R52" s="26" t="n">
        <v>6</v>
      </c>
      <c r="S52" s="25" t="n">
        <v>4266</v>
      </c>
      <c r="T52" s="26" t="s">
        <v>83</v>
      </c>
      <c r="U52" s="26" t="s">
        <v>83</v>
      </c>
    </row>
    <row r="53" customFormat="false" ht="15" hidden="false" customHeight="true" outlineLevel="0" collapsed="false">
      <c r="C53" s="7"/>
      <c r="L53" s="36"/>
    </row>
    <row r="54" customFormat="false" ht="15" hidden="false" customHeight="true" outlineLevel="0" collapsed="false">
      <c r="C54" s="7"/>
      <c r="L54" s="36"/>
    </row>
    <row r="55" customFormat="false" ht="15" hidden="false" customHeight="true" outlineLevel="0" collapsed="false">
      <c r="C55" s="7"/>
    </row>
    <row r="56" customFormat="false" ht="15" hidden="false" customHeight="true" outlineLevel="0" collapsed="false">
      <c r="C56" s="7"/>
    </row>
    <row r="57" customFormat="false" ht="15" hidden="false" customHeight="true" outlineLevel="0" collapsed="false">
      <c r="A57" s="4"/>
      <c r="B57" s="4"/>
      <c r="C57" s="31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true" outlineLevel="0" collapsed="false">
      <c r="B58" s="1" t="s">
        <v>120</v>
      </c>
    </row>
    <row r="59" customFormat="false" ht="15" hidden="false" customHeight="true" outlineLevel="0" collapsed="false">
      <c r="B59" s="1" t="s">
        <v>71</v>
      </c>
    </row>
    <row r="60" customFormat="false" ht="14.25" hidden="false" customHeight="false" outlineLevel="0" collapsed="false">
      <c r="A60" s="34"/>
      <c r="B60" s="3" t="s">
        <v>121</v>
      </c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4.25" hidden="false" customHeight="false" outlineLevel="0" collapsed="false">
      <c r="A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</sheetData>
  <mergeCells count="22">
    <mergeCell ref="T2:U2"/>
    <mergeCell ref="B3:B7"/>
    <mergeCell ref="D3:G4"/>
    <mergeCell ref="H3:K3"/>
    <mergeCell ref="L3:S3"/>
    <mergeCell ref="T3:U5"/>
    <mergeCell ref="H4:I6"/>
    <mergeCell ref="J4:K4"/>
    <mergeCell ref="L4:M4"/>
    <mergeCell ref="N4:S4"/>
    <mergeCell ref="D5:D7"/>
    <mergeCell ref="E5:E7"/>
    <mergeCell ref="F5:F7"/>
    <mergeCell ref="G5:G7"/>
    <mergeCell ref="J5:K6"/>
    <mergeCell ref="L5:M6"/>
    <mergeCell ref="N5:O6"/>
    <mergeCell ref="P5:S5"/>
    <mergeCell ref="P6:Q6"/>
    <mergeCell ref="R6:S6"/>
    <mergeCell ref="T6:T7"/>
    <mergeCell ref="U6:U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9-27T01:17:17Z</cp:lastPrinted>
  <dcterms:modified xsi:type="dcterms:W3CDTF">2002-07-31T07:56:15Z</dcterms:modified>
  <cp:revision>0</cp:revision>
  <dc:subject/>
  <dc:title/>
</cp:coreProperties>
</file>