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業種別収支状況" sheetId="1" state="visible" r:id="rId2"/>
    <sheet name="(2)給付別支払状況（業種別）" sheetId="2" state="visible" r:id="rId3"/>
  </sheets>
  <definedNames>
    <definedName function="false" hidden="false" localSheetId="0" name="_xlnm.Print_Area" vbProcedure="false">'(1)業種別収支状況'!$A$1:$I$67</definedName>
    <definedName function="false" hidden="false" localSheetId="1" name="_xlnm.Print_Area" vbProcedure="false">'(2)給付別支払状況（業種別）'!$A$1:$V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                      ２０７      労      働      者      災      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所数</t>
  </si>
  <si>
    <t xml:space="preserve">労働者数</t>
  </si>
  <si>
    <t xml:space="preserve">保       険       料</t>
  </si>
  <si>
    <t xml:space="preserve">給付額</t>
  </si>
  <si>
    <t xml:space="preserve">調定額</t>
  </si>
  <si>
    <t xml:space="preserve">収納額</t>
  </si>
  <si>
    <r>
      <rPr>
        <sz val="12"/>
        <rFont val="Noto Sans"/>
        <family val="2"/>
      </rPr>
      <t xml:space="preserve">平        成       </t>
    </r>
    <r>
      <rPr>
        <sz val="12"/>
        <rFont val="ＭＳ 明朝"/>
        <family val="1"/>
        <charset val="128"/>
      </rPr>
      <t xml:space="preserve">9       </t>
    </r>
    <r>
      <rPr>
        <sz val="12"/>
        <rFont val="Noto Sans"/>
        <family val="2"/>
      </rPr>
      <t xml:space="preserve">年        度</t>
    </r>
  </si>
  <si>
    <t xml:space="preserve">                  10</t>
  </si>
  <si>
    <t xml:space="preserve">                  11</t>
  </si>
  <si>
    <t xml:space="preserve">                  12</t>
  </si>
  <si>
    <t xml:space="preserve">林業</t>
  </si>
  <si>
    <t xml:space="preserve">木材伐出業</t>
  </si>
  <si>
    <t xml:space="preserve">その他の林業</t>
  </si>
  <si>
    <t xml:space="preserve">漁業</t>
  </si>
  <si>
    <t xml:space="preserve">鉱業</t>
  </si>
  <si>
    <t xml:space="preserve">金属鉱業、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すえ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械・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・装身具・皮革製品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業･警備業･消毒又は害虫駆除の事業</t>
  </si>
  <si>
    <t xml:space="preserve">又はゴルフ場の事業</t>
  </si>
  <si>
    <t xml:space="preserve"> 資料  長崎労働局調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　計</t>
    </r>
  </si>
  <si>
    <t xml:space="preserve">業</t>
  </si>
  <si>
    <t xml:space="preserve">通</t>
  </si>
  <si>
    <t xml:space="preserve">林        業業</t>
  </si>
  <si>
    <t xml:space="preserve">漁　　　　業業</t>
  </si>
  <si>
    <t xml:space="preserve">鉱　　　　業業</t>
  </si>
  <si>
    <t xml:space="preserve">建設事業 業</t>
  </si>
  <si>
    <t xml:space="preserve">製　造　業 業</t>
  </si>
  <si>
    <t xml:space="preserve">運　輸  業 業</t>
  </si>
  <si>
    <t xml:space="preserve">電気・ガス・ 業</t>
  </si>
  <si>
    <t xml:space="preserve">水道･熱供給業 通</t>
  </si>
  <si>
    <t xml:space="preserve">その他の事業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2</xdr:col>
      <xdr:colOff>51480</xdr:colOff>
      <xdr:row>4</xdr:row>
      <xdr:rowOff>380880</xdr:rowOff>
    </xdr:to>
    <xdr:sp>
      <xdr:nvSpPr>
        <xdr:cNvPr id="0" name="Line 1"/>
        <xdr:cNvSpPr/>
      </xdr:nvSpPr>
      <xdr:spPr>
        <a:xfrm>
          <a:off x="20520" y="903240"/>
          <a:ext cx="1591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</xdr:row>
      <xdr:rowOff>0</xdr:rowOff>
    </xdr:from>
    <xdr:to>
      <xdr:col>14</xdr:col>
      <xdr:colOff>720</xdr:colOff>
      <xdr:row>4</xdr:row>
      <xdr:rowOff>380880</xdr:rowOff>
    </xdr:to>
    <xdr:sp>
      <xdr:nvSpPr>
        <xdr:cNvPr id="1" name="Line 2"/>
        <xdr:cNvSpPr/>
      </xdr:nvSpPr>
      <xdr:spPr>
        <a:xfrm>
          <a:off x="10448640" y="883800"/>
          <a:ext cx="16020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44.7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8" min="7" style="1" width="18.99"/>
    <col collapsed="false" customWidth="true" hidden="false" outlineLevel="0" max="9" min="9" style="1" width="22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C1" s="2" t="s">
        <v>0</v>
      </c>
    </row>
    <row r="2" customFormat="false" ht="44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customFormat="false" ht="15.6" hidden="false" customHeight="true" outlineLevel="0" collapsed="false">
      <c r="B3" s="5" t="s">
        <v>3</v>
      </c>
      <c r="C3" s="5"/>
      <c r="D3" s="6"/>
      <c r="E3" s="7" t="s">
        <v>4</v>
      </c>
      <c r="F3" s="7" t="s">
        <v>5</v>
      </c>
      <c r="G3" s="8" t="s">
        <v>6</v>
      </c>
      <c r="H3" s="8"/>
      <c r="I3" s="9" t="s">
        <v>7</v>
      </c>
    </row>
    <row r="4" customFormat="false" ht="15.6" hidden="false" customHeight="true" outlineLevel="0" collapsed="false">
      <c r="A4" s="10"/>
      <c r="B4" s="5"/>
      <c r="C4" s="5"/>
      <c r="D4" s="11"/>
      <c r="E4" s="7"/>
      <c r="F4" s="7"/>
      <c r="G4" s="12" t="s">
        <v>8</v>
      </c>
      <c r="H4" s="12" t="s">
        <v>9</v>
      </c>
      <c r="I4" s="9"/>
    </row>
    <row r="5" customFormat="false" ht="15.6" hidden="false" customHeight="true" outlineLevel="0" collapsed="false">
      <c r="B5" s="13" t="s">
        <v>10</v>
      </c>
      <c r="C5" s="14"/>
      <c r="D5" s="6"/>
      <c r="E5" s="1" t="n">
        <v>30626</v>
      </c>
      <c r="F5" s="1" t="n">
        <v>419687</v>
      </c>
      <c r="G5" s="1" t="n">
        <v>14533721746</v>
      </c>
      <c r="H5" s="1" t="n">
        <v>14339259764</v>
      </c>
      <c r="I5" s="1" t="n">
        <v>13374204568</v>
      </c>
    </row>
    <row r="6" customFormat="false" ht="15.6" hidden="false" customHeight="true" outlineLevel="0" collapsed="false">
      <c r="B6" s="1" t="s">
        <v>11</v>
      </c>
      <c r="C6" s="14"/>
      <c r="D6" s="6"/>
      <c r="E6" s="1" t="n">
        <v>30643</v>
      </c>
      <c r="F6" s="1" t="n">
        <v>415250</v>
      </c>
      <c r="G6" s="1" t="n">
        <v>13320221621</v>
      </c>
      <c r="H6" s="1" t="n">
        <v>13133184834</v>
      </c>
      <c r="I6" s="1" t="n">
        <v>15796563043</v>
      </c>
    </row>
    <row r="7" customFormat="false" ht="15.6" hidden="false" customHeight="true" outlineLevel="0" collapsed="false">
      <c r="B7" s="1" t="s">
        <v>12</v>
      </c>
      <c r="C7" s="14"/>
      <c r="D7" s="6"/>
      <c r="E7" s="1" t="n">
        <v>30598</v>
      </c>
      <c r="F7" s="1" t="n">
        <v>410954</v>
      </c>
      <c r="G7" s="1" t="n">
        <v>12445554619</v>
      </c>
      <c r="H7" s="1" t="n">
        <v>12244807933</v>
      </c>
      <c r="I7" s="1" t="n">
        <v>13837344987</v>
      </c>
    </row>
    <row r="8" customFormat="false" ht="30" hidden="false" customHeight="true" outlineLevel="0" collapsed="false">
      <c r="B8" s="1" t="s">
        <v>13</v>
      </c>
      <c r="C8" s="14"/>
      <c r="D8" s="6"/>
      <c r="E8" s="1" t="n">
        <f aca="false">SUM(E9,E12,E13,E19,E28,E54,E59,E60)</f>
        <v>30496</v>
      </c>
      <c r="F8" s="1" t="n">
        <f aca="false">SUM(F9,F12,F13,F19,F28,F54,F59,F60)</f>
        <v>411067</v>
      </c>
      <c r="G8" s="1" t="n">
        <f aca="false">SUM(G9,G12,G13,G19,G28,G54,G59,G60)</f>
        <v>12420489230</v>
      </c>
      <c r="H8" s="1" t="n">
        <f aca="false">SUM(H9,H12,H13,H19,H28,H54,H59,H60)</f>
        <v>12205461509</v>
      </c>
      <c r="I8" s="1" t="n">
        <f aca="false">SUM(I9,I12,I13,I19,I28,I54,I59,I60)</f>
        <v>13865350398</v>
      </c>
    </row>
    <row r="9" customFormat="false" ht="30" hidden="false" customHeight="true" outlineLevel="0" collapsed="false">
      <c r="B9" s="15" t="s">
        <v>14</v>
      </c>
      <c r="C9" s="15"/>
      <c r="D9" s="6"/>
      <c r="E9" s="1" t="n">
        <f aca="false">SUM(E10:E11)</f>
        <v>172</v>
      </c>
      <c r="F9" s="1" t="n">
        <f aca="false">SUM(F10:F11)</f>
        <v>1197</v>
      </c>
      <c r="G9" s="1" t="n">
        <f aca="false">SUM(G10:G11)</f>
        <v>57881184</v>
      </c>
      <c r="H9" s="1" t="n">
        <f aca="false">SUM(H10:H11)</f>
        <v>57881184</v>
      </c>
      <c r="I9" s="1" t="n">
        <f aca="false">SUM(I10:I11)</f>
        <v>85262181</v>
      </c>
    </row>
    <row r="10" customFormat="false" ht="15.6" hidden="false" customHeight="true" outlineLevel="0" collapsed="false">
      <c r="C10" s="15" t="s">
        <v>15</v>
      </c>
      <c r="D10" s="6"/>
      <c r="E10" s="1" t="n">
        <v>88</v>
      </c>
      <c r="F10" s="1" t="n">
        <v>341</v>
      </c>
      <c r="G10" s="1" t="n">
        <v>14808098</v>
      </c>
      <c r="H10" s="1" t="n">
        <v>14808098</v>
      </c>
      <c r="I10" s="1" t="n">
        <v>32813840</v>
      </c>
    </row>
    <row r="11" customFormat="false" ht="15.6" hidden="false" customHeight="true" outlineLevel="0" collapsed="false">
      <c r="C11" s="15" t="s">
        <v>16</v>
      </c>
      <c r="D11" s="6"/>
      <c r="E11" s="1" t="n">
        <v>84</v>
      </c>
      <c r="F11" s="1" t="n">
        <v>856</v>
      </c>
      <c r="G11" s="1" t="n">
        <v>43073086</v>
      </c>
      <c r="H11" s="1" t="n">
        <v>43073086</v>
      </c>
      <c r="I11" s="1" t="n">
        <v>52448341</v>
      </c>
    </row>
    <row r="12" customFormat="false" ht="30" hidden="false" customHeight="true" outlineLevel="0" collapsed="false">
      <c r="B12" s="15" t="s">
        <v>17</v>
      </c>
      <c r="C12" s="15"/>
      <c r="D12" s="6"/>
      <c r="E12" s="1" t="n">
        <v>115</v>
      </c>
      <c r="F12" s="1" t="n">
        <v>1118</v>
      </c>
      <c r="G12" s="1" t="n">
        <v>95974506</v>
      </c>
      <c r="H12" s="1" t="n">
        <v>95974506</v>
      </c>
      <c r="I12" s="1" t="n">
        <v>125937013</v>
      </c>
    </row>
    <row r="13" customFormat="false" ht="30" hidden="false" customHeight="true" outlineLevel="0" collapsed="false">
      <c r="B13" s="15" t="s">
        <v>18</v>
      </c>
      <c r="C13" s="15"/>
      <c r="D13" s="6"/>
      <c r="E13" s="1" t="n">
        <f aca="false">SUM(E14:E18)</f>
        <v>74</v>
      </c>
      <c r="F13" s="1" t="n">
        <f aca="false">SUM(F14:F18)</f>
        <v>1873</v>
      </c>
      <c r="G13" s="1" t="n">
        <f aca="false">SUM(G14:G18)</f>
        <v>497069156</v>
      </c>
      <c r="H13" s="1" t="n">
        <f aca="false">SUM(H14:H18)</f>
        <v>495739451</v>
      </c>
      <c r="I13" s="1" t="n">
        <f aca="false">SUM(I14:I18)</f>
        <v>5787606465</v>
      </c>
    </row>
    <row r="14" customFormat="false" ht="15.6" hidden="false" customHeight="true" outlineLevel="0" collapsed="false">
      <c r="C14" s="15" t="s">
        <v>19</v>
      </c>
      <c r="D14" s="6"/>
      <c r="E14" s="1" t="n">
        <v>14</v>
      </c>
      <c r="F14" s="1" t="n">
        <v>1175</v>
      </c>
      <c r="G14" s="1" t="n">
        <v>354436886</v>
      </c>
      <c r="H14" s="1" t="n">
        <v>354436886</v>
      </c>
      <c r="I14" s="1" t="n">
        <v>5565981984</v>
      </c>
    </row>
    <row r="15" customFormat="false" ht="15.6" hidden="false" customHeight="true" outlineLevel="0" collapsed="false">
      <c r="C15" s="15" t="s">
        <v>20</v>
      </c>
      <c r="D15" s="6"/>
      <c r="E15" s="16" t="s">
        <v>21</v>
      </c>
      <c r="F15" s="16" t="s">
        <v>21</v>
      </c>
      <c r="G15" s="16" t="s">
        <v>21</v>
      </c>
      <c r="H15" s="16" t="s">
        <v>21</v>
      </c>
      <c r="I15" s="16" t="n">
        <v>2499655</v>
      </c>
    </row>
    <row r="16" customFormat="false" ht="15.6" hidden="false" customHeight="true" outlineLevel="0" collapsed="false">
      <c r="C16" s="15" t="s">
        <v>22</v>
      </c>
      <c r="D16" s="6"/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</row>
    <row r="17" customFormat="false" ht="15.6" hidden="false" customHeight="true" outlineLevel="0" collapsed="false">
      <c r="C17" s="15" t="s">
        <v>23</v>
      </c>
      <c r="D17" s="6"/>
      <c r="E17" s="1" t="n">
        <v>56</v>
      </c>
      <c r="F17" s="1" t="n">
        <v>689</v>
      </c>
      <c r="G17" s="1" t="n">
        <v>141641298</v>
      </c>
      <c r="H17" s="1" t="n">
        <v>140311593</v>
      </c>
      <c r="I17" s="1" t="n">
        <v>212437286</v>
      </c>
    </row>
    <row r="18" customFormat="false" ht="15.6" hidden="false" customHeight="true" outlineLevel="0" collapsed="false">
      <c r="C18" s="15" t="s">
        <v>24</v>
      </c>
      <c r="D18" s="6"/>
      <c r="E18" s="16" t="n">
        <v>4</v>
      </c>
      <c r="F18" s="16" t="n">
        <v>9</v>
      </c>
      <c r="G18" s="16" t="n">
        <v>990972</v>
      </c>
      <c r="H18" s="16" t="n">
        <v>990972</v>
      </c>
      <c r="I18" s="16" t="n">
        <v>6687540</v>
      </c>
    </row>
    <row r="19" customFormat="false" ht="30" hidden="false" customHeight="true" outlineLevel="0" collapsed="false">
      <c r="B19" s="15" t="s">
        <v>25</v>
      </c>
      <c r="C19" s="15"/>
      <c r="D19" s="6"/>
      <c r="E19" s="1" t="n">
        <f aca="false">SUM(E20:E27)</f>
        <v>6953</v>
      </c>
      <c r="F19" s="1" t="n">
        <f aca="false">SUM(F20:F27)</f>
        <v>66362</v>
      </c>
      <c r="G19" s="1" t="n">
        <f aca="false">SUM(G20:G27)</f>
        <v>4169925742</v>
      </c>
      <c r="H19" s="1" t="n">
        <f aca="false">SUM(H20:H27)</f>
        <v>4129507083</v>
      </c>
      <c r="I19" s="1" t="n">
        <f aca="false">SUM(I20:I27)</f>
        <v>2844543024</v>
      </c>
    </row>
    <row r="20" customFormat="false" ht="15.6" hidden="false" customHeight="true" outlineLevel="0" collapsed="false">
      <c r="C20" s="15" t="s">
        <v>26</v>
      </c>
      <c r="D20" s="6"/>
      <c r="E20" s="1" t="n">
        <v>26</v>
      </c>
      <c r="F20" s="1" t="n">
        <v>727</v>
      </c>
      <c r="G20" s="1" t="n">
        <v>497313538</v>
      </c>
      <c r="H20" s="1" t="n">
        <v>492024106</v>
      </c>
      <c r="I20" s="1" t="n">
        <v>512844876</v>
      </c>
    </row>
    <row r="21" customFormat="false" ht="15.6" hidden="false" customHeight="true" outlineLevel="0" collapsed="false">
      <c r="C21" s="15" t="s">
        <v>27</v>
      </c>
      <c r="D21" s="6"/>
      <c r="E21" s="1" t="n">
        <v>16</v>
      </c>
      <c r="F21" s="1" t="n">
        <v>289</v>
      </c>
      <c r="G21" s="1" t="n">
        <v>32740028</v>
      </c>
      <c r="H21" s="1" t="n">
        <v>32740028</v>
      </c>
      <c r="I21" s="1" t="n">
        <v>16674489</v>
      </c>
    </row>
    <row r="22" customFormat="false" ht="15.6" hidden="false" customHeight="true" outlineLevel="0" collapsed="false">
      <c r="C22" s="15" t="s">
        <v>28</v>
      </c>
      <c r="D22" s="6"/>
      <c r="E22" s="1" t="n">
        <v>46</v>
      </c>
      <c r="F22" s="1" t="n">
        <v>1510</v>
      </c>
      <c r="G22" s="1" t="n">
        <v>58512571</v>
      </c>
      <c r="H22" s="1" t="n">
        <v>58512571</v>
      </c>
      <c r="I22" s="1" t="n">
        <v>46876224</v>
      </c>
    </row>
    <row r="23" customFormat="false" ht="15.6" hidden="false" customHeight="true" outlineLevel="0" collapsed="false">
      <c r="C23" s="15" t="s">
        <v>29</v>
      </c>
      <c r="D23" s="6"/>
      <c r="E23" s="16" t="s">
        <v>21</v>
      </c>
      <c r="F23" s="16" t="s">
        <v>21</v>
      </c>
      <c r="G23" s="16" t="s">
        <v>21</v>
      </c>
      <c r="H23" s="16" t="s">
        <v>21</v>
      </c>
      <c r="I23" s="1" t="n">
        <v>311400</v>
      </c>
    </row>
    <row r="24" customFormat="false" ht="15.6" hidden="false" customHeight="true" outlineLevel="0" collapsed="false">
      <c r="C24" s="15" t="s">
        <v>30</v>
      </c>
      <c r="D24" s="6"/>
      <c r="E24" s="1" t="n">
        <v>4153</v>
      </c>
      <c r="F24" s="1" t="n">
        <v>31891</v>
      </c>
      <c r="G24" s="1" t="n">
        <v>1838343227</v>
      </c>
      <c r="H24" s="1" t="n">
        <v>1817057863</v>
      </c>
      <c r="I24" s="1" t="n">
        <v>1166119355</v>
      </c>
    </row>
    <row r="25" customFormat="false" ht="15.6" hidden="false" customHeight="true" outlineLevel="0" collapsed="false">
      <c r="C25" s="15" t="s">
        <v>31</v>
      </c>
      <c r="D25" s="6"/>
      <c r="E25" s="1" t="n">
        <v>91</v>
      </c>
      <c r="F25" s="1" t="n">
        <v>1318</v>
      </c>
      <c r="G25" s="1" t="n">
        <v>94773836</v>
      </c>
      <c r="H25" s="1" t="n">
        <v>94195364</v>
      </c>
      <c r="I25" s="1" t="n">
        <v>31047195</v>
      </c>
    </row>
    <row r="26" customFormat="false" ht="15.6" hidden="false" customHeight="true" outlineLevel="0" collapsed="false">
      <c r="C26" s="15" t="s">
        <v>32</v>
      </c>
      <c r="D26" s="6"/>
      <c r="E26" s="1" t="n">
        <v>2118</v>
      </c>
      <c r="F26" s="1" t="n">
        <v>28537</v>
      </c>
      <c r="G26" s="1" t="n">
        <v>1597135491</v>
      </c>
      <c r="H26" s="1" t="n">
        <v>1584727385</v>
      </c>
      <c r="I26" s="1" t="n">
        <v>1028055135</v>
      </c>
    </row>
    <row r="27" customFormat="false" ht="15.6" hidden="false" customHeight="true" outlineLevel="0" collapsed="false">
      <c r="C27" s="15" t="s">
        <v>33</v>
      </c>
      <c r="D27" s="6"/>
      <c r="E27" s="1" t="n">
        <v>503</v>
      </c>
      <c r="F27" s="1" t="n">
        <v>2090</v>
      </c>
      <c r="G27" s="1" t="n">
        <v>51107051</v>
      </c>
      <c r="H27" s="1" t="n">
        <v>50249766</v>
      </c>
      <c r="I27" s="1" t="n">
        <v>42614350</v>
      </c>
    </row>
    <row r="28" customFormat="false" ht="30" hidden="false" customHeight="true" outlineLevel="0" collapsed="false">
      <c r="B28" s="15" t="s">
        <v>34</v>
      </c>
      <c r="C28" s="15"/>
      <c r="D28" s="6"/>
      <c r="E28" s="1" t="n">
        <f aca="false">SUM(E29:E53)</f>
        <v>4612</v>
      </c>
      <c r="F28" s="1" t="n">
        <f aca="false">SUM(F29:F53)</f>
        <v>83076</v>
      </c>
      <c r="G28" s="1" t="n">
        <f aca="false">SUM(G29:G53)</f>
        <v>2772794698</v>
      </c>
      <c r="H28" s="16" t="n">
        <f aca="false">SUM(H29:H53)</f>
        <v>2681154410</v>
      </c>
      <c r="I28" s="1" t="n">
        <f aca="false">SUM(I29:I53)</f>
        <v>2816013077</v>
      </c>
    </row>
    <row r="29" customFormat="false" ht="15.6" hidden="false" customHeight="true" outlineLevel="0" collapsed="false">
      <c r="C29" s="15" t="s">
        <v>35</v>
      </c>
      <c r="D29" s="6"/>
      <c r="E29" s="1" t="n">
        <v>860</v>
      </c>
      <c r="F29" s="1" t="n">
        <v>16901</v>
      </c>
      <c r="G29" s="1" t="n">
        <v>305523297</v>
      </c>
      <c r="H29" s="1" t="n">
        <v>300700951</v>
      </c>
      <c r="I29" s="1" t="n">
        <v>246801772</v>
      </c>
    </row>
    <row r="30" customFormat="false" ht="15.6" hidden="false" customHeight="true" outlineLevel="0" collapsed="false">
      <c r="C30" s="15" t="s">
        <v>36</v>
      </c>
      <c r="D30" s="6"/>
      <c r="E30" s="1" t="n">
        <v>297</v>
      </c>
      <c r="F30" s="1" t="n">
        <v>11567</v>
      </c>
      <c r="G30" s="1" t="n">
        <v>126623867</v>
      </c>
      <c r="H30" s="1" t="n">
        <v>114547963</v>
      </c>
      <c r="I30" s="1" t="n">
        <v>28994719</v>
      </c>
    </row>
    <row r="31" customFormat="false" ht="15.6" hidden="false" customHeight="true" outlineLevel="0" collapsed="false">
      <c r="C31" s="15" t="s">
        <v>37</v>
      </c>
      <c r="D31" s="6"/>
      <c r="E31" s="1" t="n">
        <v>270</v>
      </c>
      <c r="F31" s="1" t="n">
        <v>1644</v>
      </c>
      <c r="G31" s="1" t="n">
        <v>86718850</v>
      </c>
      <c r="H31" s="1" t="n">
        <v>84298187</v>
      </c>
      <c r="I31" s="1" t="n">
        <v>72672948</v>
      </c>
    </row>
    <row r="32" customFormat="false" ht="15.6" hidden="false" customHeight="true" outlineLevel="0" collapsed="false">
      <c r="C32" s="15" t="s">
        <v>38</v>
      </c>
      <c r="D32" s="6"/>
      <c r="E32" s="1" t="n">
        <v>2</v>
      </c>
      <c r="F32" s="1" t="n">
        <v>17</v>
      </c>
      <c r="G32" s="16" t="s">
        <v>21</v>
      </c>
      <c r="H32" s="16" t="s">
        <v>21</v>
      </c>
      <c r="I32" s="16" t="n">
        <v>164722</v>
      </c>
    </row>
    <row r="33" customFormat="false" ht="15.6" hidden="false" customHeight="true" outlineLevel="0" collapsed="false">
      <c r="C33" s="15" t="s">
        <v>39</v>
      </c>
      <c r="D33" s="6"/>
      <c r="E33" s="1" t="n">
        <v>141</v>
      </c>
      <c r="F33" s="1" t="n">
        <v>2176</v>
      </c>
      <c r="G33" s="1" t="n">
        <v>36857493</v>
      </c>
      <c r="H33" s="1" t="n">
        <v>35931168</v>
      </c>
      <c r="I33" s="1" t="n">
        <v>13592887</v>
      </c>
    </row>
    <row r="34" customFormat="false" ht="15.6" hidden="false" customHeight="true" outlineLevel="0" collapsed="false">
      <c r="C34" s="15" t="s">
        <v>40</v>
      </c>
      <c r="D34" s="6"/>
      <c r="E34" s="1" t="n">
        <v>56</v>
      </c>
      <c r="F34" s="1" t="n">
        <v>691</v>
      </c>
      <c r="G34" s="1" t="n">
        <v>19528475</v>
      </c>
      <c r="H34" s="1" t="n">
        <v>19494017</v>
      </c>
      <c r="I34" s="1" t="n">
        <v>25607334</v>
      </c>
    </row>
    <row r="35" customFormat="false" ht="15.6" hidden="false" customHeight="true" outlineLevel="0" collapsed="false">
      <c r="C35" s="15" t="s">
        <v>41</v>
      </c>
      <c r="D35" s="6"/>
      <c r="E35" s="1" t="n">
        <v>5</v>
      </c>
      <c r="F35" s="1" t="n">
        <v>52</v>
      </c>
      <c r="G35" s="1" t="n">
        <v>2278188</v>
      </c>
      <c r="H35" s="1" t="n">
        <v>2278188</v>
      </c>
      <c r="I35" s="1" t="n">
        <v>113451</v>
      </c>
    </row>
    <row r="36" customFormat="false" ht="15.6" hidden="false" customHeight="true" outlineLevel="0" collapsed="false">
      <c r="C36" s="15" t="s">
        <v>42</v>
      </c>
      <c r="D36" s="6"/>
      <c r="E36" s="1" t="n">
        <v>116</v>
      </c>
      <c r="F36" s="1" t="n">
        <v>767</v>
      </c>
      <c r="G36" s="1" t="n">
        <v>62959136</v>
      </c>
      <c r="H36" s="1" t="n">
        <v>59929336</v>
      </c>
      <c r="I36" s="1" t="n">
        <v>100556638</v>
      </c>
    </row>
    <row r="37" customFormat="false" ht="15.6" hidden="false" customHeight="true" outlineLevel="0" collapsed="false">
      <c r="C37" s="15" t="s">
        <v>43</v>
      </c>
      <c r="D37" s="6"/>
      <c r="E37" s="16" t="s">
        <v>21</v>
      </c>
      <c r="F37" s="16" t="s">
        <v>21</v>
      </c>
      <c r="G37" s="16" t="s">
        <v>21</v>
      </c>
      <c r="H37" s="16" t="s">
        <v>21</v>
      </c>
      <c r="I37" s="1" t="n">
        <v>21707334</v>
      </c>
    </row>
    <row r="38" customFormat="false" ht="15.6" hidden="false" customHeight="true" outlineLevel="0" collapsed="false">
      <c r="C38" s="15" t="s">
        <v>44</v>
      </c>
      <c r="D38" s="6"/>
      <c r="E38" s="1" t="n">
        <v>3</v>
      </c>
      <c r="F38" s="1" t="n">
        <v>35</v>
      </c>
      <c r="G38" s="1" t="n">
        <v>979125</v>
      </c>
      <c r="H38" s="1" t="n">
        <v>979125</v>
      </c>
      <c r="I38" s="16" t="n">
        <v>7872</v>
      </c>
    </row>
    <row r="39" customFormat="false" ht="15.6" hidden="false" customHeight="true" outlineLevel="0" collapsed="false">
      <c r="C39" s="15" t="s">
        <v>45</v>
      </c>
      <c r="D39" s="6"/>
      <c r="E39" s="1" t="n">
        <v>16</v>
      </c>
      <c r="F39" s="1" t="n">
        <v>234</v>
      </c>
      <c r="G39" s="1" t="n">
        <v>7539059</v>
      </c>
      <c r="H39" s="1" t="n">
        <v>7539059</v>
      </c>
      <c r="I39" s="1" t="n">
        <v>10111517</v>
      </c>
    </row>
    <row r="40" customFormat="false" ht="15.6" hidden="false" customHeight="true" outlineLevel="0" collapsed="false">
      <c r="C40" s="15" t="s">
        <v>46</v>
      </c>
      <c r="D40" s="6"/>
      <c r="E40" s="1" t="n">
        <v>15</v>
      </c>
      <c r="F40" s="1" t="n">
        <v>364</v>
      </c>
      <c r="G40" s="1" t="n">
        <v>24592380</v>
      </c>
      <c r="H40" s="1" t="n">
        <v>22169021</v>
      </c>
      <c r="I40" s="1" t="n">
        <v>33288938</v>
      </c>
    </row>
    <row r="41" customFormat="false" ht="15.6" hidden="false" customHeight="true" outlineLevel="0" collapsed="false">
      <c r="C41" s="15" t="s">
        <v>47</v>
      </c>
      <c r="D41" s="6"/>
      <c r="E41" s="1" t="n">
        <v>506</v>
      </c>
      <c r="F41" s="1" t="n">
        <v>5908</v>
      </c>
      <c r="G41" s="1" t="n">
        <v>325252362</v>
      </c>
      <c r="H41" s="1" t="n">
        <v>300103891</v>
      </c>
      <c r="I41" s="1" t="n">
        <v>325403452</v>
      </c>
    </row>
    <row r="42" customFormat="false" ht="15.6" hidden="false" customHeight="true" outlineLevel="0" collapsed="false">
      <c r="C42" s="15" t="s">
        <v>48</v>
      </c>
      <c r="D42" s="6"/>
      <c r="E42" s="1" t="n">
        <v>8</v>
      </c>
      <c r="F42" s="1" t="n">
        <v>339</v>
      </c>
      <c r="G42" s="1" t="n">
        <v>12184309</v>
      </c>
      <c r="H42" s="1" t="n">
        <v>12184309</v>
      </c>
      <c r="I42" s="1" t="n">
        <v>12080384</v>
      </c>
    </row>
    <row r="43" customFormat="false" ht="15.6" hidden="false" customHeight="true" outlineLevel="0" collapsed="false">
      <c r="C43" s="15" t="s">
        <v>49</v>
      </c>
      <c r="D43" s="6"/>
      <c r="E43" s="1" t="n">
        <v>313</v>
      </c>
      <c r="F43" s="1" t="n">
        <v>7197</v>
      </c>
      <c r="G43" s="1" t="n">
        <v>207951858</v>
      </c>
      <c r="H43" s="1" t="n">
        <v>204603621</v>
      </c>
      <c r="I43" s="1" t="n">
        <v>271894138</v>
      </c>
    </row>
    <row r="44" customFormat="false" ht="15.6" hidden="false" customHeight="true" outlineLevel="0" collapsed="false">
      <c r="C44" s="15" t="s">
        <v>50</v>
      </c>
      <c r="D44" s="6"/>
      <c r="E44" s="1" t="n">
        <v>154</v>
      </c>
      <c r="F44" s="1" t="n">
        <v>11826</v>
      </c>
      <c r="G44" s="1" t="n">
        <v>202106841</v>
      </c>
      <c r="H44" s="1" t="n">
        <v>201022832</v>
      </c>
      <c r="I44" s="1" t="n">
        <v>36239940</v>
      </c>
    </row>
    <row r="45" customFormat="false" ht="15.6" hidden="false" customHeight="true" outlineLevel="0" collapsed="false">
      <c r="C45" s="15" t="s">
        <v>51</v>
      </c>
      <c r="D45" s="6"/>
      <c r="E45" s="1" t="n">
        <v>637</v>
      </c>
      <c r="F45" s="1" t="n">
        <v>3495</v>
      </c>
      <c r="G45" s="1" t="n">
        <v>57419186</v>
      </c>
      <c r="H45" s="1" t="n">
        <v>55829939</v>
      </c>
      <c r="I45" s="1" t="n">
        <v>54917086</v>
      </c>
    </row>
    <row r="46" customFormat="false" ht="15.6" hidden="false" customHeight="true" outlineLevel="0" collapsed="false">
      <c r="C46" s="15" t="s">
        <v>52</v>
      </c>
      <c r="D46" s="6"/>
      <c r="E46" s="1" t="n">
        <v>631</v>
      </c>
      <c r="F46" s="1" t="n">
        <v>11780</v>
      </c>
      <c r="G46" s="1" t="n">
        <v>1057510370</v>
      </c>
      <c r="H46" s="1" t="n">
        <v>1030997123</v>
      </c>
      <c r="I46" s="1" t="n">
        <v>1401971556</v>
      </c>
    </row>
    <row r="47" customFormat="false" ht="15.6" hidden="false" customHeight="true" outlineLevel="0" collapsed="false">
      <c r="C47" s="15" t="s">
        <v>53</v>
      </c>
      <c r="D47" s="6"/>
      <c r="E47" s="1" t="n">
        <v>11</v>
      </c>
      <c r="F47" s="1" t="n">
        <v>146</v>
      </c>
      <c r="G47" s="1" t="n">
        <v>4014935</v>
      </c>
      <c r="H47" s="1" t="n">
        <v>3987683</v>
      </c>
      <c r="I47" s="1" t="n">
        <v>1183999</v>
      </c>
    </row>
    <row r="48" customFormat="false" ht="15.6" hidden="false" customHeight="true" outlineLevel="0" collapsed="false">
      <c r="C48" s="15" t="s">
        <v>54</v>
      </c>
      <c r="D48" s="6"/>
      <c r="E48" s="1" t="n">
        <v>207</v>
      </c>
      <c r="F48" s="1" t="n">
        <v>1749</v>
      </c>
      <c r="G48" s="1" t="n">
        <v>42643755</v>
      </c>
      <c r="H48" s="1" t="n">
        <v>40237265</v>
      </c>
      <c r="I48" s="1" t="n">
        <v>43986594</v>
      </c>
    </row>
    <row r="49" customFormat="false" ht="15.6" hidden="false" customHeight="true" outlineLevel="0" collapsed="false">
      <c r="C49" s="15" t="s">
        <v>55</v>
      </c>
      <c r="D49" s="6"/>
      <c r="E49" s="1" t="n">
        <v>167</v>
      </c>
      <c r="F49" s="1" t="n">
        <v>2913</v>
      </c>
      <c r="G49" s="1" t="n">
        <v>45963538</v>
      </c>
      <c r="H49" s="1" t="n">
        <v>42638705</v>
      </c>
      <c r="I49" s="1" t="n">
        <v>55315332</v>
      </c>
    </row>
    <row r="50" customFormat="false" ht="15.6" hidden="false" customHeight="true" outlineLevel="0" collapsed="false">
      <c r="C50" s="15" t="s">
        <v>56</v>
      </c>
      <c r="D50" s="6"/>
      <c r="E50" s="1" t="n">
        <v>10</v>
      </c>
      <c r="F50" s="1" t="n">
        <v>25</v>
      </c>
      <c r="G50" s="1" t="n">
        <v>310626</v>
      </c>
      <c r="H50" s="1" t="n">
        <v>256960</v>
      </c>
      <c r="I50" s="16" t="s">
        <v>21</v>
      </c>
    </row>
    <row r="51" customFormat="false" ht="15.6" hidden="false" customHeight="true" outlineLevel="0" collapsed="false">
      <c r="C51" s="15" t="s">
        <v>57</v>
      </c>
      <c r="D51" s="6"/>
      <c r="E51" s="1" t="n">
        <v>24</v>
      </c>
      <c r="F51" s="1" t="n">
        <v>327</v>
      </c>
      <c r="G51" s="1" t="n">
        <v>4658879</v>
      </c>
      <c r="H51" s="1" t="n">
        <v>3997247</v>
      </c>
      <c r="I51" s="1" t="n">
        <v>874367</v>
      </c>
    </row>
    <row r="52" customFormat="false" ht="15.6" hidden="false" customHeight="true" outlineLevel="0" collapsed="false">
      <c r="C52" s="15" t="s">
        <v>58</v>
      </c>
      <c r="D52" s="6"/>
      <c r="E52" s="1" t="n">
        <v>17</v>
      </c>
      <c r="F52" s="1" t="n">
        <v>178</v>
      </c>
      <c r="G52" s="1" t="n">
        <v>1422762</v>
      </c>
      <c r="H52" s="1" t="n">
        <v>1422762</v>
      </c>
      <c r="I52" s="16" t="n">
        <v>6345305</v>
      </c>
    </row>
    <row r="53" customFormat="false" ht="15.6" hidden="false" customHeight="true" outlineLevel="0" collapsed="false">
      <c r="C53" s="15" t="s">
        <v>59</v>
      </c>
      <c r="D53" s="6"/>
      <c r="E53" s="1" t="n">
        <v>146</v>
      </c>
      <c r="F53" s="1" t="n">
        <v>2745</v>
      </c>
      <c r="G53" s="1" t="n">
        <v>137755407</v>
      </c>
      <c r="H53" s="1" t="n">
        <v>136005058</v>
      </c>
      <c r="I53" s="1" t="n">
        <v>52180792</v>
      </c>
    </row>
    <row r="54" customFormat="false" ht="30" hidden="false" customHeight="true" outlineLevel="0" collapsed="false">
      <c r="B54" s="15" t="s">
        <v>60</v>
      </c>
      <c r="C54" s="15"/>
      <c r="D54" s="6"/>
      <c r="E54" s="1" t="n">
        <f aca="false">SUM(E55:E58)</f>
        <v>755</v>
      </c>
      <c r="F54" s="1" t="n">
        <f aca="false">SUM(F55:F58)</f>
        <v>21679</v>
      </c>
      <c r="G54" s="1" t="n">
        <f aca="false">SUM(G55:G58)</f>
        <v>705255322</v>
      </c>
      <c r="H54" s="1" t="n">
        <f aca="false">SUM(H55:H58)</f>
        <v>671271886</v>
      </c>
      <c r="I54" s="1" t="n">
        <f aca="false">SUM(I55:I58)</f>
        <v>509639205</v>
      </c>
    </row>
    <row r="55" customFormat="false" ht="15.6" hidden="false" customHeight="true" outlineLevel="0" collapsed="false">
      <c r="C55" s="15" t="s">
        <v>61</v>
      </c>
      <c r="D55" s="6"/>
      <c r="E55" s="1" t="n">
        <v>230</v>
      </c>
      <c r="F55" s="1" t="n">
        <v>11361</v>
      </c>
      <c r="G55" s="1" t="n">
        <v>190830081</v>
      </c>
      <c r="H55" s="1" t="n">
        <v>189686449</v>
      </c>
      <c r="I55" s="1" t="n">
        <v>84356845</v>
      </c>
    </row>
    <row r="56" customFormat="false" ht="15.6" hidden="false" customHeight="true" outlineLevel="0" collapsed="false">
      <c r="C56" s="15" t="s">
        <v>62</v>
      </c>
      <c r="D56" s="6"/>
      <c r="E56" s="1" t="n">
        <v>482</v>
      </c>
      <c r="F56" s="1" t="n">
        <v>9819</v>
      </c>
      <c r="G56" s="1" t="n">
        <v>468082569</v>
      </c>
      <c r="H56" s="1" t="n">
        <v>435591656</v>
      </c>
      <c r="I56" s="1" t="n">
        <v>395632310</v>
      </c>
    </row>
    <row r="57" customFormat="false" ht="15.6" hidden="false" customHeight="true" outlineLevel="0" collapsed="false">
      <c r="C57" s="15" t="s">
        <v>63</v>
      </c>
      <c r="D57" s="6"/>
      <c r="E57" s="1" t="n">
        <v>16</v>
      </c>
      <c r="F57" s="1" t="n">
        <v>187</v>
      </c>
      <c r="G57" s="1" t="n">
        <v>11945535</v>
      </c>
      <c r="H57" s="1" t="n">
        <v>11945535</v>
      </c>
      <c r="I57" s="1" t="n">
        <v>5113410</v>
      </c>
    </row>
    <row r="58" customFormat="false" ht="15.6" hidden="false" customHeight="true" outlineLevel="0" collapsed="false">
      <c r="C58" s="15" t="s">
        <v>64</v>
      </c>
      <c r="D58" s="6"/>
      <c r="E58" s="1" t="n">
        <v>27</v>
      </c>
      <c r="F58" s="1" t="n">
        <v>312</v>
      </c>
      <c r="G58" s="1" t="n">
        <v>34397137</v>
      </c>
      <c r="H58" s="1" t="n">
        <v>34048246</v>
      </c>
      <c r="I58" s="1" t="n">
        <v>24536640</v>
      </c>
    </row>
    <row r="59" customFormat="false" ht="30" hidden="false" customHeight="true" outlineLevel="0" collapsed="false">
      <c r="B59" s="15" t="s">
        <v>65</v>
      </c>
      <c r="C59" s="15"/>
      <c r="D59" s="6"/>
      <c r="E59" s="1" t="n">
        <v>63</v>
      </c>
      <c r="F59" s="1" t="n">
        <v>2510</v>
      </c>
      <c r="G59" s="1" t="n">
        <v>72689990</v>
      </c>
      <c r="H59" s="1" t="n">
        <v>72689990</v>
      </c>
      <c r="I59" s="1" t="n">
        <v>19735400</v>
      </c>
    </row>
    <row r="60" customFormat="false" ht="30" hidden="false" customHeight="true" outlineLevel="0" collapsed="false">
      <c r="B60" s="15" t="s">
        <v>66</v>
      </c>
      <c r="C60" s="15"/>
      <c r="D60" s="6"/>
      <c r="E60" s="1" t="n">
        <f aca="false">SUM(E61:E65)</f>
        <v>17752</v>
      </c>
      <c r="F60" s="1" t="n">
        <f aca="false">SUM(F61:F65)</f>
        <v>233252</v>
      </c>
      <c r="G60" s="1" t="n">
        <f aca="false">SUM(G61:G65)</f>
        <v>4048898632</v>
      </c>
      <c r="H60" s="1" t="n">
        <f aca="false">SUM(H61:H65)</f>
        <v>4001242999</v>
      </c>
      <c r="I60" s="1" t="n">
        <f aca="false">SUM(I61:I65)</f>
        <v>1676614033</v>
      </c>
    </row>
    <row r="61" customFormat="false" ht="15.6" hidden="false" customHeight="true" outlineLevel="0" collapsed="false">
      <c r="C61" s="15" t="s">
        <v>67</v>
      </c>
      <c r="D61" s="6"/>
      <c r="E61" s="1" t="n">
        <v>269</v>
      </c>
      <c r="F61" s="1" t="n">
        <v>2489</v>
      </c>
      <c r="G61" s="1" t="n">
        <v>87632899</v>
      </c>
      <c r="H61" s="1" t="n">
        <v>84755552</v>
      </c>
      <c r="I61" s="1" t="n">
        <v>61074360</v>
      </c>
    </row>
    <row r="62" customFormat="false" ht="15.6" hidden="false" customHeight="true" outlineLevel="0" collapsed="false">
      <c r="C62" s="15" t="s">
        <v>68</v>
      </c>
      <c r="D62" s="6"/>
      <c r="E62" s="1" t="n">
        <v>146</v>
      </c>
      <c r="F62" s="1" t="n">
        <v>4445</v>
      </c>
      <c r="G62" s="1" t="n">
        <v>46461588</v>
      </c>
      <c r="H62" s="1" t="n">
        <v>45911602</v>
      </c>
      <c r="I62" s="1" t="n">
        <v>45030714</v>
      </c>
    </row>
    <row r="63" customFormat="false" ht="15.6" hidden="false" customHeight="true" outlineLevel="0" collapsed="false">
      <c r="C63" s="15" t="s">
        <v>69</v>
      </c>
      <c r="D63" s="6"/>
      <c r="E63" s="1" t="n">
        <v>16368</v>
      </c>
      <c r="F63" s="1" t="n">
        <v>216890</v>
      </c>
      <c r="G63" s="1" t="n">
        <v>3764385495</v>
      </c>
      <c r="H63" s="1" t="n">
        <v>3723241706</v>
      </c>
      <c r="I63" s="1" t="n">
        <v>1443528611</v>
      </c>
    </row>
    <row r="64" customFormat="false" ht="15.6" hidden="false" customHeight="true" outlineLevel="0" collapsed="false">
      <c r="C64" s="15" t="s">
        <v>70</v>
      </c>
      <c r="D64" s="6"/>
      <c r="E64" s="1" t="n">
        <v>828</v>
      </c>
      <c r="F64" s="1" t="n">
        <v>6071</v>
      </c>
      <c r="G64" s="1" t="n">
        <v>101532840</v>
      </c>
      <c r="H64" s="1" t="n">
        <v>100120836</v>
      </c>
      <c r="I64" s="1" t="n">
        <v>84060220</v>
      </c>
    </row>
    <row r="65" customFormat="false" ht="15.6" hidden="false" customHeight="true" outlineLevel="0" collapsed="false">
      <c r="C65" s="15" t="s">
        <v>71</v>
      </c>
      <c r="D65" s="6"/>
      <c r="E65" s="1" t="n">
        <v>141</v>
      </c>
      <c r="F65" s="1" t="n">
        <v>3357</v>
      </c>
      <c r="G65" s="1" t="n">
        <v>48885810</v>
      </c>
      <c r="H65" s="1" t="n">
        <v>47213303</v>
      </c>
      <c r="I65" s="1" t="n">
        <v>42920128</v>
      </c>
    </row>
    <row r="66" customFormat="false" ht="15.6" hidden="false" customHeight="true" outlineLevel="0" collapsed="false">
      <c r="B66" s="3"/>
      <c r="C66" s="17" t="s">
        <v>72</v>
      </c>
      <c r="D66" s="18"/>
      <c r="E66" s="3"/>
      <c r="F66" s="3"/>
      <c r="G66" s="3"/>
      <c r="H66" s="3"/>
      <c r="I66" s="3"/>
    </row>
    <row r="67" customFormat="false" ht="14.25" hidden="false" customHeight="false" outlineLevel="0" collapsed="false">
      <c r="B67" s="13" t="s">
        <v>73</v>
      </c>
    </row>
  </sheetData>
  <mergeCells count="13">
    <mergeCell ref="B3:C4"/>
    <mergeCell ref="E3:E4"/>
    <mergeCell ref="F3:F4"/>
    <mergeCell ref="G3:H3"/>
    <mergeCell ref="I3:I4"/>
    <mergeCell ref="B9:C9"/>
    <mergeCell ref="B12:C12"/>
    <mergeCell ref="B13:C13"/>
    <mergeCell ref="B19:C19"/>
    <mergeCell ref="B28:C28"/>
    <mergeCell ref="B54:C54"/>
    <mergeCell ref="B59:C59"/>
    <mergeCell ref="B60:C60"/>
  </mergeCells>
  <printOptions headings="false" gridLines="false" gridLinesSet="true" horizontalCentered="false" verticalCentered="false"/>
  <pageMargins left="0.39375" right="0.3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20.7"/>
    <col collapsed="false" customWidth="true" hidden="false" outlineLevel="0" max="3" min="3" style="19" width="0.85"/>
    <col collapsed="false" customWidth="true" hidden="false" outlineLevel="0" max="4" min="4" style="19" width="11.85"/>
    <col collapsed="false" customWidth="true" hidden="false" outlineLevel="0" max="5" min="5" style="19" width="18.56"/>
    <col collapsed="false" customWidth="true" hidden="false" outlineLevel="0" max="6" min="6" style="19" width="11.85"/>
    <col collapsed="false" customWidth="true" hidden="false" outlineLevel="0" max="7" min="7" style="19" width="18.56"/>
    <col collapsed="false" customWidth="true" hidden="false" outlineLevel="0" max="8" min="8" style="19" width="11.85"/>
    <col collapsed="false" customWidth="true" hidden="false" outlineLevel="0" max="9" min="9" style="19" width="18.56"/>
    <col collapsed="false" customWidth="true" hidden="false" outlineLevel="0" max="10" min="10" style="19" width="11.85"/>
    <col collapsed="false" customWidth="true" hidden="false" outlineLevel="0" max="11" min="11" style="19" width="18.56"/>
    <col collapsed="false" customWidth="true" hidden="false" outlineLevel="0" max="12" min="12" style="19" width="0.85"/>
    <col collapsed="false" customWidth="true" hidden="false" outlineLevel="0" max="13" min="13" style="19" width="20.7"/>
    <col collapsed="false" customWidth="true" hidden="false" outlineLevel="0" max="14" min="14" style="19" width="0.85"/>
    <col collapsed="false" customWidth="true" hidden="false" outlineLevel="0" max="15" min="15" style="19" width="11.85"/>
    <col collapsed="false" customWidth="true" hidden="false" outlineLevel="0" max="16" min="16" style="19" width="18.56"/>
    <col collapsed="false" customWidth="true" hidden="false" outlineLevel="0" max="17" min="17" style="19" width="11.85"/>
    <col collapsed="false" customWidth="true" hidden="false" outlineLevel="0" max="18" min="18" style="19" width="18.56"/>
    <col collapsed="false" customWidth="true" hidden="false" outlineLevel="0" max="19" min="19" style="19" width="11.85"/>
    <col collapsed="false" customWidth="true" hidden="false" outlineLevel="0" max="20" min="20" style="19" width="18.56"/>
    <col collapsed="false" customWidth="true" hidden="false" outlineLevel="0" max="21" min="21" style="19" width="11.85"/>
    <col collapsed="false" customWidth="true" hidden="false" outlineLevel="0" max="22" min="22" style="19" width="18.56"/>
    <col collapsed="false" customWidth="true" hidden="false" outlineLevel="0" max="23" min="23" style="19" width="7.85"/>
    <col collapsed="false" customWidth="true" hidden="false" outlineLevel="0" max="24" min="24" style="19" width="18.7"/>
    <col collapsed="false" customWidth="true" hidden="false" outlineLevel="0" max="25" min="25" style="19" width="3.99"/>
    <col collapsed="false" customWidth="false" hidden="false" outlineLevel="0" max="257" min="26" style="19" width="8.56"/>
  </cols>
  <sheetData>
    <row r="1" customFormat="false" ht="24" hidden="false" customHeight="false" outlineLevel="0" collapsed="false">
      <c r="B1" s="20" t="s">
        <v>74</v>
      </c>
      <c r="G1" s="21" t="s">
        <v>75</v>
      </c>
    </row>
    <row r="2" customFormat="false" ht="30" hidden="false" customHeight="true" outlineLevel="0" collapsed="false">
      <c r="B2" s="19" t="s">
        <v>76</v>
      </c>
    </row>
    <row r="3" customFormat="false" ht="15.6" hidden="false" customHeight="true" outlineLevel="0" collapsed="false">
      <c r="A3" s="22"/>
      <c r="B3" s="23" t="s">
        <v>77</v>
      </c>
      <c r="C3" s="22"/>
      <c r="D3" s="22"/>
      <c r="E3" s="22"/>
      <c r="F3" s="22"/>
      <c r="G3" s="22"/>
      <c r="H3" s="22"/>
      <c r="I3" s="22"/>
      <c r="K3" s="24" t="s">
        <v>78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30" hidden="false" customHeight="true" outlineLevel="0" collapsed="false">
      <c r="B4" s="26" t="s">
        <v>79</v>
      </c>
      <c r="D4" s="27" t="s">
        <v>80</v>
      </c>
      <c r="E4" s="27"/>
      <c r="F4" s="27" t="s">
        <v>81</v>
      </c>
      <c r="G4" s="27"/>
      <c r="H4" s="27" t="s">
        <v>82</v>
      </c>
      <c r="I4" s="27"/>
      <c r="J4" s="28" t="s">
        <v>83</v>
      </c>
      <c r="K4" s="28"/>
      <c r="M4" s="29" t="s">
        <v>79</v>
      </c>
      <c r="O4" s="30" t="s">
        <v>84</v>
      </c>
      <c r="P4" s="30"/>
      <c r="Q4" s="30" t="s">
        <v>85</v>
      </c>
      <c r="R4" s="30"/>
      <c r="S4" s="30" t="s">
        <v>86</v>
      </c>
      <c r="T4" s="30"/>
      <c r="U4" s="31" t="s">
        <v>87</v>
      </c>
      <c r="V4" s="31"/>
      <c r="W4" s="32"/>
      <c r="X4" s="32"/>
    </row>
    <row r="5" customFormat="false" ht="30" hidden="false" customHeight="true" outlineLevel="0" collapsed="false">
      <c r="A5" s="25"/>
      <c r="B5" s="33" t="s">
        <v>88</v>
      </c>
      <c r="C5" s="34"/>
      <c r="D5" s="35" t="s">
        <v>89</v>
      </c>
      <c r="E5" s="35" t="s">
        <v>90</v>
      </c>
      <c r="F5" s="35" t="s">
        <v>89</v>
      </c>
      <c r="G5" s="35" t="s">
        <v>90</v>
      </c>
      <c r="H5" s="35" t="s">
        <v>89</v>
      </c>
      <c r="I5" s="36" t="s">
        <v>90</v>
      </c>
      <c r="J5" s="35" t="s">
        <v>89</v>
      </c>
      <c r="K5" s="36" t="s">
        <v>90</v>
      </c>
      <c r="L5" s="25"/>
      <c r="M5" s="33" t="s">
        <v>88</v>
      </c>
      <c r="N5" s="34"/>
      <c r="O5" s="35" t="s">
        <v>89</v>
      </c>
      <c r="P5" s="35" t="s">
        <v>90</v>
      </c>
      <c r="Q5" s="35" t="s">
        <v>89</v>
      </c>
      <c r="R5" s="35" t="s">
        <v>90</v>
      </c>
      <c r="S5" s="35" t="s">
        <v>89</v>
      </c>
      <c r="T5" s="35" t="s">
        <v>90</v>
      </c>
      <c r="U5" s="35" t="s">
        <v>89</v>
      </c>
      <c r="V5" s="36" t="s">
        <v>90</v>
      </c>
      <c r="W5" s="37"/>
      <c r="X5" s="37"/>
    </row>
    <row r="6" customFormat="false" ht="30" hidden="false" customHeight="true" outlineLevel="0" collapsed="false">
      <c r="A6" s="38"/>
      <c r="B6" s="21" t="s">
        <v>91</v>
      </c>
      <c r="C6" s="39"/>
      <c r="D6" s="19" t="n">
        <f aca="false">SUM(D7:D8)</f>
        <v>81769</v>
      </c>
      <c r="E6" s="19" t="n">
        <f aca="false">SUM(E7:E8)</f>
        <v>13865350398</v>
      </c>
      <c r="F6" s="19" t="n">
        <f aca="false">SUM(F7:F8)</f>
        <v>36331</v>
      </c>
      <c r="G6" s="19" t="n">
        <f aca="false">SUM(G7:G8)</f>
        <v>3265740761</v>
      </c>
      <c r="H6" s="19" t="n">
        <f aca="false">SUM(H7:H8)</f>
        <v>15366</v>
      </c>
      <c r="I6" s="19" t="n">
        <f aca="false">SUM(I7:I8)</f>
        <v>2968466122</v>
      </c>
      <c r="J6" s="19" t="n">
        <f aca="false">SUM(J7:J8)</f>
        <v>227</v>
      </c>
      <c r="K6" s="19" t="n">
        <f aca="false">SUM(K7:K8)</f>
        <v>427558253</v>
      </c>
      <c r="L6" s="38"/>
      <c r="M6" s="21" t="s">
        <v>91</v>
      </c>
      <c r="N6" s="39"/>
      <c r="O6" s="19" t="n">
        <f aca="false">SUM(O7:O8)</f>
        <v>18</v>
      </c>
      <c r="P6" s="19" t="n">
        <f aca="false">SUM(P7:P8)</f>
        <v>109594460</v>
      </c>
      <c r="Q6" s="19" t="n">
        <f aca="false">SUM(Q7:Q8)</f>
        <v>57</v>
      </c>
      <c r="R6" s="19" t="n">
        <f aca="false">SUM(R7:R8)</f>
        <v>38522910</v>
      </c>
      <c r="S6" s="19" t="n">
        <f aca="false">SUM(S7:S8)</f>
        <v>520</v>
      </c>
      <c r="T6" s="19" t="n">
        <f aca="false">SUM(T7:T8)</f>
        <v>64518520</v>
      </c>
      <c r="U6" s="19" t="n">
        <f aca="false">SUM(U7:U8)</f>
        <v>29250</v>
      </c>
      <c r="V6" s="19" t="n">
        <f aca="false">SUM(V7:V8)</f>
        <v>6990949372</v>
      </c>
    </row>
    <row r="7" customFormat="false" ht="15.6" hidden="false" customHeight="true" outlineLevel="0" collapsed="false">
      <c r="A7" s="38"/>
      <c r="B7" s="40" t="s">
        <v>92</v>
      </c>
      <c r="C7" s="39"/>
      <c r="D7" s="19" t="n">
        <f aca="false">SUM(D9,D11,D13,D15,D17,D19,D21,D23)</f>
        <v>77752</v>
      </c>
      <c r="E7" s="19" t="n">
        <f aca="false">SUM(E9,E11,E13,E15,E17,E19,E21,E23)</f>
        <v>13212818808</v>
      </c>
      <c r="F7" s="19" t="n">
        <f aca="false">SUM(F9,F11,F13,F15,F17,F19,F21,F23)</f>
        <v>33872</v>
      </c>
      <c r="G7" s="19" t="n">
        <f aca="false">SUM(G9,G11,G13,G15,G17,G19,G21,G23)</f>
        <v>2941282120</v>
      </c>
      <c r="H7" s="19" t="n">
        <f aca="false">SUM(H9,H11,H13,H15,H17,H19,H21,H23)</f>
        <v>14921</v>
      </c>
      <c r="I7" s="19" t="n">
        <f aca="false">SUM(I9,I11,I13,I15,I17,I19,I21,I23)</f>
        <v>2909813105</v>
      </c>
      <c r="J7" s="19" t="n">
        <f aca="false">SUM(J9,J11,J13,J15,J17,J19,J21,J23)</f>
        <v>218</v>
      </c>
      <c r="K7" s="19" t="n">
        <f aca="false">SUM(K9,K11,K13,K15,K17,K19,K21,K23)</f>
        <v>411899830</v>
      </c>
      <c r="L7" s="38"/>
      <c r="M7" s="40" t="s">
        <v>92</v>
      </c>
      <c r="N7" s="39"/>
      <c r="O7" s="19" t="n">
        <f aca="false">SUM(O9,O11,O13,O15,O17,O19,O21,O23)</f>
        <v>16</v>
      </c>
      <c r="P7" s="19" t="n">
        <f aca="false">SUM(P9,P11,P13,P15,P17,P19,P21,P23)</f>
        <v>103992020</v>
      </c>
      <c r="Q7" s="19" t="n">
        <f aca="false">SUM(Q9,Q11,Q13,Q15,Q17,Q19,Q21,Q23)</f>
        <v>53</v>
      </c>
      <c r="R7" s="19" t="n">
        <f aca="false">SUM(R9,R11,R13,R15,R17,R19,R21,R23)</f>
        <v>36269450</v>
      </c>
      <c r="S7" s="19" t="n">
        <f aca="false">SUM(S9,S11,S13,S15,S17,S19,S21,S23)</f>
        <v>463</v>
      </c>
      <c r="T7" s="19" t="n">
        <f aca="false">SUM(T9,T11,T13,T15,T17,T19,T21,T23)</f>
        <v>58265350</v>
      </c>
      <c r="U7" s="19" t="n">
        <f aca="false">SUM(U9,U11,U13,U15,U17,U19,U21,U23)</f>
        <v>28209</v>
      </c>
      <c r="V7" s="19" t="n">
        <f aca="false">SUM(V9,V11,V13,V15,V17,V19,V21,V23)</f>
        <v>6751296933</v>
      </c>
    </row>
    <row r="8" customFormat="false" ht="15.6" hidden="false" customHeight="true" outlineLevel="0" collapsed="false">
      <c r="A8" s="38"/>
      <c r="B8" s="40" t="s">
        <v>93</v>
      </c>
      <c r="C8" s="39"/>
      <c r="D8" s="19" t="n">
        <f aca="false">SUM(D10,D12,D14,D16,D18,D20,D22,D24)</f>
        <v>4017</v>
      </c>
      <c r="E8" s="19" t="n">
        <f aca="false">SUM(E10,E12,E14,E16,E18,E20,E22,E24)</f>
        <v>652531590</v>
      </c>
      <c r="F8" s="19" t="n">
        <f aca="false">SUM(F10,F12,F14,F16,F18,F20,F22,F24)</f>
        <v>2459</v>
      </c>
      <c r="G8" s="19" t="n">
        <f aca="false">SUM(G10,G12,G14,G16,G18,G20,G22,G24)</f>
        <v>324458641</v>
      </c>
      <c r="H8" s="19" t="n">
        <f aca="false">SUM(H10,H12,H14,H16,H18,H20,H22,H24)</f>
        <v>445</v>
      </c>
      <c r="I8" s="19" t="n">
        <f aca="false">SUM(I10,I12,I14,I16,I18,I20,I22,I24)</f>
        <v>58653017</v>
      </c>
      <c r="J8" s="19" t="n">
        <f aca="false">SUM(J10,J12,J14,J16,J18,J20,J22,J24)</f>
        <v>9</v>
      </c>
      <c r="K8" s="19" t="n">
        <f aca="false">SUM(K10,K12,K14,K16,K18,K20,K22,K24)</f>
        <v>15658423</v>
      </c>
      <c r="L8" s="38"/>
      <c r="M8" s="40" t="s">
        <v>93</v>
      </c>
      <c r="N8" s="39"/>
      <c r="O8" s="40" t="n">
        <f aca="false">SUM(O10,O12,O14,O16,O18,O20,O22,O24)</f>
        <v>2</v>
      </c>
      <c r="P8" s="40" t="n">
        <f aca="false">SUM(P10,P12,P14,P16,P18,P20,P22,P24)</f>
        <v>5602440</v>
      </c>
      <c r="Q8" s="40" t="n">
        <f aca="false">SUM(Q10,Q12,Q14,Q16,Q18,Q20,Q22,Q24)</f>
        <v>4</v>
      </c>
      <c r="R8" s="40" t="n">
        <f aca="false">SUM(R10,R12,R14,R16,R18,R20,R22,R24)</f>
        <v>2253460</v>
      </c>
      <c r="S8" s="40" t="n">
        <f aca="false">SUM(S10,S12,S14,S16,S18,S20,S22,S24)</f>
        <v>57</v>
      </c>
      <c r="T8" s="40" t="n">
        <f aca="false">SUM(T10,T12,T14,T16,T18,T20,T22,T24)</f>
        <v>6253170</v>
      </c>
      <c r="U8" s="40" t="n">
        <f aca="false">SUM(U10,U12,U14,U16,U18,U20,U22,U24)</f>
        <v>1041</v>
      </c>
      <c r="V8" s="40" t="n">
        <f aca="false">SUM(V10,V12,V14,V16,V18,V20,V22,V24)</f>
        <v>239652439</v>
      </c>
    </row>
    <row r="9" customFormat="false" ht="30" hidden="false" customHeight="true" outlineLevel="0" collapsed="false">
      <c r="B9" s="21" t="s">
        <v>94</v>
      </c>
      <c r="C9" s="39"/>
      <c r="D9" s="19" t="n">
        <f aca="false">SUM(F9,H9,J9,O9,Q9,S9,U9)</f>
        <v>488</v>
      </c>
      <c r="E9" s="19" t="n">
        <f aca="false">SUM(G9,I9,K9,P9,R9,T9,V9)</f>
        <v>84228083</v>
      </c>
      <c r="F9" s="19" t="n">
        <v>187</v>
      </c>
      <c r="G9" s="19" t="n">
        <v>22759793</v>
      </c>
      <c r="H9" s="19" t="n">
        <v>67</v>
      </c>
      <c r="I9" s="19" t="n">
        <v>8874159</v>
      </c>
      <c r="J9" s="40" t="n">
        <v>3</v>
      </c>
      <c r="K9" s="40" t="n">
        <v>3756646</v>
      </c>
      <c r="M9" s="21" t="s">
        <v>94</v>
      </c>
      <c r="N9" s="39"/>
      <c r="O9" s="41" t="s">
        <v>21</v>
      </c>
      <c r="P9" s="41" t="s">
        <v>21</v>
      </c>
      <c r="Q9" s="41" t="s">
        <v>21</v>
      </c>
      <c r="R9" s="41" t="s">
        <v>21</v>
      </c>
      <c r="S9" s="41" t="n">
        <v>2</v>
      </c>
      <c r="T9" s="41" t="n">
        <v>176280</v>
      </c>
      <c r="U9" s="19" t="n">
        <v>229</v>
      </c>
      <c r="V9" s="19" t="n">
        <v>48661205</v>
      </c>
    </row>
    <row r="10" customFormat="false" ht="15.6" hidden="false" customHeight="true" outlineLevel="0" collapsed="false">
      <c r="B10" s="40" t="s">
        <v>93</v>
      </c>
      <c r="C10" s="39"/>
      <c r="D10" s="19" t="n">
        <f aca="false">SUM(F10,H10,J10,O10,Q10,S10,U10)</f>
        <v>7</v>
      </c>
      <c r="E10" s="19" t="n">
        <f aca="false">SUM(G10,I10,K10,P10,R10,T10,V10)</f>
        <v>1034098</v>
      </c>
      <c r="F10" s="41" t="s">
        <v>21</v>
      </c>
      <c r="G10" s="41" t="s">
        <v>21</v>
      </c>
      <c r="H10" s="41" t="s">
        <v>21</v>
      </c>
      <c r="I10" s="41" t="s">
        <v>21</v>
      </c>
      <c r="J10" s="41" t="s">
        <v>21</v>
      </c>
      <c r="K10" s="41" t="s">
        <v>21</v>
      </c>
      <c r="M10" s="40" t="s">
        <v>93</v>
      </c>
      <c r="N10" s="39"/>
      <c r="O10" s="41" t="s">
        <v>21</v>
      </c>
      <c r="P10" s="41" t="s">
        <v>21</v>
      </c>
      <c r="Q10" s="41" t="s">
        <v>21</v>
      </c>
      <c r="R10" s="41" t="s">
        <v>21</v>
      </c>
      <c r="S10" s="41" t="s">
        <v>21</v>
      </c>
      <c r="T10" s="41" t="s">
        <v>21</v>
      </c>
      <c r="U10" s="41" t="n">
        <v>7</v>
      </c>
      <c r="V10" s="41" t="n">
        <v>1034098</v>
      </c>
      <c r="W10" s="41"/>
      <c r="X10" s="41"/>
    </row>
    <row r="11" customFormat="false" ht="30" hidden="false" customHeight="true" outlineLevel="0" collapsed="false">
      <c r="B11" s="21" t="s">
        <v>95</v>
      </c>
      <c r="C11" s="39"/>
      <c r="D11" s="19" t="n">
        <f aca="false">SUM(F11,H11,J11,O11,Q11,S11,U11)</f>
        <v>621</v>
      </c>
      <c r="E11" s="19" t="n">
        <f aca="false">SUM(G11,I11,K11,P11,R11,T11,V11)</f>
        <v>124759915</v>
      </c>
      <c r="F11" s="19" t="n">
        <v>252</v>
      </c>
      <c r="G11" s="19" t="n">
        <v>26850084</v>
      </c>
      <c r="H11" s="19" t="n">
        <v>68</v>
      </c>
      <c r="I11" s="19" t="n">
        <v>7497770</v>
      </c>
      <c r="J11" s="41" t="n">
        <v>2</v>
      </c>
      <c r="K11" s="41" t="n">
        <v>3600746</v>
      </c>
      <c r="M11" s="21" t="s">
        <v>95</v>
      </c>
      <c r="N11" s="39"/>
      <c r="O11" s="41" t="s">
        <v>21</v>
      </c>
      <c r="P11" s="41" t="s">
        <v>21</v>
      </c>
      <c r="Q11" s="41" t="s">
        <v>21</v>
      </c>
      <c r="R11" s="41" t="s">
        <v>21</v>
      </c>
      <c r="S11" s="41" t="n">
        <v>3</v>
      </c>
      <c r="T11" s="41" t="n">
        <v>264150</v>
      </c>
      <c r="U11" s="19" t="n">
        <v>296</v>
      </c>
      <c r="V11" s="19" t="n">
        <v>86547165</v>
      </c>
    </row>
    <row r="12" customFormat="false" ht="15.6" hidden="false" customHeight="true" outlineLevel="0" collapsed="false">
      <c r="B12" s="40" t="s">
        <v>93</v>
      </c>
      <c r="C12" s="39"/>
      <c r="D12" s="19" t="n">
        <f aca="false">SUM(F12,H12,J12,O12,Q12,S12,U12)</f>
        <v>6</v>
      </c>
      <c r="E12" s="19" t="n">
        <f aca="false">SUM(G12,I12,K12,P12,R12,T12,V12)</f>
        <v>1177098</v>
      </c>
      <c r="F12" s="41" t="s">
        <v>21</v>
      </c>
      <c r="G12" s="41" t="s">
        <v>21</v>
      </c>
      <c r="H12" s="41" t="s">
        <v>21</v>
      </c>
      <c r="I12" s="41" t="s">
        <v>21</v>
      </c>
      <c r="J12" s="41" t="s">
        <v>21</v>
      </c>
      <c r="K12" s="41" t="s">
        <v>21</v>
      </c>
      <c r="M12" s="40" t="s">
        <v>93</v>
      </c>
      <c r="N12" s="39"/>
      <c r="O12" s="41" t="s">
        <v>21</v>
      </c>
      <c r="P12" s="41" t="s">
        <v>21</v>
      </c>
      <c r="Q12" s="41" t="s">
        <v>21</v>
      </c>
      <c r="R12" s="41" t="s">
        <v>21</v>
      </c>
      <c r="S12" s="41" t="s">
        <v>21</v>
      </c>
      <c r="T12" s="41" t="s">
        <v>21</v>
      </c>
      <c r="U12" s="41" t="n">
        <v>6</v>
      </c>
      <c r="V12" s="41" t="n">
        <v>1177098</v>
      </c>
      <c r="W12" s="41"/>
      <c r="X12" s="41"/>
    </row>
    <row r="13" customFormat="false" ht="30" hidden="false" customHeight="true" outlineLevel="0" collapsed="false">
      <c r="B13" s="21" t="s">
        <v>96</v>
      </c>
      <c r="C13" s="39"/>
      <c r="D13" s="19" t="n">
        <f aca="false">SUM(F13,H13,J13,O13,Q13,S13,U13)</f>
        <v>31962</v>
      </c>
      <c r="E13" s="19" t="n">
        <f aca="false">SUM(G13,I13,K13,P13,R13,T13,V13)</f>
        <v>5783913918</v>
      </c>
      <c r="F13" s="19" t="n">
        <v>10372</v>
      </c>
      <c r="G13" s="19" t="n">
        <v>687614496</v>
      </c>
      <c r="H13" s="19" t="n">
        <v>8374</v>
      </c>
      <c r="I13" s="19" t="n">
        <v>1792545125</v>
      </c>
      <c r="J13" s="19" t="n">
        <v>27</v>
      </c>
      <c r="K13" s="19" t="n">
        <v>50336090</v>
      </c>
      <c r="M13" s="21" t="s">
        <v>96</v>
      </c>
      <c r="N13" s="39"/>
      <c r="O13" s="19" t="n">
        <v>11</v>
      </c>
      <c r="P13" s="19" t="n">
        <v>84215542</v>
      </c>
      <c r="Q13" s="19" t="n">
        <v>27</v>
      </c>
      <c r="R13" s="19" t="n">
        <v>20343550</v>
      </c>
      <c r="S13" s="19" t="n">
        <v>115</v>
      </c>
      <c r="T13" s="19" t="n">
        <v>13095490</v>
      </c>
      <c r="U13" s="19" t="n">
        <v>13036</v>
      </c>
      <c r="V13" s="19" t="n">
        <v>3135763625</v>
      </c>
    </row>
    <row r="14" customFormat="false" ht="15.6" hidden="false" customHeight="true" outlineLevel="0" collapsed="false">
      <c r="B14" s="40" t="s">
        <v>93</v>
      </c>
      <c r="C14" s="39"/>
      <c r="D14" s="19" t="n">
        <f aca="false">SUM(F14,H14,J14,O14,Q14,S14,U14)</f>
        <v>22</v>
      </c>
      <c r="E14" s="19" t="n">
        <f aca="false">SUM(G14,I14,K14,P14,R14,T14,V14)</f>
        <v>3692547</v>
      </c>
      <c r="F14" s="41" t="n">
        <v>10</v>
      </c>
      <c r="G14" s="41" t="n">
        <v>536802</v>
      </c>
      <c r="H14" s="41" t="s">
        <v>21</v>
      </c>
      <c r="I14" s="41" t="s">
        <v>21</v>
      </c>
      <c r="J14" s="41" t="s">
        <v>21</v>
      </c>
      <c r="K14" s="41" t="s">
        <v>21</v>
      </c>
      <c r="M14" s="40" t="s">
        <v>93</v>
      </c>
      <c r="N14" s="39"/>
      <c r="O14" s="41" t="s">
        <v>21</v>
      </c>
      <c r="P14" s="41" t="s">
        <v>21</v>
      </c>
      <c r="Q14" s="41" t="s">
        <v>21</v>
      </c>
      <c r="R14" s="41" t="s">
        <v>21</v>
      </c>
      <c r="S14" s="41" t="s">
        <v>21</v>
      </c>
      <c r="T14" s="41" t="s">
        <v>21</v>
      </c>
      <c r="U14" s="19" t="n">
        <v>12</v>
      </c>
      <c r="V14" s="19" t="n">
        <v>3155745</v>
      </c>
    </row>
    <row r="15" customFormat="false" ht="30" hidden="false" customHeight="true" outlineLevel="0" collapsed="false">
      <c r="B15" s="21" t="s">
        <v>97</v>
      </c>
      <c r="C15" s="39"/>
      <c r="D15" s="19" t="n">
        <f aca="false">SUM(F15,H15,J15,O15,Q15,S15,U15)</f>
        <v>14240</v>
      </c>
      <c r="E15" s="19" t="n">
        <f aca="false">SUM(G15,I15,K15,P15,R15,T15,V15)</f>
        <v>2780158306</v>
      </c>
      <c r="F15" s="19" t="n">
        <v>6114</v>
      </c>
      <c r="G15" s="19" t="n">
        <v>755494182</v>
      </c>
      <c r="H15" s="19" t="n">
        <v>2495</v>
      </c>
      <c r="I15" s="19" t="n">
        <v>505244345</v>
      </c>
      <c r="J15" s="19" t="n">
        <v>49</v>
      </c>
      <c r="K15" s="19" t="n">
        <v>137181518</v>
      </c>
      <c r="M15" s="21" t="s">
        <v>97</v>
      </c>
      <c r="N15" s="39"/>
      <c r="O15" s="19" t="n">
        <v>2</v>
      </c>
      <c r="P15" s="19" t="n">
        <v>5847627</v>
      </c>
      <c r="Q15" s="19" t="n">
        <v>8</v>
      </c>
      <c r="R15" s="19" t="n">
        <v>3935770</v>
      </c>
      <c r="S15" s="19" t="n">
        <v>200</v>
      </c>
      <c r="T15" s="19" t="n">
        <v>26365930</v>
      </c>
      <c r="U15" s="19" t="n">
        <v>5372</v>
      </c>
      <c r="V15" s="19" t="n">
        <v>1346088934</v>
      </c>
    </row>
    <row r="16" customFormat="false" ht="15.6" hidden="false" customHeight="true" outlineLevel="0" collapsed="false">
      <c r="B16" s="40" t="s">
        <v>93</v>
      </c>
      <c r="C16" s="39"/>
      <c r="D16" s="19" t="n">
        <f aca="false">SUM(F16,H16,J16,O16,Q16,S16,U16)</f>
        <v>297</v>
      </c>
      <c r="E16" s="19" t="n">
        <f aca="false">SUM(G16,I16,K16,P16,R16,T16,V16)</f>
        <v>64384718</v>
      </c>
      <c r="F16" s="19" t="n">
        <v>128</v>
      </c>
      <c r="G16" s="19" t="n">
        <v>22700182</v>
      </c>
      <c r="H16" s="19" t="n">
        <v>32</v>
      </c>
      <c r="I16" s="19" t="n">
        <v>6035794</v>
      </c>
      <c r="J16" s="41" t="n">
        <v>1</v>
      </c>
      <c r="K16" s="41" t="n">
        <v>5135112</v>
      </c>
      <c r="M16" s="40" t="s">
        <v>93</v>
      </c>
      <c r="N16" s="39"/>
      <c r="O16" s="41" t="s">
        <v>21</v>
      </c>
      <c r="P16" s="41" t="s">
        <v>21</v>
      </c>
      <c r="Q16" s="41" t="s">
        <v>21</v>
      </c>
      <c r="R16" s="41" t="s">
        <v>21</v>
      </c>
      <c r="S16" s="41" t="n">
        <v>16</v>
      </c>
      <c r="T16" s="41" t="n">
        <v>704760</v>
      </c>
      <c r="U16" s="19" t="n">
        <v>120</v>
      </c>
      <c r="V16" s="19" t="n">
        <v>29808870</v>
      </c>
    </row>
    <row r="17" customFormat="false" ht="30" hidden="false" customHeight="true" outlineLevel="0" collapsed="false">
      <c r="B17" s="21" t="s">
        <v>98</v>
      </c>
      <c r="C17" s="39"/>
      <c r="D17" s="19" t="n">
        <f aca="false">SUM(F17,H17,J17,O17,Q17,S17,U17)</f>
        <v>15867</v>
      </c>
      <c r="E17" s="19" t="n">
        <f aca="false">SUM(G17,I17,K17,P17,R17,T17,V17)</f>
        <v>2624706925</v>
      </c>
      <c r="F17" s="19" t="n">
        <v>7122</v>
      </c>
      <c r="G17" s="19" t="n">
        <v>680780203</v>
      </c>
      <c r="H17" s="19" t="n">
        <v>2383</v>
      </c>
      <c r="I17" s="19" t="n">
        <v>392883581</v>
      </c>
      <c r="J17" s="19" t="n">
        <v>75</v>
      </c>
      <c r="K17" s="19" t="n">
        <v>129955872</v>
      </c>
      <c r="M17" s="21" t="s">
        <v>98</v>
      </c>
      <c r="N17" s="39"/>
      <c r="O17" s="19" t="n">
        <v>2</v>
      </c>
      <c r="P17" s="19" t="n">
        <v>13834501</v>
      </c>
      <c r="Q17" s="19" t="n">
        <v>11</v>
      </c>
      <c r="R17" s="19" t="n">
        <v>6597550</v>
      </c>
      <c r="S17" s="19" t="n">
        <v>79</v>
      </c>
      <c r="T17" s="19" t="n">
        <v>10252640</v>
      </c>
      <c r="U17" s="19" t="n">
        <v>6195</v>
      </c>
      <c r="V17" s="19" t="n">
        <v>1390402578</v>
      </c>
    </row>
    <row r="18" customFormat="false" ht="15.6" hidden="false" customHeight="true" outlineLevel="0" collapsed="false">
      <c r="B18" s="40" t="s">
        <v>93</v>
      </c>
      <c r="C18" s="39"/>
      <c r="D18" s="19" t="n">
        <f aca="false">SUM(F18,H18,J18,O18,Q18,S18,U18)</f>
        <v>1052</v>
      </c>
      <c r="E18" s="19" t="n">
        <f aca="false">SUM(G18,I18,K18,P18,R18,T18,V18)</f>
        <v>191306152</v>
      </c>
      <c r="F18" s="19" t="n">
        <v>623</v>
      </c>
      <c r="G18" s="19" t="n">
        <v>95063450</v>
      </c>
      <c r="H18" s="19" t="n">
        <v>128</v>
      </c>
      <c r="I18" s="19" t="n">
        <v>18312793</v>
      </c>
      <c r="J18" s="19" t="n">
        <v>1</v>
      </c>
      <c r="K18" s="19" t="n">
        <v>2954466</v>
      </c>
      <c r="M18" s="40" t="s">
        <v>93</v>
      </c>
      <c r="N18" s="39"/>
      <c r="O18" s="41" t="n">
        <v>1</v>
      </c>
      <c r="P18" s="41" t="n">
        <v>440</v>
      </c>
      <c r="Q18" s="41" t="n">
        <v>2</v>
      </c>
      <c r="R18" s="41" t="n">
        <v>1239320</v>
      </c>
      <c r="S18" s="41" t="n">
        <v>14</v>
      </c>
      <c r="T18" s="41" t="n">
        <v>2113560</v>
      </c>
      <c r="U18" s="19" t="n">
        <v>283</v>
      </c>
      <c r="V18" s="19" t="n">
        <v>71622123</v>
      </c>
    </row>
    <row r="19" customFormat="false" ht="30" hidden="false" customHeight="true" outlineLevel="0" collapsed="false">
      <c r="B19" s="21" t="s">
        <v>99</v>
      </c>
      <c r="C19" s="39"/>
      <c r="D19" s="19" t="n">
        <f aca="false">SUM(F19,H19,J19,O19,Q19,S19,U19)</f>
        <v>2733</v>
      </c>
      <c r="E19" s="19" t="n">
        <f aca="false">SUM(G19,I19,K19,P19,R19,T19,V19)</f>
        <v>464134606</v>
      </c>
      <c r="F19" s="19" t="n">
        <v>1382</v>
      </c>
      <c r="G19" s="19" t="n">
        <v>150148446</v>
      </c>
      <c r="H19" s="19" t="n">
        <v>368</v>
      </c>
      <c r="I19" s="19" t="n">
        <v>57125459</v>
      </c>
      <c r="J19" s="19" t="n">
        <v>13</v>
      </c>
      <c r="K19" s="19" t="n">
        <v>23847655</v>
      </c>
      <c r="M19" s="21" t="s">
        <v>99</v>
      </c>
      <c r="N19" s="39"/>
      <c r="O19" s="41" t="n">
        <v>1</v>
      </c>
      <c r="P19" s="41" t="n">
        <v>94350</v>
      </c>
      <c r="Q19" s="41" t="n">
        <v>1</v>
      </c>
      <c r="R19" s="41" t="n">
        <v>104120</v>
      </c>
      <c r="S19" s="41" t="n">
        <v>33</v>
      </c>
      <c r="T19" s="41" t="n">
        <v>4528910</v>
      </c>
      <c r="U19" s="19" t="n">
        <v>935</v>
      </c>
      <c r="V19" s="19" t="n">
        <v>228285666</v>
      </c>
    </row>
    <row r="20" customFormat="false" ht="15.6" hidden="false" customHeight="true" outlineLevel="0" collapsed="false">
      <c r="B20" s="40" t="s">
        <v>93</v>
      </c>
      <c r="C20" s="39"/>
      <c r="D20" s="19" t="n">
        <f aca="false">SUM(F20,H20,J20,O20,Q20,S20,U20)</f>
        <v>262</v>
      </c>
      <c r="E20" s="19" t="n">
        <f aca="false">SUM(G20,I20,K20,P20,R20,T20,V20)</f>
        <v>45504599</v>
      </c>
      <c r="F20" s="19" t="n">
        <v>135</v>
      </c>
      <c r="G20" s="19" t="n">
        <v>20087171</v>
      </c>
      <c r="H20" s="19" t="n">
        <v>37</v>
      </c>
      <c r="I20" s="19" t="n">
        <v>5134080</v>
      </c>
      <c r="J20" s="41" t="n">
        <v>1</v>
      </c>
      <c r="K20" s="41" t="n">
        <v>1044108</v>
      </c>
      <c r="M20" s="40" t="s">
        <v>93</v>
      </c>
      <c r="N20" s="39"/>
      <c r="O20" s="41" t="s">
        <v>21</v>
      </c>
      <c r="P20" s="41" t="s">
        <v>21</v>
      </c>
      <c r="Q20" s="41" t="s">
        <v>21</v>
      </c>
      <c r="R20" s="41" t="s">
        <v>21</v>
      </c>
      <c r="S20" s="41" t="n">
        <v>8</v>
      </c>
      <c r="T20" s="41" t="n">
        <v>704670</v>
      </c>
      <c r="U20" s="19" t="n">
        <v>81</v>
      </c>
      <c r="V20" s="19" t="n">
        <v>18534570</v>
      </c>
    </row>
    <row r="21" customFormat="false" ht="30" hidden="false" customHeight="true" outlineLevel="0" collapsed="false">
      <c r="B21" s="21" t="s">
        <v>100</v>
      </c>
      <c r="C21" s="39"/>
      <c r="D21" s="19" t="n">
        <f aca="false">SUM(F21,H21,J21,O21,Q21,S21,U21)</f>
        <v>69</v>
      </c>
      <c r="E21" s="19" t="n">
        <f aca="false">SUM(G21,I21,K21,P21,R21,T21,V21)</f>
        <v>16676719</v>
      </c>
      <c r="F21" s="19" t="n">
        <v>17</v>
      </c>
      <c r="G21" s="19" t="n">
        <v>1387437</v>
      </c>
      <c r="H21" s="41" t="s">
        <v>21</v>
      </c>
      <c r="I21" s="41" t="s">
        <v>21</v>
      </c>
      <c r="J21" s="41" t="s">
        <v>21</v>
      </c>
      <c r="K21" s="41" t="s">
        <v>21</v>
      </c>
      <c r="M21" s="21" t="s">
        <v>100</v>
      </c>
      <c r="N21" s="39"/>
      <c r="O21" s="41" t="s">
        <v>21</v>
      </c>
      <c r="P21" s="41" t="s">
        <v>21</v>
      </c>
      <c r="Q21" s="41" t="s">
        <v>21</v>
      </c>
      <c r="R21" s="41" t="s">
        <v>21</v>
      </c>
      <c r="S21" s="41" t="s">
        <v>21</v>
      </c>
      <c r="T21" s="41" t="s">
        <v>21</v>
      </c>
      <c r="U21" s="19" t="n">
        <v>52</v>
      </c>
      <c r="V21" s="19" t="n">
        <v>15289282</v>
      </c>
    </row>
    <row r="22" customFormat="false" ht="15.6" hidden="false" customHeight="true" outlineLevel="0" collapsed="false">
      <c r="B22" s="21" t="s">
        <v>101</v>
      </c>
      <c r="C22" s="39"/>
      <c r="D22" s="19" t="n">
        <f aca="false">SUM(F22,H22,J22,O22,Q22,S22,U22)</f>
        <v>15</v>
      </c>
      <c r="E22" s="19" t="n">
        <f aca="false">SUM(G22,I22,K22,P22,R22,T22,V22)</f>
        <v>3058681</v>
      </c>
      <c r="F22" s="41" t="n">
        <v>9</v>
      </c>
      <c r="G22" s="41" t="n">
        <v>481633</v>
      </c>
      <c r="H22" s="41" t="s">
        <v>21</v>
      </c>
      <c r="I22" s="41" t="s">
        <v>21</v>
      </c>
      <c r="J22" s="41" t="s">
        <v>21</v>
      </c>
      <c r="K22" s="41" t="s">
        <v>21</v>
      </c>
      <c r="M22" s="21" t="s">
        <v>101</v>
      </c>
      <c r="N22" s="39"/>
      <c r="O22" s="41" t="s">
        <v>21</v>
      </c>
      <c r="P22" s="41" t="s">
        <v>21</v>
      </c>
      <c r="Q22" s="41" t="s">
        <v>21</v>
      </c>
      <c r="R22" s="41" t="s">
        <v>21</v>
      </c>
      <c r="S22" s="41" t="s">
        <v>21</v>
      </c>
      <c r="T22" s="41" t="s">
        <v>21</v>
      </c>
      <c r="U22" s="19" t="n">
        <v>6</v>
      </c>
      <c r="V22" s="19" t="n">
        <v>2577048</v>
      </c>
    </row>
    <row r="23" customFormat="false" ht="30" hidden="false" customHeight="true" outlineLevel="0" collapsed="false">
      <c r="B23" s="21" t="s">
        <v>102</v>
      </c>
      <c r="C23" s="39"/>
      <c r="D23" s="19" t="n">
        <f aca="false">SUM(F23,H23,J23,O23,Q23,S23,U23)</f>
        <v>11772</v>
      </c>
      <c r="E23" s="19" t="n">
        <f aca="false">SUM(G23,I23,K23,P23,R23,T23,V23)</f>
        <v>1334240336</v>
      </c>
      <c r="F23" s="19" t="n">
        <v>8426</v>
      </c>
      <c r="G23" s="19" t="n">
        <v>616247479</v>
      </c>
      <c r="H23" s="19" t="n">
        <v>1166</v>
      </c>
      <c r="I23" s="19" t="n">
        <v>145642666</v>
      </c>
      <c r="J23" s="19" t="n">
        <v>49</v>
      </c>
      <c r="K23" s="19" t="n">
        <v>63221303</v>
      </c>
      <c r="M23" s="21" t="s">
        <v>102</v>
      </c>
      <c r="N23" s="39"/>
      <c r="O23" s="41" t="s">
        <v>21</v>
      </c>
      <c r="P23" s="41" t="s">
        <v>21</v>
      </c>
      <c r="Q23" s="19" t="n">
        <v>6</v>
      </c>
      <c r="R23" s="19" t="n">
        <v>5288460</v>
      </c>
      <c r="S23" s="19" t="n">
        <v>31</v>
      </c>
      <c r="T23" s="19" t="n">
        <v>3581950</v>
      </c>
      <c r="U23" s="19" t="n">
        <v>2094</v>
      </c>
      <c r="V23" s="19" t="n">
        <v>500258478</v>
      </c>
    </row>
    <row r="24" customFormat="false" ht="15.6" hidden="false" customHeight="true" outlineLevel="0" collapsed="false">
      <c r="B24" s="40" t="s">
        <v>93</v>
      </c>
      <c r="C24" s="39"/>
      <c r="D24" s="19" t="n">
        <f aca="false">SUM(F24,H24,J24,O24,Q24,S24,U24)</f>
        <v>2356</v>
      </c>
      <c r="E24" s="19" t="n">
        <f aca="false">SUM(G24,I24,K24,P24,R24,T24,V24)</f>
        <v>342373697</v>
      </c>
      <c r="F24" s="19" t="n">
        <v>1554</v>
      </c>
      <c r="G24" s="19" t="n">
        <v>185589403</v>
      </c>
      <c r="H24" s="19" t="n">
        <v>248</v>
      </c>
      <c r="I24" s="19" t="n">
        <v>29170350</v>
      </c>
      <c r="J24" s="19" t="n">
        <v>6</v>
      </c>
      <c r="K24" s="19" t="n">
        <v>6524737</v>
      </c>
      <c r="M24" s="40" t="s">
        <v>93</v>
      </c>
      <c r="N24" s="39"/>
      <c r="O24" s="41" t="n">
        <v>1</v>
      </c>
      <c r="P24" s="41" t="n">
        <v>5602000</v>
      </c>
      <c r="Q24" s="41" t="n">
        <v>2</v>
      </c>
      <c r="R24" s="41" t="n">
        <v>1014140</v>
      </c>
      <c r="S24" s="19" t="n">
        <v>19</v>
      </c>
      <c r="T24" s="19" t="n">
        <v>2730180</v>
      </c>
      <c r="U24" s="19" t="n">
        <v>526</v>
      </c>
      <c r="V24" s="19" t="n">
        <v>111742887</v>
      </c>
    </row>
    <row r="25" customFormat="false" ht="15.6" hidden="false" customHeight="true" outlineLevel="0" collapsed="false">
      <c r="A25" s="25"/>
      <c r="B25" s="25"/>
      <c r="C25" s="34"/>
      <c r="D25" s="25"/>
      <c r="E25" s="25"/>
      <c r="F25" s="25"/>
      <c r="G25" s="25"/>
      <c r="H25" s="25"/>
      <c r="I25" s="25"/>
      <c r="J25" s="25"/>
      <c r="K25" s="25"/>
      <c r="L25" s="22"/>
      <c r="M25" s="22"/>
      <c r="N25" s="42"/>
      <c r="O25" s="22"/>
      <c r="P25" s="22"/>
      <c r="Q25" s="22"/>
      <c r="R25" s="22"/>
      <c r="S25" s="22"/>
      <c r="T25" s="22"/>
      <c r="U25" s="22"/>
      <c r="V25" s="22"/>
    </row>
    <row r="26" customFormat="false" ht="15.6" hidden="false" customHeight="true" outlineLevel="0" collapsed="false">
      <c r="B26" s="41"/>
      <c r="M26" s="41"/>
    </row>
    <row r="27" customFormat="false" ht="15.6" hidden="false" customHeight="true" outlineLevel="0" collapsed="false">
      <c r="B27" s="41"/>
      <c r="M27" s="41"/>
    </row>
    <row r="28" customFormat="false" ht="15.6" hidden="false" customHeight="true" outlineLevel="0" collapsed="false">
      <c r="B28" s="21"/>
      <c r="M28" s="21"/>
      <c r="Q28" s="41"/>
      <c r="R28" s="41"/>
    </row>
    <row r="29" customFormat="false" ht="15.6" hidden="false" customHeight="true" outlineLevel="0" collapsed="false">
      <c r="B29" s="41"/>
      <c r="M29" s="41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8">
    <mergeCell ref="D4:E4"/>
    <mergeCell ref="F4:G4"/>
    <mergeCell ref="H4:I4"/>
    <mergeCell ref="J4:K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4-25T06:50:00Z</cp:lastPrinted>
  <dcterms:modified xsi:type="dcterms:W3CDTF">2002-07-04T06:50:25Z</dcterms:modified>
  <cp:revision>0</cp:revision>
  <dc:subject/>
  <dc:title/>
</cp:coreProperties>
</file>