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保険の適用" sheetId="1" state="visible" r:id="rId2"/>
    <sheet name="(2)被保険者および被扶養者数" sheetId="2" state="visible" r:id="rId3"/>
    <sheet name="(3)保険の給付" sheetId="3" state="visible" r:id="rId4"/>
    <sheet name="(4)老人保健医療関係 " sheetId="4" state="visible" r:id="rId5"/>
  </sheets>
  <definedNames>
    <definedName function="false" hidden="false" localSheetId="0" name="_xlnm.Print_Area" vbProcedure="false">'(1)保険の適用'!$A$1:$U$26</definedName>
    <definedName function="false" hidden="false" localSheetId="1" name="_xlnm.Print_Area" vbProcedure="false">'(2)被保険者および被扶養者数'!$A$1:$N$26</definedName>
    <definedName function="false" hidden="false" localSheetId="2" name="_xlnm.Print_Area" vbProcedure="false">'(3)保険の給付'!$A$1:$L$23</definedName>
    <definedName function="false" hidden="false" localSheetId="3" name="_xlnm.Print_Area" vbProcedure="false">'(4)老人保健医療関係 '!$A$1:$O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            ２０２      健    康    保    険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度 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総                  数</t>
  </si>
  <si>
    <t xml:space="preserve">＃                    男</t>
  </si>
  <si>
    <t xml:space="preserve">計</t>
  </si>
  <si>
    <t xml:space="preserve">強制適用</t>
  </si>
  <si>
    <t xml:space="preserve">任意包括適用</t>
  </si>
  <si>
    <t xml:space="preserve">任意継続適用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-</t>
  </si>
  <si>
    <t xml:space="preserve">      11</t>
  </si>
  <si>
    <t xml:space="preserve">      12</t>
  </si>
  <si>
    <t xml:space="preserve">             ２０２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未満の者</t>
    </r>
  </si>
  <si>
    <t xml:space="preserve">(59)</t>
  </si>
  <si>
    <t xml:space="preserve">(384)</t>
  </si>
  <si>
    <t xml:space="preserve">(365)</t>
  </si>
  <si>
    <t xml:space="preserve">(253)</t>
  </si>
  <si>
    <r>
      <rPr>
        <sz val="12"/>
        <rFont val="Noto Sans"/>
        <family val="2"/>
      </rPr>
      <t xml:space="preserve"> 注） （  ）は、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未満の者で障害認定をうけた者の内数である。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） </t>
    </r>
  </si>
  <si>
    <r>
      <rPr>
        <sz val="12"/>
        <rFont val="Noto Sans"/>
        <family val="2"/>
      </rPr>
      <t xml:space="preserve">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療    養    費</t>
  </si>
  <si>
    <t xml:space="preserve">件           数</t>
  </si>
  <si>
    <t xml:space="preserve">日           数</t>
  </si>
  <si>
    <t xml:space="preserve">金           額</t>
  </si>
  <si>
    <t xml:space="preserve">被保険者</t>
  </si>
  <si>
    <t xml:space="preserve">被扶養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 　　 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  　　 </t>
    </r>
    <r>
      <rPr>
        <sz val="12"/>
        <rFont val="ＭＳ 明朝"/>
        <family val="1"/>
        <charset val="128"/>
      </rPr>
      <t xml:space="preserve">12</t>
    </r>
  </si>
  <si>
    <t xml:space="preserve">療   養    給   付</t>
  </si>
  <si>
    <t xml:space="preserve">一般診療</t>
  </si>
  <si>
    <t xml:space="preserve">歯科診療</t>
  </si>
  <si>
    <t xml:space="preserve">薬剤支給</t>
  </si>
  <si>
    <t xml:space="preserve">入院時食事療養費</t>
  </si>
  <si>
    <t xml:space="preserve">訪問看護療養費</t>
  </si>
  <si>
    <t xml:space="preserve">現   金    給   付</t>
  </si>
  <si>
    <t xml:space="preserve">看護費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Noto Sans"/>
        <family val="2"/>
      </rPr>
      <t xml:space="preserve">　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療  養  費</t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一部負担金</t>
  </si>
  <si>
    <t xml:space="preserve">診療報酬</t>
  </si>
  <si>
    <t xml:space="preserve">金額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11</t>
    </r>
  </si>
  <si>
    <t xml:space="preserve">     11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12</t>
    </r>
  </si>
  <si>
    <t xml:space="preserve">施設療養費</t>
  </si>
  <si>
    <t xml:space="preserve">食事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一部負担金には、薬剤一部負担金を含む。</t>
    </r>
  </si>
  <si>
    <t xml:space="preserve">資料  長崎社会保険事務局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0"/>
    <numFmt numFmtId="169" formatCode="0_);\(0\)"/>
    <numFmt numFmtId="170" formatCode="#,##0_);\(#,##0\)"/>
    <numFmt numFmtId="171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19" activeCellId="0" sqref="S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true" outlineLevel="0" max="11" min="11" style="1" width="0.28"/>
    <col collapsed="false" customWidth="true" hidden="true" outlineLevel="0" max="12" min="12" style="1" width="0.42"/>
    <col collapsed="false" customWidth="true" hidden="false" outlineLevel="0" max="13" min="13" style="1" width="15.85"/>
    <col collapsed="false" customWidth="true" hidden="false" outlineLevel="0" max="14" min="14" style="1" width="0.42"/>
    <col collapsed="false" customWidth="true" hidden="false" outlineLevel="0" max="18" min="15" style="1" width="16.99"/>
    <col collapsed="false" customWidth="true" hidden="false" outlineLevel="0" max="19" min="19" style="1" width="22.85"/>
    <col collapsed="false" customWidth="true" hidden="false" outlineLevel="0" max="21" min="20" style="1" width="20.85"/>
    <col collapsed="false" customWidth="false" hidden="false" outlineLevel="0" max="257" min="22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L3" s="4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/>
      <c r="L4" s="11"/>
      <c r="M4" s="12" t="s">
        <v>4</v>
      </c>
      <c r="N4" s="8"/>
      <c r="O4" s="13" t="s">
        <v>7</v>
      </c>
      <c r="P4" s="13"/>
      <c r="Q4" s="13"/>
      <c r="R4" s="13"/>
      <c r="S4" s="14" t="s">
        <v>8</v>
      </c>
      <c r="T4" s="14"/>
      <c r="U4" s="14"/>
    </row>
    <row r="5" customFormat="false" ht="16.5" hidden="false" customHeight="true" outlineLevel="0" collapsed="false">
      <c r="A5" s="7"/>
      <c r="B5" s="8"/>
      <c r="C5" s="9"/>
      <c r="D5" s="9"/>
      <c r="E5" s="9"/>
      <c r="F5" s="9"/>
      <c r="G5" s="15" t="s">
        <v>9</v>
      </c>
      <c r="H5" s="15"/>
      <c r="I5" s="15"/>
      <c r="J5" s="15"/>
      <c r="K5" s="11"/>
      <c r="L5" s="11"/>
      <c r="M5" s="12"/>
      <c r="N5" s="8"/>
      <c r="O5" s="16" t="s">
        <v>10</v>
      </c>
      <c r="P5" s="16"/>
      <c r="Q5" s="16"/>
      <c r="R5" s="16"/>
      <c r="S5" s="14"/>
      <c r="T5" s="14"/>
      <c r="U5" s="14"/>
    </row>
    <row r="6" customFormat="false" ht="33" hidden="false" customHeight="true" outlineLevel="0" collapsed="false">
      <c r="A6" s="7"/>
      <c r="B6" s="17"/>
      <c r="C6" s="16" t="s">
        <v>11</v>
      </c>
      <c r="D6" s="18" t="s">
        <v>12</v>
      </c>
      <c r="E6" s="16" t="s">
        <v>13</v>
      </c>
      <c r="F6" s="16" t="s">
        <v>14</v>
      </c>
      <c r="G6" s="16" t="s">
        <v>11</v>
      </c>
      <c r="H6" s="18" t="s">
        <v>12</v>
      </c>
      <c r="I6" s="16" t="s">
        <v>13</v>
      </c>
      <c r="J6" s="15" t="s">
        <v>14</v>
      </c>
      <c r="K6" s="6"/>
      <c r="L6" s="6"/>
      <c r="M6" s="12"/>
      <c r="N6" s="17"/>
      <c r="O6" s="16" t="s">
        <v>11</v>
      </c>
      <c r="P6" s="18" t="s">
        <v>12</v>
      </c>
      <c r="Q6" s="16" t="s">
        <v>13</v>
      </c>
      <c r="R6" s="16" t="s">
        <v>14</v>
      </c>
      <c r="S6" s="18" t="s">
        <v>15</v>
      </c>
      <c r="T6" s="16" t="s">
        <v>16</v>
      </c>
      <c r="U6" s="15" t="s">
        <v>17</v>
      </c>
    </row>
    <row r="7" customFormat="false" ht="33" hidden="false" customHeight="true" outlineLevel="0" collapsed="false">
      <c r="A7" s="19" t="s">
        <v>18</v>
      </c>
      <c r="B7" s="8"/>
      <c r="C7" s="20" t="n">
        <v>19711</v>
      </c>
      <c r="D7" s="21" t="n">
        <v>15802</v>
      </c>
      <c r="E7" s="21" t="n">
        <v>3909</v>
      </c>
      <c r="F7" s="22" t="s">
        <v>19</v>
      </c>
      <c r="G7" s="21" t="n">
        <v>264567</v>
      </c>
      <c r="H7" s="21" t="n">
        <v>230155</v>
      </c>
      <c r="I7" s="21" t="n">
        <v>27222</v>
      </c>
      <c r="J7" s="21" t="n">
        <v>7190</v>
      </c>
      <c r="M7" s="19" t="s">
        <v>18</v>
      </c>
      <c r="N7" s="8"/>
      <c r="O7" s="20" t="n">
        <v>154537</v>
      </c>
      <c r="P7" s="21" t="n">
        <v>134328</v>
      </c>
      <c r="Q7" s="21" t="n">
        <v>14993</v>
      </c>
      <c r="R7" s="21" t="n">
        <v>5216</v>
      </c>
      <c r="S7" s="21" t="n">
        <v>253565</v>
      </c>
      <c r="T7" s="21" t="n">
        <v>300888</v>
      </c>
      <c r="U7" s="21" t="n">
        <v>187099</v>
      </c>
    </row>
    <row r="8" customFormat="false" ht="16.5" hidden="false" customHeight="true" outlineLevel="0" collapsed="false">
      <c r="A8" s="23" t="s">
        <v>20</v>
      </c>
      <c r="B8" s="8"/>
      <c r="C8" s="20" t="n">
        <v>19812</v>
      </c>
      <c r="D8" s="21" t="n">
        <v>15950</v>
      </c>
      <c r="E8" s="21" t="n">
        <v>3862</v>
      </c>
      <c r="F8" s="22" t="s">
        <v>19</v>
      </c>
      <c r="G8" s="21" t="n">
        <v>260609</v>
      </c>
      <c r="H8" s="21" t="n">
        <v>227330</v>
      </c>
      <c r="I8" s="21" t="n">
        <v>26410</v>
      </c>
      <c r="J8" s="21" t="n">
        <v>6869</v>
      </c>
      <c r="M8" s="23" t="s">
        <v>20</v>
      </c>
      <c r="N8" s="8"/>
      <c r="O8" s="20" t="n">
        <v>152481</v>
      </c>
      <c r="P8" s="21" t="n">
        <v>132872</v>
      </c>
      <c r="Q8" s="21" t="n">
        <v>14524</v>
      </c>
      <c r="R8" s="21" t="n">
        <v>5085</v>
      </c>
      <c r="S8" s="21" t="n">
        <v>253245</v>
      </c>
      <c r="T8" s="21" t="n">
        <v>298966</v>
      </c>
      <c r="U8" s="21" t="n">
        <v>188769</v>
      </c>
    </row>
    <row r="9" customFormat="false" ht="33" hidden="false" customHeight="true" outlineLevel="0" collapsed="false">
      <c r="A9" s="24" t="s">
        <v>21</v>
      </c>
      <c r="B9" s="17"/>
      <c r="C9" s="25" t="n">
        <f aca="false">SUM(D9:F9)</f>
        <v>19864</v>
      </c>
      <c r="D9" s="25" t="n">
        <v>16037</v>
      </c>
      <c r="E9" s="25" t="n">
        <v>3827</v>
      </c>
      <c r="F9" s="26" t="s">
        <v>19</v>
      </c>
      <c r="G9" s="25" t="n">
        <f aca="false">SUM(H9:J9)</f>
        <v>257788</v>
      </c>
      <c r="H9" s="25" t="n">
        <v>225352</v>
      </c>
      <c r="I9" s="25" t="n">
        <v>25700</v>
      </c>
      <c r="J9" s="25" t="n">
        <v>6736</v>
      </c>
      <c r="L9" s="4"/>
      <c r="M9" s="27" t="s">
        <v>21</v>
      </c>
      <c r="N9" s="28"/>
      <c r="O9" s="29" t="n">
        <f aca="false">SUM(P9:R9)</f>
        <v>150880</v>
      </c>
      <c r="P9" s="29" t="n">
        <v>131782</v>
      </c>
      <c r="Q9" s="29" t="n">
        <v>14122</v>
      </c>
      <c r="R9" s="29" t="n">
        <v>4976</v>
      </c>
      <c r="S9" s="29" t="n">
        <v>252877</v>
      </c>
      <c r="T9" s="29" t="n">
        <v>297118</v>
      </c>
      <c r="U9" s="29" t="n">
        <v>190441</v>
      </c>
    </row>
    <row r="10" customFormat="false" ht="6.7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9">
    <mergeCell ref="I3:J3"/>
    <mergeCell ref="A4:A6"/>
    <mergeCell ref="C4:F5"/>
    <mergeCell ref="G4:J4"/>
    <mergeCell ref="M4:M6"/>
    <mergeCell ref="O4:R4"/>
    <mergeCell ref="S4:U5"/>
    <mergeCell ref="G5:J5"/>
    <mergeCell ref="O5:R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28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28"/>
    <col collapsed="false" customWidth="true" hidden="false" outlineLevel="0" max="14" min="14" style="1" width="15.42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22</v>
      </c>
      <c r="L1" s="3" t="s">
        <v>23</v>
      </c>
    </row>
    <row r="2" customFormat="false" ht="45" hidden="false" customHeight="true" outlineLevel="0" collapsed="false">
      <c r="A2" s="4"/>
      <c r="B2" s="4" t="s">
        <v>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0" t="s">
        <v>25</v>
      </c>
    </row>
    <row r="3" customFormat="false" ht="16.5" hidden="false" customHeight="true" outlineLevel="0" collapsed="false">
      <c r="A3" s="31"/>
      <c r="B3" s="7" t="s">
        <v>4</v>
      </c>
      <c r="C3" s="32"/>
      <c r="D3" s="9" t="s">
        <v>26</v>
      </c>
      <c r="E3" s="9"/>
      <c r="F3" s="9"/>
      <c r="G3" s="9"/>
      <c r="H3" s="9"/>
      <c r="I3" s="9" t="s">
        <v>27</v>
      </c>
      <c r="J3" s="9"/>
      <c r="K3" s="9"/>
      <c r="L3" s="9"/>
      <c r="M3" s="9"/>
      <c r="N3" s="33" t="s">
        <v>28</v>
      </c>
    </row>
    <row r="4" customFormat="false" ht="33" hidden="false" customHeight="true" outlineLevel="0" collapsed="false">
      <c r="A4" s="6"/>
      <c r="B4" s="7"/>
      <c r="C4" s="17"/>
      <c r="D4" s="16" t="s">
        <v>11</v>
      </c>
      <c r="E4" s="16"/>
      <c r="F4" s="34" t="s">
        <v>29</v>
      </c>
      <c r="G4" s="34"/>
      <c r="H4" s="34" t="s">
        <v>30</v>
      </c>
      <c r="I4" s="16" t="s">
        <v>11</v>
      </c>
      <c r="J4" s="16"/>
      <c r="K4" s="34" t="s">
        <v>29</v>
      </c>
      <c r="L4" s="34"/>
      <c r="M4" s="34" t="s">
        <v>30</v>
      </c>
      <c r="N4" s="33"/>
    </row>
    <row r="5" customFormat="false" ht="33" hidden="false" customHeight="true" outlineLevel="0" collapsed="false">
      <c r="B5" s="19" t="s">
        <v>18</v>
      </c>
      <c r="C5" s="8"/>
      <c r="D5" s="20" t="n">
        <v>264567</v>
      </c>
      <c r="E5" s="35" t="s">
        <v>31</v>
      </c>
      <c r="F5" s="21" t="n">
        <v>4890</v>
      </c>
      <c r="G5" s="22" t="s">
        <v>31</v>
      </c>
      <c r="H5" s="21" t="n">
        <v>259677</v>
      </c>
      <c r="I5" s="20" t="n">
        <v>262604</v>
      </c>
      <c r="J5" s="22" t="s">
        <v>32</v>
      </c>
      <c r="K5" s="21" t="n">
        <v>25327</v>
      </c>
      <c r="L5" s="22" t="s">
        <v>32</v>
      </c>
      <c r="M5" s="21" t="n">
        <v>237277</v>
      </c>
      <c r="N5" s="36" t="n">
        <v>0.99</v>
      </c>
    </row>
    <row r="6" customFormat="false" ht="16.5" hidden="false" customHeight="true" outlineLevel="0" collapsed="false">
      <c r="B6" s="23" t="s">
        <v>20</v>
      </c>
      <c r="C6" s="8"/>
      <c r="D6" s="20" t="n">
        <v>260609</v>
      </c>
      <c r="E6" s="37" t="n">
        <v>-56</v>
      </c>
      <c r="F6" s="21" t="n">
        <v>5091</v>
      </c>
      <c r="G6" s="38" t="n">
        <v>-56</v>
      </c>
      <c r="H6" s="21" t="n">
        <v>255518</v>
      </c>
      <c r="I6" s="20" t="n">
        <v>259152</v>
      </c>
      <c r="J6" s="22" t="s">
        <v>33</v>
      </c>
      <c r="K6" s="21" t="n">
        <v>25288</v>
      </c>
      <c r="L6" s="22" t="s">
        <v>33</v>
      </c>
      <c r="M6" s="21" t="n">
        <v>233864</v>
      </c>
      <c r="N6" s="36" t="n">
        <v>0.99</v>
      </c>
    </row>
    <row r="7" customFormat="false" ht="33" hidden="false" customHeight="true" outlineLevel="0" collapsed="false">
      <c r="B7" s="23" t="s">
        <v>21</v>
      </c>
      <c r="C7" s="8"/>
      <c r="D7" s="20" t="n">
        <f aca="false">SUM(F7,H7)</f>
        <v>257788</v>
      </c>
      <c r="E7" s="37" t="n">
        <v>-48</v>
      </c>
      <c r="F7" s="21" t="n">
        <v>5106</v>
      </c>
      <c r="G7" s="37" t="n">
        <v>-48</v>
      </c>
      <c r="H7" s="21" t="n">
        <v>252682</v>
      </c>
      <c r="I7" s="20" t="n">
        <v>250914</v>
      </c>
      <c r="J7" s="22" t="s">
        <v>34</v>
      </c>
      <c r="K7" s="21" t="n">
        <v>24575</v>
      </c>
      <c r="L7" s="22" t="s">
        <v>34</v>
      </c>
      <c r="M7" s="21" t="n">
        <v>226339</v>
      </c>
      <c r="N7" s="36" t="n">
        <v>0.97</v>
      </c>
    </row>
    <row r="8" customFormat="false" ht="16.5" hidden="false" customHeight="true" outlineLevel="0" collapsed="false">
      <c r="A8" s="4"/>
      <c r="B8" s="4"/>
      <c r="C8" s="28"/>
      <c r="D8" s="4"/>
      <c r="E8" s="4"/>
      <c r="F8" s="4"/>
      <c r="G8" s="39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B9" s="3" t="s">
        <v>35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40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8">
    <mergeCell ref="B3:B4"/>
    <mergeCell ref="D3:H3"/>
    <mergeCell ref="I3:M3"/>
    <mergeCell ref="N3:N4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2" min="10" style="1" width="13.7"/>
    <col collapsed="false" customWidth="false" hidden="false" outlineLevel="0" max="257" min="13" style="1" width="8.56"/>
  </cols>
  <sheetData>
    <row r="1" customFormat="false" ht="16.5" hidden="false" customHeight="true" outlineLevel="0" collapsed="false">
      <c r="A1" s="4"/>
      <c r="B1" s="4" t="s">
        <v>36</v>
      </c>
      <c r="C1" s="4"/>
      <c r="D1" s="4"/>
      <c r="E1" s="4"/>
      <c r="F1" s="4"/>
      <c r="G1" s="4"/>
      <c r="H1" s="4"/>
      <c r="I1" s="4"/>
      <c r="J1" s="4"/>
      <c r="K1" s="30" t="s">
        <v>37</v>
      </c>
      <c r="L1" s="4"/>
    </row>
    <row r="2" customFormat="false" ht="16.5" hidden="false" customHeight="true" outlineLevel="0" collapsed="false">
      <c r="A2" s="41" t="s">
        <v>38</v>
      </c>
      <c r="B2" s="41"/>
      <c r="C2" s="41"/>
      <c r="D2" s="42" t="s">
        <v>39</v>
      </c>
      <c r="E2" s="42"/>
      <c r="F2" s="42"/>
      <c r="G2" s="42" t="s">
        <v>40</v>
      </c>
      <c r="H2" s="42"/>
      <c r="I2" s="42"/>
      <c r="J2" s="43" t="s">
        <v>41</v>
      </c>
      <c r="K2" s="43"/>
      <c r="L2" s="43"/>
    </row>
    <row r="3" customFormat="false" ht="33" hidden="false" customHeight="true" outlineLevel="0" collapsed="false">
      <c r="A3" s="41"/>
      <c r="B3" s="41"/>
      <c r="C3" s="41"/>
      <c r="D3" s="16" t="s">
        <v>11</v>
      </c>
      <c r="E3" s="18" t="s">
        <v>42</v>
      </c>
      <c r="F3" s="18" t="s">
        <v>43</v>
      </c>
      <c r="G3" s="18" t="s">
        <v>11</v>
      </c>
      <c r="H3" s="18" t="s">
        <v>42</v>
      </c>
      <c r="I3" s="18" t="s">
        <v>43</v>
      </c>
      <c r="J3" s="18" t="s">
        <v>11</v>
      </c>
      <c r="K3" s="18" t="s">
        <v>42</v>
      </c>
      <c r="L3" s="44" t="s">
        <v>43</v>
      </c>
    </row>
    <row r="4" customFormat="false" ht="33" hidden="false" customHeight="true" outlineLevel="0" collapsed="false">
      <c r="A4" s="45"/>
      <c r="B4" s="19" t="s">
        <v>44</v>
      </c>
      <c r="C4" s="8"/>
      <c r="D4" s="20" t="n">
        <v>5046988</v>
      </c>
      <c r="E4" s="20" t="n">
        <v>2708684</v>
      </c>
      <c r="F4" s="20" t="n">
        <v>2338304</v>
      </c>
      <c r="G4" s="22" t="s">
        <v>19</v>
      </c>
      <c r="H4" s="22" t="s">
        <v>19</v>
      </c>
      <c r="I4" s="22" t="s">
        <v>19</v>
      </c>
      <c r="J4" s="20" t="n">
        <v>63091731</v>
      </c>
      <c r="K4" s="20" t="n">
        <v>37065285</v>
      </c>
      <c r="L4" s="20" t="n">
        <v>26026446</v>
      </c>
    </row>
    <row r="5" customFormat="false" ht="16.5" hidden="false" customHeight="true" outlineLevel="0" collapsed="false">
      <c r="B5" s="46" t="s">
        <v>45</v>
      </c>
      <c r="C5" s="8"/>
      <c r="D5" s="20" t="n">
        <v>4993276</v>
      </c>
      <c r="E5" s="20" t="n">
        <v>2683990</v>
      </c>
      <c r="F5" s="20" t="n">
        <v>2309286</v>
      </c>
      <c r="G5" s="22" t="s">
        <v>19</v>
      </c>
      <c r="H5" s="22" t="s">
        <v>19</v>
      </c>
      <c r="I5" s="22" t="s">
        <v>19</v>
      </c>
      <c r="J5" s="20" t="n">
        <v>60962089</v>
      </c>
      <c r="K5" s="20" t="n">
        <v>35795134</v>
      </c>
      <c r="L5" s="20" t="n">
        <v>25166955</v>
      </c>
    </row>
    <row r="6" customFormat="false" ht="33" hidden="false" customHeight="true" outlineLevel="0" collapsed="false">
      <c r="B6" s="46" t="s">
        <v>46</v>
      </c>
      <c r="C6" s="8"/>
      <c r="D6" s="20" t="n">
        <f aca="false">SUM(E6:F6)</f>
        <v>4919750</v>
      </c>
      <c r="E6" s="20" t="n">
        <f aca="false">SUM(E8:E12,E14:E23)</f>
        <v>2659868</v>
      </c>
      <c r="F6" s="20" t="n">
        <f aca="false">SUM(F8:F12,F14:F23)</f>
        <v>2259882</v>
      </c>
      <c r="G6" s="47" t="s">
        <v>19</v>
      </c>
      <c r="H6" s="47" t="s">
        <v>19</v>
      </c>
      <c r="I6" s="47" t="s">
        <v>19</v>
      </c>
      <c r="J6" s="20" t="n">
        <f aca="false">SUM(K6:L6)</f>
        <v>59917054</v>
      </c>
      <c r="K6" s="20" t="n">
        <f aca="false">SUM(K8:K12,K14:K23)</f>
        <v>35104768</v>
      </c>
      <c r="L6" s="20" t="n">
        <v>24812286</v>
      </c>
    </row>
    <row r="7" customFormat="false" ht="33" hidden="false" customHeight="true" outlineLevel="0" collapsed="false">
      <c r="A7" s="48" t="s">
        <v>47</v>
      </c>
      <c r="B7" s="48"/>
      <c r="C7" s="8"/>
      <c r="D7" s="20" t="n">
        <f aca="false">SUM(D8:D12)</f>
        <v>4775709</v>
      </c>
      <c r="E7" s="20" t="n">
        <f aca="false">SUM(E8:E12)</f>
        <v>2563877</v>
      </c>
      <c r="F7" s="20" t="n">
        <f aca="false">SUM(F8:F12)</f>
        <v>2211832</v>
      </c>
      <c r="G7" s="49" t="n">
        <f aca="false">SUM(H7:I7)</f>
        <v>10707786</v>
      </c>
      <c r="H7" s="20" t="n">
        <v>5751348</v>
      </c>
      <c r="I7" s="20" t="n">
        <v>4956438</v>
      </c>
      <c r="J7" s="21" t="n">
        <v>53242522</v>
      </c>
      <c r="K7" s="21" t="n">
        <f aca="false">SUM(K8:K12)</f>
        <v>30496229</v>
      </c>
      <c r="L7" s="21" t="n">
        <v>22746293</v>
      </c>
    </row>
    <row r="8" customFormat="false" ht="16.5" hidden="false" customHeight="true" outlineLevel="0" collapsed="false">
      <c r="B8" s="19" t="s">
        <v>48</v>
      </c>
      <c r="C8" s="8"/>
      <c r="D8" s="20" t="n">
        <f aca="false">SUM(E8:F8)</f>
        <v>2875727</v>
      </c>
      <c r="E8" s="21" t="n">
        <v>1536072</v>
      </c>
      <c r="F8" s="21" t="n">
        <v>1339655</v>
      </c>
      <c r="G8" s="49" t="n">
        <f aca="false">SUM(H8:I8)</f>
        <v>6425800</v>
      </c>
      <c r="H8" s="21" t="n">
        <v>3439668</v>
      </c>
      <c r="I8" s="49" t="n">
        <v>2986132</v>
      </c>
      <c r="J8" s="21" t="n">
        <f aca="false">SUM(K8:L8)</f>
        <v>39363267</v>
      </c>
      <c r="K8" s="21" t="n">
        <v>21859934</v>
      </c>
      <c r="L8" s="21" t="n">
        <v>17503333</v>
      </c>
    </row>
    <row r="9" customFormat="false" ht="16.5" hidden="false" customHeight="true" outlineLevel="0" collapsed="false">
      <c r="B9" s="19" t="s">
        <v>49</v>
      </c>
      <c r="C9" s="8"/>
      <c r="D9" s="20" t="n">
        <f aca="false">SUM(E9:F9)</f>
        <v>626711</v>
      </c>
      <c r="E9" s="21" t="n">
        <v>343702</v>
      </c>
      <c r="F9" s="21" t="n">
        <v>283009</v>
      </c>
      <c r="G9" s="49" t="n">
        <f aca="false">SUM(H9:I9)</f>
        <v>1576337</v>
      </c>
      <c r="H9" s="21" t="n">
        <v>914702</v>
      </c>
      <c r="I9" s="49" t="n">
        <v>661635</v>
      </c>
      <c r="J9" s="21" t="n">
        <f aca="false">SUM(K9:L9)</f>
        <v>7479769</v>
      </c>
      <c r="K9" s="21" t="n">
        <v>4905482</v>
      </c>
      <c r="L9" s="21" t="n">
        <v>2574287</v>
      </c>
    </row>
    <row r="10" customFormat="false" ht="16.5" hidden="false" customHeight="true" outlineLevel="0" collapsed="false">
      <c r="B10" s="19" t="s">
        <v>50</v>
      </c>
      <c r="C10" s="8"/>
      <c r="D10" s="20" t="n">
        <f aca="false">SUM(E10:F10)</f>
        <v>1209903</v>
      </c>
      <c r="E10" s="21" t="n">
        <v>653698</v>
      </c>
      <c r="F10" s="21" t="n">
        <v>556205</v>
      </c>
      <c r="G10" s="50" t="n">
        <v>-1880201</v>
      </c>
      <c r="H10" s="50" t="n">
        <v>-1010499</v>
      </c>
      <c r="I10" s="50" t="n">
        <v>-869702</v>
      </c>
      <c r="J10" s="21" t="n">
        <f aca="false">SUM(K10:L10)</f>
        <v>5278017</v>
      </c>
      <c r="K10" s="21" t="n">
        <v>3207903</v>
      </c>
      <c r="L10" s="21" t="n">
        <v>2070114</v>
      </c>
    </row>
    <row r="11" customFormat="false" ht="16.5" hidden="false" customHeight="true" outlineLevel="0" collapsed="false">
      <c r="B11" s="46" t="s">
        <v>51</v>
      </c>
      <c r="C11" s="8"/>
      <c r="D11" s="20" t="n">
        <f aca="false">SUM(E11:F11)</f>
        <v>63023</v>
      </c>
      <c r="E11" s="21" t="n">
        <v>30359</v>
      </c>
      <c r="F11" s="21" t="n">
        <v>32664</v>
      </c>
      <c r="G11" s="49" t="n">
        <f aca="false">SUM(H11:I11)</f>
        <v>823060</v>
      </c>
      <c r="H11" s="21" t="n">
        <v>386074</v>
      </c>
      <c r="I11" s="49" t="n">
        <v>436986</v>
      </c>
      <c r="J11" s="21" t="n">
        <f aca="false">SUM(K11:L11)</f>
        <v>1105536</v>
      </c>
      <c r="K11" s="21" t="n">
        <v>519905</v>
      </c>
      <c r="L11" s="21" t="n">
        <v>585631</v>
      </c>
    </row>
    <row r="12" customFormat="false" ht="16.5" hidden="false" customHeight="true" outlineLevel="0" collapsed="false">
      <c r="B12" s="19" t="s">
        <v>52</v>
      </c>
      <c r="C12" s="8"/>
      <c r="D12" s="20" t="n">
        <f aca="false">SUM(E12:F12)</f>
        <v>345</v>
      </c>
      <c r="E12" s="1" t="n">
        <v>46</v>
      </c>
      <c r="F12" s="1" t="n">
        <v>299</v>
      </c>
      <c r="G12" s="49" t="n">
        <f aca="false">SUM(H12:I12)</f>
        <v>2388</v>
      </c>
      <c r="H12" s="22" t="n">
        <v>405</v>
      </c>
      <c r="I12" s="49" t="n">
        <v>1983</v>
      </c>
      <c r="J12" s="21" t="n">
        <f aca="false">SUM(K12:L12)</f>
        <v>15932</v>
      </c>
      <c r="K12" s="51" t="n">
        <v>3005</v>
      </c>
      <c r="L12" s="51" t="n">
        <v>12927</v>
      </c>
    </row>
    <row r="13" customFormat="false" ht="49.5" hidden="false" customHeight="true" outlineLevel="0" collapsed="false">
      <c r="A13" s="48" t="s">
        <v>53</v>
      </c>
      <c r="B13" s="48"/>
      <c r="C13" s="8"/>
      <c r="D13" s="20" t="n">
        <f aca="false">SUM(D14:D23)</f>
        <v>144041</v>
      </c>
      <c r="E13" s="20" t="n">
        <f aca="false">SUM(E14:E23)</f>
        <v>95991</v>
      </c>
      <c r="F13" s="20" t="n">
        <f aca="false">SUM(F14:F23)</f>
        <v>48050</v>
      </c>
      <c r="G13" s="49" t="n">
        <f aca="false">SUM(H13:I13)</f>
        <v>625461</v>
      </c>
      <c r="H13" s="49" t="n">
        <f aca="false">SUM(H14:H23)</f>
        <v>625461</v>
      </c>
      <c r="I13" s="22" t="n">
        <f aca="false">SUM(I14:I23)</f>
        <v>0</v>
      </c>
      <c r="J13" s="21" t="n">
        <f aca="false">SUM(J14:J23)</f>
        <v>6674532</v>
      </c>
      <c r="K13" s="21" t="n">
        <f aca="false">SUM(K14:K23)</f>
        <v>4608539</v>
      </c>
      <c r="L13" s="21" t="n">
        <f aca="false">SUM(L14:L23)</f>
        <v>2065993</v>
      </c>
    </row>
    <row r="14" customFormat="false" ht="16.5" hidden="false" customHeight="true" outlineLevel="0" collapsed="false">
      <c r="B14" s="19" t="s">
        <v>54</v>
      </c>
      <c r="C14" s="8"/>
      <c r="D14" s="51" t="n">
        <v>0</v>
      </c>
      <c r="E14" s="22" t="n">
        <f aca="false">SUM(F14:G14)</f>
        <v>0</v>
      </c>
      <c r="F14" s="22" t="n">
        <f aca="false">SUM(G14:H14)</f>
        <v>0</v>
      </c>
      <c r="G14" s="22" t="n">
        <f aca="false">SUM(H14:I14)</f>
        <v>0</v>
      </c>
      <c r="H14" s="22" t="n">
        <v>0</v>
      </c>
      <c r="I14" s="22" t="n">
        <v>0</v>
      </c>
      <c r="J14" s="51" t="n">
        <f aca="false">SUM(K14:L14)</f>
        <v>0</v>
      </c>
      <c r="K14" s="22" t="n">
        <v>0</v>
      </c>
      <c r="L14" s="22" t="n">
        <v>0</v>
      </c>
    </row>
    <row r="15" customFormat="false" ht="16.5" hidden="false" customHeight="true" outlineLevel="0" collapsed="false">
      <c r="B15" s="19" t="s">
        <v>55</v>
      </c>
      <c r="C15" s="8"/>
      <c r="D15" s="51" t="n">
        <f aca="false">SUM(E15:F15)</f>
        <v>102901</v>
      </c>
      <c r="E15" s="21" t="n">
        <v>68129</v>
      </c>
      <c r="F15" s="21" t="n">
        <v>34772</v>
      </c>
      <c r="G15" s="22" t="s">
        <v>19</v>
      </c>
      <c r="H15" s="22" t="s">
        <v>19</v>
      </c>
      <c r="I15" s="22" t="s">
        <v>19</v>
      </c>
      <c r="J15" s="51" t="n">
        <f aca="false">SUM(K15:L15)</f>
        <v>644968</v>
      </c>
      <c r="K15" s="21" t="n">
        <v>437383</v>
      </c>
      <c r="L15" s="21" t="n">
        <v>207585</v>
      </c>
    </row>
    <row r="16" customFormat="false" ht="16.5" hidden="false" customHeight="true" outlineLevel="0" collapsed="false">
      <c r="B16" s="19" t="s">
        <v>56</v>
      </c>
      <c r="C16" s="8"/>
      <c r="D16" s="51" t="n">
        <f aca="false">SUM(E16:F16)</f>
        <v>11</v>
      </c>
      <c r="E16" s="1" t="n">
        <v>5</v>
      </c>
      <c r="F16" s="1" t="n">
        <v>6</v>
      </c>
      <c r="G16" s="22" t="s">
        <v>19</v>
      </c>
      <c r="H16" s="22" t="s">
        <v>19</v>
      </c>
      <c r="I16" s="22" t="s">
        <v>19</v>
      </c>
      <c r="J16" s="51" t="n">
        <f aca="false">SUM(K16:L16)</f>
        <v>322</v>
      </c>
      <c r="K16" s="1" t="n">
        <v>113</v>
      </c>
      <c r="L16" s="1" t="n">
        <v>209</v>
      </c>
    </row>
    <row r="17" customFormat="false" ht="16.5" hidden="false" customHeight="true" outlineLevel="0" collapsed="false">
      <c r="B17" s="19" t="s">
        <v>57</v>
      </c>
      <c r="C17" s="8"/>
      <c r="D17" s="51" t="n">
        <f aca="false">SUM(E17:F17)</f>
        <v>13687</v>
      </c>
      <c r="E17" s="21" t="n">
        <v>13687</v>
      </c>
      <c r="F17" s="22" t="s">
        <v>19</v>
      </c>
      <c r="G17" s="49" t="n">
        <f aca="false">SUM(H17:I17)</f>
        <v>443054</v>
      </c>
      <c r="H17" s="52" t="n">
        <v>443054</v>
      </c>
      <c r="I17" s="22" t="s">
        <v>19</v>
      </c>
      <c r="J17" s="51" t="n">
        <f aca="false">SUM(K17:L17)</f>
        <v>2022775</v>
      </c>
      <c r="K17" s="21" t="n">
        <v>2022775</v>
      </c>
      <c r="L17" s="22" t="s">
        <v>19</v>
      </c>
    </row>
    <row r="18" customFormat="false" ht="16.5" hidden="false" customHeight="true" outlineLevel="0" collapsed="false">
      <c r="B18" s="19" t="s">
        <v>58</v>
      </c>
      <c r="C18" s="8"/>
      <c r="D18" s="51" t="n">
        <f aca="false">SUM(E18:F18)</f>
        <v>1914</v>
      </c>
      <c r="E18" s="1" t="n">
        <v>557</v>
      </c>
      <c r="F18" s="21" t="n">
        <v>1357</v>
      </c>
      <c r="G18" s="22" t="s">
        <v>19</v>
      </c>
      <c r="H18" s="22" t="s">
        <v>19</v>
      </c>
      <c r="I18" s="22" t="s">
        <v>19</v>
      </c>
      <c r="J18" s="51" t="n">
        <f aca="false">SUM(K18:L18)</f>
        <v>288026</v>
      </c>
      <c r="K18" s="21" t="n">
        <v>152396</v>
      </c>
      <c r="L18" s="21" t="n">
        <v>135630</v>
      </c>
    </row>
    <row r="19" customFormat="false" ht="16.5" hidden="false" customHeight="true" outlineLevel="0" collapsed="false">
      <c r="B19" s="19" t="s">
        <v>59</v>
      </c>
      <c r="C19" s="8"/>
      <c r="D19" s="52" t="s">
        <v>19</v>
      </c>
      <c r="E19" s="49" t="s">
        <v>19</v>
      </c>
      <c r="F19" s="49" t="s">
        <v>19</v>
      </c>
      <c r="G19" s="22" t="s">
        <v>19</v>
      </c>
      <c r="H19" s="22" t="s">
        <v>19</v>
      </c>
      <c r="I19" s="22" t="s">
        <v>19</v>
      </c>
      <c r="J19" s="49" t="s">
        <v>19</v>
      </c>
      <c r="K19" s="49" t="s">
        <v>19</v>
      </c>
      <c r="L19" s="49" t="s">
        <v>19</v>
      </c>
    </row>
    <row r="20" customFormat="false" ht="16.5" hidden="false" customHeight="true" outlineLevel="0" collapsed="false">
      <c r="B20" s="19" t="s">
        <v>60</v>
      </c>
      <c r="C20" s="8"/>
      <c r="D20" s="51" t="n">
        <f aca="false">SUM(E20:F20)</f>
        <v>2084</v>
      </c>
      <c r="E20" s="21" t="n">
        <v>2084</v>
      </c>
      <c r="F20" s="22" t="s">
        <v>19</v>
      </c>
      <c r="G20" s="49" t="n">
        <f aca="false">SUM(H20:I20)</f>
        <v>182407</v>
      </c>
      <c r="H20" s="21" t="n">
        <v>182407</v>
      </c>
      <c r="I20" s="22" t="s">
        <v>19</v>
      </c>
      <c r="J20" s="51" t="n">
        <f aca="false">SUM(K20:L20)</f>
        <v>679284</v>
      </c>
      <c r="K20" s="21" t="n">
        <v>679284</v>
      </c>
      <c r="L20" s="22" t="s">
        <v>19</v>
      </c>
    </row>
    <row r="21" customFormat="false" ht="16.5" hidden="false" customHeight="true" outlineLevel="0" collapsed="false">
      <c r="B21" s="19" t="s">
        <v>61</v>
      </c>
      <c r="C21" s="8"/>
      <c r="D21" s="52" t="s">
        <v>19</v>
      </c>
      <c r="E21" s="22" t="s">
        <v>19</v>
      </c>
      <c r="F21" s="49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49" t="s">
        <v>19</v>
      </c>
    </row>
    <row r="22" customFormat="false" ht="16.5" hidden="false" customHeight="true" outlineLevel="0" collapsed="false">
      <c r="B22" s="19" t="s">
        <v>62</v>
      </c>
      <c r="C22" s="8"/>
      <c r="D22" s="51" t="n">
        <f aca="false">SUM(E22:F22)</f>
        <v>17205</v>
      </c>
      <c r="E22" s="21" t="n">
        <v>9329</v>
      </c>
      <c r="F22" s="21" t="n">
        <v>7876</v>
      </c>
      <c r="G22" s="22" t="s">
        <v>19</v>
      </c>
      <c r="H22" s="22" t="s">
        <v>19</v>
      </c>
      <c r="I22" s="22" t="s">
        <v>19</v>
      </c>
      <c r="J22" s="51" t="n">
        <f aca="false">SUM(K22:L22)</f>
        <v>1167457</v>
      </c>
      <c r="K22" s="21" t="n">
        <v>656588</v>
      </c>
      <c r="L22" s="21" t="n">
        <v>510869</v>
      </c>
    </row>
    <row r="23" customFormat="false" ht="16.5" hidden="false" customHeight="true" outlineLevel="0" collapsed="false">
      <c r="A23" s="4"/>
      <c r="B23" s="53" t="s">
        <v>63</v>
      </c>
      <c r="C23" s="28"/>
      <c r="D23" s="54" t="n">
        <f aca="false">SUM(E23:F23)</f>
        <v>6239</v>
      </c>
      <c r="E23" s="54" t="n">
        <v>2200</v>
      </c>
      <c r="F23" s="29" t="n">
        <v>4039</v>
      </c>
      <c r="G23" s="39" t="s">
        <v>19</v>
      </c>
      <c r="H23" s="39" t="s">
        <v>19</v>
      </c>
      <c r="I23" s="39" t="s">
        <v>19</v>
      </c>
      <c r="J23" s="54" t="n">
        <f aca="false">SUM(K23:L23)</f>
        <v>1871700</v>
      </c>
      <c r="K23" s="29" t="n">
        <v>660000</v>
      </c>
      <c r="L23" s="29" t="n">
        <v>1211700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</sheetData>
  <mergeCells count="6">
    <mergeCell ref="A2:C3"/>
    <mergeCell ref="D2:F2"/>
    <mergeCell ref="G2:I2"/>
    <mergeCell ref="J2:L2"/>
    <mergeCell ref="A7:B7"/>
    <mergeCell ref="A13:B1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:J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42"/>
    <col collapsed="false" customWidth="true" hidden="false" outlineLevel="0" max="3" min="3" style="1" width="0.85"/>
    <col collapsed="false" customWidth="true" hidden="false" outlineLevel="0" max="7" min="4" style="1" width="15.42"/>
    <col collapsed="false" customWidth="true" hidden="false" outlineLevel="0" max="9" min="8" style="1" width="0.85"/>
    <col collapsed="false" customWidth="true" hidden="false" outlineLevel="0" max="10" min="10" style="1" width="14.42"/>
    <col collapsed="false" customWidth="true" hidden="false" outlineLevel="0" max="11" min="11" style="1" width="0.85"/>
    <col collapsed="false" customWidth="true" hidden="false" outlineLevel="0" max="14" min="12" style="1" width="15.42"/>
    <col collapsed="false" customWidth="true" hidden="false" outlineLevel="0" max="15" min="15" style="1" width="7.28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4"/>
      <c r="B1" s="4" t="s">
        <v>64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65</v>
      </c>
      <c r="N1" s="5"/>
    </row>
    <row r="2" customFormat="false" ht="16.5" hidden="false" customHeight="true" outlineLevel="0" collapsed="false">
      <c r="A2" s="41" t="s">
        <v>66</v>
      </c>
      <c r="B2" s="41"/>
      <c r="C2" s="41"/>
      <c r="D2" s="55" t="s">
        <v>67</v>
      </c>
      <c r="E2" s="55"/>
      <c r="F2" s="55"/>
      <c r="G2" s="55"/>
      <c r="H2" s="56"/>
      <c r="I2" s="9" t="s">
        <v>66</v>
      </c>
      <c r="J2" s="9"/>
      <c r="K2" s="9"/>
      <c r="L2" s="55" t="s">
        <v>68</v>
      </c>
      <c r="M2" s="55"/>
      <c r="N2" s="55"/>
    </row>
    <row r="3" customFormat="false" ht="33" hidden="false" customHeight="true" outlineLevel="0" collapsed="false">
      <c r="A3" s="41"/>
      <c r="B3" s="41"/>
      <c r="C3" s="41"/>
      <c r="D3" s="18" t="s">
        <v>69</v>
      </c>
      <c r="E3" s="18" t="s">
        <v>70</v>
      </c>
      <c r="F3" s="18" t="s">
        <v>71</v>
      </c>
      <c r="G3" s="18" t="s">
        <v>72</v>
      </c>
      <c r="H3" s="18"/>
      <c r="I3" s="9"/>
      <c r="J3" s="9"/>
      <c r="K3" s="9"/>
      <c r="L3" s="18" t="s">
        <v>69</v>
      </c>
      <c r="M3" s="18" t="s">
        <v>70</v>
      </c>
      <c r="N3" s="44" t="s">
        <v>73</v>
      </c>
    </row>
    <row r="4" customFormat="false" ht="33" hidden="false" customHeight="true" outlineLevel="0" collapsed="false">
      <c r="B4" s="19" t="s">
        <v>44</v>
      </c>
      <c r="C4" s="8"/>
      <c r="D4" s="20" t="n">
        <v>822971</v>
      </c>
      <c r="E4" s="22" t="s">
        <v>19</v>
      </c>
      <c r="F4" s="22" t="s">
        <v>19</v>
      </c>
      <c r="G4" s="21" t="n">
        <v>28187027</v>
      </c>
      <c r="H4" s="21"/>
      <c r="I4" s="57"/>
      <c r="J4" s="19" t="s">
        <v>44</v>
      </c>
      <c r="K4" s="8"/>
      <c r="L4" s="20" t="n">
        <v>12564</v>
      </c>
      <c r="M4" s="22" t="s">
        <v>19</v>
      </c>
      <c r="N4" s="21" t="n">
        <v>172702</v>
      </c>
    </row>
    <row r="5" customFormat="false" ht="16.5" hidden="false" customHeight="true" outlineLevel="0" collapsed="false">
      <c r="B5" s="46" t="s">
        <v>74</v>
      </c>
      <c r="C5" s="8"/>
      <c r="D5" s="20" t="n">
        <v>868126</v>
      </c>
      <c r="E5" s="22" t="s">
        <v>19</v>
      </c>
      <c r="F5" s="22" t="s">
        <v>19</v>
      </c>
      <c r="G5" s="21" t="n">
        <v>29357456</v>
      </c>
      <c r="H5" s="21"/>
      <c r="I5" s="57"/>
      <c r="J5" s="58" t="s">
        <v>75</v>
      </c>
      <c r="K5" s="8"/>
      <c r="L5" s="20" t="n">
        <v>12474</v>
      </c>
      <c r="M5" s="22" t="s">
        <v>19</v>
      </c>
      <c r="N5" s="21" t="n">
        <v>165927</v>
      </c>
    </row>
    <row r="6" customFormat="false" ht="33" hidden="false" customHeight="true" outlineLevel="0" collapsed="false">
      <c r="B6" s="46" t="s">
        <v>76</v>
      </c>
      <c r="C6" s="8"/>
      <c r="D6" s="20" t="n">
        <f aca="false">SUM(D7:D12)</f>
        <v>868144</v>
      </c>
      <c r="E6" s="22" t="s">
        <v>19</v>
      </c>
      <c r="F6" s="22" t="s">
        <v>19</v>
      </c>
      <c r="G6" s="20" t="n">
        <f aca="false">SUM(G7:G12)</f>
        <v>25077999</v>
      </c>
      <c r="H6" s="20"/>
      <c r="I6" s="57"/>
      <c r="J6" s="46" t="s">
        <v>77</v>
      </c>
      <c r="K6" s="8"/>
      <c r="L6" s="20" t="n">
        <f aca="false">SUM(L7:L9)</f>
        <v>12450</v>
      </c>
      <c r="M6" s="22" t="s">
        <v>19</v>
      </c>
      <c r="N6" s="20" t="n">
        <f aca="false">SUM(N7:N9)</f>
        <v>166589</v>
      </c>
    </row>
    <row r="7" customFormat="false" ht="33" hidden="false" customHeight="true" outlineLevel="0" collapsed="false">
      <c r="B7" s="59" t="s">
        <v>48</v>
      </c>
      <c r="C7" s="8"/>
      <c r="D7" s="20" t="n">
        <v>542476</v>
      </c>
      <c r="E7" s="49" t="n">
        <v>2215181</v>
      </c>
      <c r="F7" s="49" t="n">
        <v>1676927</v>
      </c>
      <c r="G7" s="21" t="n">
        <v>20414715</v>
      </c>
      <c r="H7" s="21"/>
      <c r="I7" s="57"/>
      <c r="J7" s="59" t="s">
        <v>55</v>
      </c>
      <c r="K7" s="8"/>
      <c r="L7" s="20" t="n">
        <v>12449</v>
      </c>
      <c r="M7" s="22" t="s">
        <v>19</v>
      </c>
      <c r="N7" s="21" t="n">
        <v>166549</v>
      </c>
    </row>
    <row r="8" customFormat="false" ht="16.5" hidden="false" customHeight="true" outlineLevel="0" collapsed="false">
      <c r="B8" s="59" t="s">
        <v>49</v>
      </c>
      <c r="C8" s="8"/>
      <c r="D8" s="20" t="n">
        <v>38935</v>
      </c>
      <c r="E8" s="49" t="n">
        <v>110984</v>
      </c>
      <c r="F8" s="49" t="n">
        <v>56322</v>
      </c>
      <c r="G8" s="21" t="n">
        <v>860919</v>
      </c>
      <c r="H8" s="21"/>
      <c r="I8" s="57"/>
      <c r="J8" s="59" t="s">
        <v>54</v>
      </c>
      <c r="K8" s="8"/>
      <c r="L8" s="11" t="n">
        <v>0</v>
      </c>
      <c r="M8" s="22" t="n">
        <v>0</v>
      </c>
      <c r="N8" s="21" t="n">
        <v>0</v>
      </c>
    </row>
    <row r="9" customFormat="false" ht="16.5" hidden="false" customHeight="true" outlineLevel="0" collapsed="false">
      <c r="B9" s="59" t="s">
        <v>50</v>
      </c>
      <c r="C9" s="8"/>
      <c r="D9" s="20" t="n">
        <v>251756</v>
      </c>
      <c r="E9" s="50" t="n">
        <v>-500579</v>
      </c>
      <c r="F9" s="49" t="n">
        <v>94838</v>
      </c>
      <c r="G9" s="21" t="n">
        <v>2801698</v>
      </c>
      <c r="H9" s="21"/>
      <c r="I9" s="57"/>
      <c r="J9" s="59" t="s">
        <v>56</v>
      </c>
      <c r="K9" s="8"/>
      <c r="L9" s="11" t="n">
        <v>1</v>
      </c>
      <c r="M9" s="22" t="s">
        <v>19</v>
      </c>
      <c r="N9" s="1" t="n">
        <v>40</v>
      </c>
    </row>
    <row r="10" customFormat="false" ht="16.5" hidden="false" customHeight="true" outlineLevel="0" collapsed="false">
      <c r="A10" s="11"/>
      <c r="B10" s="59" t="s">
        <v>78</v>
      </c>
      <c r="C10" s="8"/>
      <c r="D10" s="20" t="n">
        <v>169</v>
      </c>
      <c r="E10" s="49" t="n">
        <v>2608</v>
      </c>
      <c r="F10" s="49" t="s">
        <v>19</v>
      </c>
      <c r="G10" s="20" t="n">
        <v>23303</v>
      </c>
      <c r="H10" s="20"/>
      <c r="I10" s="57"/>
      <c r="J10" s="11"/>
      <c r="K10" s="8"/>
      <c r="L10" s="11"/>
      <c r="M10" s="11"/>
      <c r="N10" s="11"/>
    </row>
    <row r="11" customFormat="false" ht="16.5" hidden="false" customHeight="true" outlineLevel="0" collapsed="false">
      <c r="B11" s="19" t="s">
        <v>79</v>
      </c>
      <c r="C11" s="8"/>
      <c r="D11" s="51" t="n">
        <v>34409</v>
      </c>
      <c r="E11" s="49" t="n">
        <v>695173</v>
      </c>
      <c r="F11" s="49" t="n">
        <v>529486</v>
      </c>
      <c r="G11" s="51" t="n">
        <v>955254</v>
      </c>
      <c r="H11" s="51"/>
      <c r="I11" s="57"/>
      <c r="K11" s="8"/>
    </row>
    <row r="12" customFormat="false" ht="16.5" hidden="false" customHeight="true" outlineLevel="0" collapsed="false">
      <c r="B12" s="53" t="s">
        <v>52</v>
      </c>
      <c r="C12" s="28"/>
      <c r="D12" s="54" t="n">
        <v>399</v>
      </c>
      <c r="E12" s="60" t="n">
        <v>2388</v>
      </c>
      <c r="F12" s="60" t="n">
        <v>669</v>
      </c>
      <c r="G12" s="54" t="n">
        <v>22110</v>
      </c>
      <c r="H12" s="54"/>
      <c r="I12" s="61"/>
      <c r="J12" s="4"/>
      <c r="K12" s="28"/>
      <c r="L12" s="4"/>
      <c r="M12" s="4"/>
      <c r="N12" s="4"/>
    </row>
    <row r="13" customFormat="false" ht="14.25" hidden="false" customHeight="true" outlineLevel="0" collapsed="false">
      <c r="B13" s="3" t="s">
        <v>80</v>
      </c>
    </row>
    <row r="14" customFormat="false" ht="14.25" hidden="false" customHeight="true" outlineLevel="0" collapsed="false">
      <c r="B14" s="3" t="s">
        <v>81</v>
      </c>
    </row>
    <row r="15" customFormat="false" ht="14.25" hidden="false" customHeight="true" outlineLevel="0" collapsed="false">
      <c r="B15" s="3" t="s">
        <v>82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6">
    <mergeCell ref="M1:N1"/>
    <mergeCell ref="A2:C3"/>
    <mergeCell ref="D2:G2"/>
    <mergeCell ref="I2:K3"/>
    <mergeCell ref="L2:N2"/>
    <mergeCell ref="G3:H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5T04:07:11Z</cp:lastPrinted>
  <dcterms:modified xsi:type="dcterms:W3CDTF">2002-07-03T03:01:13Z</dcterms:modified>
  <cp:revision>0</cp:revision>
  <dc:subject/>
  <dc:title/>
</cp:coreProperties>
</file>