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0">
  <si>
    <t xml:space="preserve">           １９７        生    活    保    護</t>
  </si>
  <si>
    <r>
      <rPr>
        <sz val="12"/>
        <color rgb="FF000000"/>
        <rFont val="Noto Sans"/>
        <family val="2"/>
      </rPr>
      <t xml:space="preserve">（ 平 成 </t>
    </r>
    <r>
      <rPr>
        <sz val="12"/>
        <color rgb="FF000000"/>
        <rFont val="ＭＳ 明朝"/>
        <family val="1"/>
        <charset val="128"/>
      </rPr>
      <t xml:space="preserve">12 </t>
    </r>
    <r>
      <rPr>
        <sz val="12"/>
        <color rgb="FF000000"/>
        <rFont val="Noto Sans"/>
        <family val="2"/>
      </rPr>
      <t xml:space="preserve">年 度 ）</t>
    </r>
  </si>
  <si>
    <t xml:space="preserve">生活保護法による保護状況である。</t>
  </si>
  <si>
    <r>
      <rPr>
        <sz val="12"/>
        <color rgb="FF000000"/>
        <rFont val="Noto Sans"/>
        <family val="2"/>
      </rPr>
      <t xml:space="preserve">    単位：人、</t>
    </r>
    <r>
      <rPr>
        <sz val="12"/>
        <color rgb="FF000000"/>
        <rFont val="ＭＳ 明朝"/>
        <family val="1"/>
        <charset val="128"/>
      </rPr>
      <t xml:space="preserve">1000</t>
    </r>
    <r>
      <rPr>
        <sz val="12"/>
        <color rgb="FF000000"/>
        <rFont val="Noto Sans"/>
        <family val="2"/>
      </rPr>
      <t xml:space="preserve">円</t>
    </r>
  </si>
  <si>
    <t xml:space="preserve">市郡</t>
  </si>
  <si>
    <r>
      <rPr>
        <sz val="12"/>
        <color rgb="FF000000"/>
        <rFont val="ＭＳ 明朝"/>
        <family val="1"/>
        <charset val="128"/>
      </rPr>
      <t xml:space="preserve">1) </t>
    </r>
    <r>
      <rPr>
        <sz val="12"/>
        <color rgb="FF000000"/>
        <rFont val="Noto Sans"/>
        <family val="2"/>
      </rPr>
      <t xml:space="preserve">被 保 護 世 帯</t>
    </r>
  </si>
  <si>
    <t xml:space="preserve">2)</t>
  </si>
  <si>
    <t xml:space="preserve">3)</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施設事務費</t>
  </si>
  <si>
    <r>
      <rPr>
        <sz val="12"/>
        <color rgb="FF000000"/>
        <rFont val="Noto Sans"/>
        <family val="2"/>
      </rPr>
      <t xml:space="preserve">１　　人
当たり
保護費
</t>
    </r>
    <r>
      <rPr>
        <sz val="12"/>
        <color rgb="FF000000"/>
        <rFont val="ＭＳ 明朝"/>
        <family val="1"/>
        <charset val="128"/>
      </rPr>
      <t xml:space="preserve">(</t>
    </r>
    <r>
      <rPr>
        <sz val="12"/>
        <color rgb="FF000000"/>
        <rFont val="Noto Sans"/>
        <family val="2"/>
      </rPr>
      <t xml:space="preserve">円）</t>
    </r>
  </si>
  <si>
    <t xml:space="preserve">   お よ び 人 員</t>
  </si>
  <si>
    <t xml:space="preserve">保護率</t>
  </si>
  <si>
    <t xml:space="preserve">保護費総額</t>
  </si>
  <si>
    <t xml:space="preserve">世帯数</t>
  </si>
  <si>
    <t xml:space="preserve">人員</t>
  </si>
  <si>
    <t xml:space="preserve">(‰)</t>
  </si>
  <si>
    <t xml:space="preserve">金額</t>
  </si>
  <si>
    <t xml:space="preserve">総数</t>
  </si>
  <si>
    <t xml:space="preserve">市部</t>
  </si>
  <si>
    <t xml:space="preserve">郡部</t>
  </si>
  <si>
    <t xml:space="preserve">長    崎    市</t>
  </si>
  <si>
    <t xml:space="preserve">佐  世  保  市</t>
  </si>
  <si>
    <t xml:space="preserve">-</t>
  </si>
  <si>
    <t xml:space="preserve">島    原    市</t>
  </si>
  <si>
    <t xml:space="preserve">諫    早    市</t>
  </si>
  <si>
    <t xml:space="preserve">大    村    市</t>
  </si>
  <si>
    <t xml:space="preserve">福    江    市</t>
  </si>
  <si>
    <t xml:space="preserve">平    戸    市</t>
  </si>
  <si>
    <t xml:space="preserve">松    浦    市</t>
  </si>
  <si>
    <t xml:space="preserve">西          彼</t>
  </si>
  <si>
    <t xml:space="preserve">東  彼  北  高</t>
  </si>
  <si>
    <t xml:space="preserve">南　　高　　来</t>
  </si>
  <si>
    <t xml:space="preserve">県          北</t>
  </si>
  <si>
    <t xml:space="preserve">五          島</t>
  </si>
  <si>
    <t xml:space="preserve">壱          岐</t>
  </si>
  <si>
    <t xml:space="preserve">対          馬</t>
  </si>
  <si>
    <t xml:space="preserve">本庁支払分</t>
  </si>
  <si>
    <t xml:space="preserve">１か月平均</t>
  </si>
  <si>
    <r>
      <rPr>
        <sz val="11"/>
        <color rgb="FF000000"/>
        <rFont val="ＭＳ 明朝"/>
        <family val="1"/>
        <charset val="128"/>
      </rPr>
      <t xml:space="preserve">  1)</t>
    </r>
    <r>
      <rPr>
        <sz val="11"/>
        <color rgb="FF000000"/>
        <rFont val="Noto Sans"/>
        <family val="2"/>
      </rPr>
      <t xml:space="preserve">各月ごとに保護をうけた実世帯および実人員を集計したもので、月をまたがって保護をうけた場合は年計において重複計上しているため、</t>
    </r>
  </si>
  <si>
    <r>
      <rPr>
        <sz val="11"/>
        <color rgb="FF000000"/>
        <rFont val="Noto Sans"/>
        <family val="2"/>
      </rPr>
      <t xml:space="preserve">    実際の被保護世帯および人員とは一致しない。　</t>
    </r>
    <r>
      <rPr>
        <sz val="11"/>
        <color rgb="FF000000"/>
        <rFont val="ＭＳ 明朝"/>
        <family val="1"/>
        <charset val="128"/>
      </rPr>
      <t xml:space="preserve">2)</t>
    </r>
    <r>
      <rPr>
        <sz val="11"/>
        <color rgb="FF000000"/>
        <rFont val="Noto Sans"/>
        <family val="2"/>
      </rPr>
      <t xml:space="preserve">「保護率＝月平均人員</t>
    </r>
    <r>
      <rPr>
        <sz val="11"/>
        <color rgb="FF000000"/>
        <rFont val="ＭＳ 明朝"/>
        <family val="1"/>
        <charset val="128"/>
      </rPr>
      <t xml:space="preserve">÷</t>
    </r>
    <r>
      <rPr>
        <sz val="11"/>
        <color rgb="FF000000"/>
        <rFont val="Noto Sans"/>
        <family val="2"/>
      </rPr>
      <t xml:space="preserve">月平均人口</t>
    </r>
    <r>
      <rPr>
        <sz val="11"/>
        <color rgb="FF000000"/>
        <rFont val="ＭＳ 明朝"/>
        <family val="1"/>
        <charset val="128"/>
      </rPr>
      <t xml:space="preserve">×1000</t>
    </r>
    <r>
      <rPr>
        <sz val="11"/>
        <color rgb="FF000000"/>
        <rFont val="Noto Sans"/>
        <family val="2"/>
      </rPr>
      <t xml:space="preserve">」である。</t>
    </r>
  </si>
  <si>
    <r>
      <rPr>
        <sz val="11"/>
        <color rgb="FF000000"/>
        <rFont val="ＭＳ 明朝"/>
        <family val="1"/>
        <charset val="128"/>
      </rPr>
      <t xml:space="preserve">  3)</t>
    </r>
    <r>
      <rPr>
        <sz val="11"/>
        <color rgb="FF000000"/>
        <rFont val="Noto Sans"/>
        <family val="2"/>
      </rPr>
      <t xml:space="preserve">郡部計には、本庁支払分を含む。</t>
    </r>
  </si>
  <si>
    <t xml:space="preserve">資料  県社会福祉課調</t>
  </si>
</sst>
</file>

<file path=xl/styles.xml><?xml version="1.0" encoding="utf-8"?>
<styleSheet xmlns="http://schemas.openxmlformats.org/spreadsheetml/2006/main">
  <numFmts count="7">
    <numFmt numFmtId="164" formatCode="General"/>
    <numFmt numFmtId="165" formatCode="#,##0.00;&quot;△ &quot;#,##0.00"/>
    <numFmt numFmtId="166" formatCode="\\#,##0.00_);&quot;(\&quot;#,##0.00\)"/>
    <numFmt numFmtId="167" formatCode="0%"/>
    <numFmt numFmtId="168" formatCode="#,##0"/>
    <numFmt numFmtId="169" formatCode="#,##0;&quot;△ &quot;#,##0"/>
    <numFmt numFmtId="170" formatCode="0;[RED]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20"/>
      <color rgb="FF000000"/>
      <name val="Noto Sans"/>
      <family val="2"/>
    </font>
    <font>
      <sz val="12"/>
      <color rgb="FF000000"/>
      <name val="Noto Sans"/>
      <family val="2"/>
    </font>
    <font>
      <sz val="11"/>
      <color rgb="FF000000"/>
      <name val="ＭＳ 明朝"/>
      <family val="1"/>
      <charset val="128"/>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distributed"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4" fillId="0" borderId="1"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9.7"/>
    <col collapsed="false" customWidth="true" hidden="false" outlineLevel="0" max="3" min="3" style="1" width="0.85"/>
    <col collapsed="false" customWidth="true" hidden="false" outlineLevel="0" max="4" min="4" style="1" width="12.85"/>
    <col collapsed="false" customWidth="true" hidden="false" outlineLevel="0" max="5" min="5" style="1" width="13.28"/>
    <col collapsed="false" customWidth="true" hidden="false" outlineLevel="0" max="6" min="6" style="1" width="10.42"/>
    <col collapsed="false" customWidth="true" hidden="false" outlineLevel="0" max="7" min="7" style="1" width="14.99"/>
    <col collapsed="false" customWidth="true" hidden="false" outlineLevel="0" max="8" min="8" style="1" width="10.7"/>
    <col collapsed="false" customWidth="true" hidden="false" outlineLevel="0" max="9" min="9" style="1" width="13.7"/>
    <col collapsed="false" customWidth="true" hidden="false" outlineLevel="0" max="10" min="10" style="1" width="10.7"/>
    <col collapsed="false" customWidth="true" hidden="false" outlineLevel="0" max="11" min="11" style="1" width="13.7"/>
    <col collapsed="false" customWidth="true" hidden="false" outlineLevel="0" max="12" min="12" style="1" width="12.99"/>
    <col collapsed="false" customWidth="true" hidden="false" outlineLevel="0" max="13" min="13" style="1" width="13.42"/>
    <col collapsed="false" customWidth="true" hidden="false" outlineLevel="0" max="14" min="14" style="1" width="0.85"/>
    <col collapsed="false" customWidth="true" hidden="false" outlineLevel="0" max="15" min="15" style="1" width="19.7"/>
    <col collapsed="false" customWidth="true" hidden="false" outlineLevel="0" max="16" min="16" style="1" width="0.85"/>
    <col collapsed="false" customWidth="true" hidden="false" outlineLevel="0" max="17" min="17" style="1" width="10.42"/>
    <col collapsed="false" customWidth="true" hidden="false" outlineLevel="0" max="18" min="18" style="1" width="11.42"/>
    <col collapsed="false" customWidth="true" hidden="false" outlineLevel="0" max="19" min="19" style="1" width="11.13"/>
    <col collapsed="false" customWidth="true" hidden="false" outlineLevel="0" max="20" min="20" style="1" width="13.13"/>
    <col collapsed="false" customWidth="true" hidden="false" outlineLevel="0" max="21" min="21" style="1" width="7.13"/>
    <col collapsed="false" customWidth="true" hidden="false" outlineLevel="0" max="22" min="22" style="1" width="10.85"/>
    <col collapsed="false" customWidth="true" hidden="false" outlineLevel="0" max="23" min="23" style="1" width="7.42"/>
    <col collapsed="false" customWidth="true" hidden="false" outlineLevel="0" max="24" min="24" style="1" width="10.85"/>
    <col collapsed="false" customWidth="true" hidden="false" outlineLevel="0" max="25" min="25" style="1" width="7.28"/>
    <col collapsed="false" customWidth="true" hidden="false" outlineLevel="0" max="26" min="26" style="1" width="10.99"/>
    <col collapsed="false" customWidth="true" hidden="false" outlineLevel="0" max="27" min="27" style="1" width="12.85"/>
    <col collapsed="false" customWidth="true" hidden="false" outlineLevel="0" max="28" min="28" style="1" width="13.42"/>
    <col collapsed="false" customWidth="true" hidden="false" outlineLevel="0" max="29" min="29" style="1" width="3.99"/>
    <col collapsed="false" customWidth="false" hidden="false" outlineLevel="0" max="34" min="30" style="1" width="8.56"/>
    <col collapsed="false" customWidth="true" hidden="false" outlineLevel="0" max="35" min="35" style="1" width="14.99"/>
    <col collapsed="false" customWidth="true" hidden="false" outlineLevel="0" max="36" min="36" style="1" width="10.99"/>
    <col collapsed="false" customWidth="true" hidden="false" outlineLevel="0" max="37" min="37" style="1" width="14.99"/>
    <col collapsed="false" customWidth="true" hidden="false" outlineLevel="0" max="38" min="38" style="1" width="10.99"/>
    <col collapsed="false" customWidth="true" hidden="false" outlineLevel="0" max="39" min="39" style="1" width="14.99"/>
    <col collapsed="false" customWidth="true" hidden="false" outlineLevel="0" max="40" min="40" style="1" width="10.99"/>
    <col collapsed="false" customWidth="true" hidden="false" outlineLevel="0" max="41" min="41" style="1" width="2.99"/>
    <col collapsed="false" customWidth="true" hidden="false" outlineLevel="0" max="42" min="42" style="1" width="12.99"/>
    <col collapsed="false" customWidth="true" hidden="false" outlineLevel="0" max="43" min="43" style="1" width="5.99"/>
    <col collapsed="false" customWidth="false" hidden="false" outlineLevel="0" max="257" min="44" style="1" width="8.56"/>
  </cols>
  <sheetData>
    <row r="1" customFormat="false" ht="24" hidden="false" customHeight="false" outlineLevel="0" collapsed="false">
      <c r="A1" s="2"/>
      <c r="B1" s="3" t="s">
        <v>0</v>
      </c>
      <c r="J1" s="4" t="s">
        <v>1</v>
      </c>
      <c r="N1" s="2"/>
      <c r="O1" s="3"/>
    </row>
    <row r="2" customFormat="false" ht="31.5" hidden="false" customHeight="true" outlineLevel="0" collapsed="false">
      <c r="A2" s="5"/>
      <c r="B2" s="6" t="s">
        <v>2</v>
      </c>
      <c r="C2" s="6"/>
      <c r="D2" s="6"/>
      <c r="E2" s="6"/>
      <c r="F2" s="6"/>
      <c r="G2" s="6"/>
      <c r="H2" s="6"/>
      <c r="I2" s="6"/>
      <c r="J2" s="6"/>
      <c r="K2" s="6"/>
      <c r="L2" s="7" t="s">
        <v>3</v>
      </c>
      <c r="M2" s="7"/>
      <c r="N2" s="5"/>
      <c r="O2" s="6"/>
      <c r="P2" s="6"/>
      <c r="Q2" s="6"/>
      <c r="R2" s="6"/>
      <c r="S2" s="6"/>
      <c r="T2" s="6"/>
      <c r="U2" s="6"/>
      <c r="V2" s="6"/>
      <c r="W2" s="6"/>
      <c r="X2" s="6"/>
      <c r="Y2" s="6"/>
      <c r="Z2" s="6"/>
      <c r="AA2" s="8"/>
      <c r="AB2" s="8"/>
    </row>
    <row r="3" customFormat="false" ht="15.95" hidden="false" customHeight="true" outlineLevel="0" collapsed="false">
      <c r="A3" s="2"/>
      <c r="B3" s="9" t="s">
        <v>4</v>
      </c>
      <c r="C3" s="10"/>
      <c r="D3" s="11" t="s">
        <v>5</v>
      </c>
      <c r="E3" s="11"/>
      <c r="F3" s="12" t="s">
        <v>6</v>
      </c>
      <c r="G3" s="12" t="s">
        <v>7</v>
      </c>
      <c r="H3" s="13" t="s">
        <v>8</v>
      </c>
      <c r="I3" s="13"/>
      <c r="J3" s="13" t="s">
        <v>9</v>
      </c>
      <c r="K3" s="13"/>
      <c r="L3" s="14" t="s">
        <v>10</v>
      </c>
      <c r="M3" s="14"/>
      <c r="N3" s="15"/>
      <c r="O3" s="9" t="s">
        <v>4</v>
      </c>
      <c r="P3" s="10"/>
      <c r="Q3" s="13" t="s">
        <v>11</v>
      </c>
      <c r="R3" s="13"/>
      <c r="S3" s="13" t="s">
        <v>12</v>
      </c>
      <c r="T3" s="13"/>
      <c r="U3" s="13" t="s">
        <v>13</v>
      </c>
      <c r="V3" s="13"/>
      <c r="W3" s="13" t="s">
        <v>14</v>
      </c>
      <c r="X3" s="13"/>
      <c r="Y3" s="13" t="s">
        <v>15</v>
      </c>
      <c r="Z3" s="13"/>
      <c r="AA3" s="16" t="s">
        <v>16</v>
      </c>
      <c r="AB3" s="17" t="s">
        <v>17</v>
      </c>
    </row>
    <row r="4" customFormat="false" ht="15.95" hidden="false" customHeight="true" outlineLevel="0" collapsed="false">
      <c r="A4" s="2"/>
      <c r="B4" s="9"/>
      <c r="C4" s="10"/>
      <c r="D4" s="18" t="s">
        <v>18</v>
      </c>
      <c r="E4" s="18"/>
      <c r="F4" s="19" t="s">
        <v>19</v>
      </c>
      <c r="G4" s="19" t="s">
        <v>20</v>
      </c>
      <c r="H4" s="13"/>
      <c r="I4" s="13"/>
      <c r="J4" s="13"/>
      <c r="K4" s="13"/>
      <c r="L4" s="14"/>
      <c r="M4" s="14"/>
      <c r="N4" s="2"/>
      <c r="O4" s="9"/>
      <c r="P4" s="10"/>
      <c r="Q4" s="13"/>
      <c r="R4" s="13"/>
      <c r="S4" s="13"/>
      <c r="T4" s="13"/>
      <c r="U4" s="13"/>
      <c r="V4" s="13"/>
      <c r="W4" s="13"/>
      <c r="X4" s="13"/>
      <c r="Y4" s="13"/>
      <c r="Z4" s="13"/>
      <c r="AA4" s="16"/>
      <c r="AB4" s="17"/>
    </row>
    <row r="5" customFormat="false" ht="15.95" hidden="false" customHeight="true" outlineLevel="0" collapsed="false">
      <c r="A5" s="2"/>
      <c r="B5" s="9"/>
      <c r="C5" s="10"/>
      <c r="D5" s="20" t="s">
        <v>21</v>
      </c>
      <c r="E5" s="20" t="s">
        <v>22</v>
      </c>
      <c r="F5" s="21" t="s">
        <v>23</v>
      </c>
      <c r="G5" s="19"/>
      <c r="H5" s="20" t="s">
        <v>22</v>
      </c>
      <c r="I5" s="20" t="s">
        <v>24</v>
      </c>
      <c r="J5" s="20" t="s">
        <v>22</v>
      </c>
      <c r="K5" s="20" t="s">
        <v>24</v>
      </c>
      <c r="L5" s="20" t="s">
        <v>22</v>
      </c>
      <c r="M5" s="22" t="s">
        <v>24</v>
      </c>
      <c r="N5" s="2"/>
      <c r="O5" s="9"/>
      <c r="P5" s="10"/>
      <c r="Q5" s="20" t="s">
        <v>22</v>
      </c>
      <c r="R5" s="20" t="s">
        <v>24</v>
      </c>
      <c r="S5" s="20" t="s">
        <v>22</v>
      </c>
      <c r="T5" s="20" t="s">
        <v>24</v>
      </c>
      <c r="U5" s="20" t="s">
        <v>22</v>
      </c>
      <c r="V5" s="20" t="s">
        <v>24</v>
      </c>
      <c r="W5" s="20" t="s">
        <v>22</v>
      </c>
      <c r="X5" s="20" t="s">
        <v>24</v>
      </c>
      <c r="Y5" s="20" t="s">
        <v>22</v>
      </c>
      <c r="Z5" s="20" t="s">
        <v>24</v>
      </c>
      <c r="AA5" s="16"/>
      <c r="AB5" s="17"/>
    </row>
    <row r="6" customFormat="false" ht="15.95" hidden="false" customHeight="true" outlineLevel="0" collapsed="false">
      <c r="A6" s="23"/>
      <c r="B6" s="9"/>
      <c r="C6" s="24"/>
      <c r="D6" s="20"/>
      <c r="E6" s="20"/>
      <c r="F6" s="25"/>
      <c r="G6" s="25"/>
      <c r="H6" s="20"/>
      <c r="I6" s="20"/>
      <c r="J6" s="20"/>
      <c r="K6" s="20"/>
      <c r="L6" s="20"/>
      <c r="M6" s="22"/>
      <c r="N6" s="23"/>
      <c r="O6" s="9"/>
      <c r="P6" s="24"/>
      <c r="Q6" s="20"/>
      <c r="R6" s="20"/>
      <c r="S6" s="20"/>
      <c r="T6" s="20"/>
      <c r="U6" s="20"/>
      <c r="V6" s="20"/>
      <c r="W6" s="20"/>
      <c r="X6" s="20"/>
      <c r="Y6" s="20"/>
      <c r="Z6" s="20"/>
      <c r="AA6" s="16"/>
      <c r="AB6" s="17"/>
    </row>
    <row r="7" customFormat="false" ht="31.5" hidden="false" customHeight="true" outlineLevel="0" collapsed="false">
      <c r="A7" s="2"/>
      <c r="B7" s="26" t="s">
        <v>25</v>
      </c>
      <c r="C7" s="10"/>
      <c r="D7" s="27" t="n">
        <f aca="false">SUM(D8:D9)</f>
        <v>141547</v>
      </c>
      <c r="E7" s="27" t="n">
        <f aca="false">SUM(E8:E9)</f>
        <v>209464</v>
      </c>
      <c r="F7" s="1" t="n">
        <v>11</v>
      </c>
      <c r="G7" s="27" t="n">
        <v>28658995</v>
      </c>
      <c r="H7" s="27" t="n">
        <f aca="false">SUM(H8:H9)</f>
        <v>179355</v>
      </c>
      <c r="I7" s="27" t="n">
        <f aca="false">SUM(I8:I9)</f>
        <v>8816405</v>
      </c>
      <c r="J7" s="27" t="n">
        <f aca="false">SUM(J8:J9)</f>
        <v>143595</v>
      </c>
      <c r="K7" s="27" t="n">
        <f aca="false">SUM(K8:K9)</f>
        <v>2022659</v>
      </c>
      <c r="L7" s="27" t="n">
        <f aca="false">SUM(L8:L9)</f>
        <v>19735</v>
      </c>
      <c r="M7" s="27" t="n">
        <f aca="false">SUM(M8:M9)</f>
        <v>129265</v>
      </c>
      <c r="N7" s="2"/>
      <c r="O7" s="26" t="s">
        <v>25</v>
      </c>
      <c r="P7" s="10"/>
      <c r="Q7" s="27" t="n">
        <f aca="false">SUM(Q8:Q9)</f>
        <v>11321</v>
      </c>
      <c r="R7" s="27" t="n">
        <f aca="false">SUM(R8:R9)</f>
        <v>180567</v>
      </c>
      <c r="S7" s="27" t="n">
        <f aca="false">SUM(S8:S9)</f>
        <v>164554</v>
      </c>
      <c r="T7" s="27" t="n">
        <f aca="false">SUM(T8:T9)</f>
        <v>17134183</v>
      </c>
      <c r="U7" s="27" t="n">
        <f aca="false">SUM(U8:U9)</f>
        <v>19</v>
      </c>
      <c r="V7" s="27" t="n">
        <f aca="false">SUM(V8:V9)</f>
        <v>3732</v>
      </c>
      <c r="W7" s="27" t="n">
        <f aca="false">SUM(W8:W9)</f>
        <v>354</v>
      </c>
      <c r="X7" s="27" t="n">
        <f aca="false">SUM(X8:X9)</f>
        <v>4401</v>
      </c>
      <c r="Y7" s="27" t="n">
        <f aca="false">SUM(Y8:Y9)</f>
        <v>203</v>
      </c>
      <c r="Z7" s="27" t="n">
        <f aca="false">SUM(Z8:Z9)</f>
        <v>35636</v>
      </c>
      <c r="AA7" s="27" t="n">
        <f aca="false">SUM(AA8:AA9)</f>
        <v>332147</v>
      </c>
      <c r="AB7" s="27" t="n">
        <f aca="false">SUM(AB8:AB9)</f>
        <v>1418778</v>
      </c>
    </row>
    <row r="8" customFormat="false" ht="31.5" hidden="false" customHeight="true" outlineLevel="0" collapsed="false">
      <c r="A8" s="2"/>
      <c r="B8" s="26" t="s">
        <v>26</v>
      </c>
      <c r="C8" s="10"/>
      <c r="D8" s="27" t="n">
        <f aca="false">SUM(D10:D17)</f>
        <v>96100</v>
      </c>
      <c r="E8" s="27" t="n">
        <f aca="false">SUM(E10:E17)</f>
        <v>142089</v>
      </c>
      <c r="F8" s="1" t="n">
        <v>12</v>
      </c>
      <c r="G8" s="27" t="n">
        <v>19831984</v>
      </c>
      <c r="H8" s="27" t="n">
        <f aca="false">SUM(H10:H17)</f>
        <v>122648</v>
      </c>
      <c r="I8" s="27" t="n">
        <v>6345272</v>
      </c>
      <c r="J8" s="27" t="n">
        <f aca="false">SUM(J10:J17)</f>
        <v>110412</v>
      </c>
      <c r="K8" s="27" t="n">
        <f aca="false">SUM(K10:K17)</f>
        <v>1698203</v>
      </c>
      <c r="L8" s="27" t="n">
        <f aca="false">SUM(L10:L17)</f>
        <v>13753</v>
      </c>
      <c r="M8" s="27" t="n">
        <f aca="false">SUM(M10:M17)</f>
        <v>84113</v>
      </c>
      <c r="N8" s="2"/>
      <c r="O8" s="26" t="s">
        <v>26</v>
      </c>
      <c r="P8" s="10"/>
      <c r="Q8" s="27" t="n">
        <f aca="false">SUM(Q10:Q17)</f>
        <v>5566</v>
      </c>
      <c r="R8" s="27" t="n">
        <v>97860</v>
      </c>
      <c r="S8" s="27" t="n">
        <f aca="false">SUM(S10:S17)</f>
        <v>107995</v>
      </c>
      <c r="T8" s="27" t="n">
        <v>11380155</v>
      </c>
      <c r="U8" s="27" t="n">
        <f aca="false">SUM(U10:U17)</f>
        <v>10</v>
      </c>
      <c r="V8" s="27" t="n">
        <f aca="false">SUM(V10:V17)</f>
        <v>2093</v>
      </c>
      <c r="W8" s="27" t="n">
        <f aca="false">SUM(W10:W17)</f>
        <v>245</v>
      </c>
      <c r="X8" s="27" t="n">
        <v>1730</v>
      </c>
      <c r="Y8" s="27" t="n">
        <f aca="false">SUM(Y10:Y17)</f>
        <v>152</v>
      </c>
      <c r="Z8" s="27" t="n">
        <f aca="false">SUM(Z10:Z17)</f>
        <v>26639</v>
      </c>
      <c r="AA8" s="27" t="n">
        <f aca="false">SUM(AA10:AA17)</f>
        <v>195919</v>
      </c>
      <c r="AB8" s="27" t="n">
        <f aca="false">SUM(AB10:AB17)</f>
        <v>1110378</v>
      </c>
    </row>
    <row r="9" customFormat="false" ht="31.5" hidden="false" customHeight="true" outlineLevel="0" collapsed="false">
      <c r="A9" s="2"/>
      <c r="B9" s="26" t="s">
        <v>27</v>
      </c>
      <c r="C9" s="10"/>
      <c r="D9" s="27" t="n">
        <f aca="false">SUM(D18:D24)</f>
        <v>45447</v>
      </c>
      <c r="E9" s="27" t="n">
        <f aca="false">SUM(E18:E24)</f>
        <v>67375</v>
      </c>
      <c r="F9" s="1" t="n">
        <v>10</v>
      </c>
      <c r="G9" s="27" t="n">
        <v>8827011</v>
      </c>
      <c r="H9" s="27" t="n">
        <f aca="false">SUM(H18:H24)</f>
        <v>56707</v>
      </c>
      <c r="I9" s="27" t="n">
        <v>2471133</v>
      </c>
      <c r="J9" s="27" t="n">
        <f aca="false">SUM(J18:J24)</f>
        <v>33183</v>
      </c>
      <c r="K9" s="27" t="n">
        <v>324456</v>
      </c>
      <c r="L9" s="27" t="n">
        <f aca="false">SUM(L18:L24)</f>
        <v>5982</v>
      </c>
      <c r="M9" s="27" t="n">
        <v>45152</v>
      </c>
      <c r="N9" s="2"/>
      <c r="O9" s="26" t="s">
        <v>27</v>
      </c>
      <c r="P9" s="10"/>
      <c r="Q9" s="27" t="n">
        <f aca="false">SUM(Q18:Q24)</f>
        <v>5755</v>
      </c>
      <c r="R9" s="27" t="n">
        <v>82707</v>
      </c>
      <c r="S9" s="27" t="n">
        <f aca="false">SUM(S18:S24)</f>
        <v>56559</v>
      </c>
      <c r="T9" s="27" t="n">
        <v>5754028</v>
      </c>
      <c r="U9" s="27" t="n">
        <f aca="false">SUM(U18:U24)</f>
        <v>9</v>
      </c>
      <c r="V9" s="27" t="n">
        <v>1639</v>
      </c>
      <c r="W9" s="27" t="n">
        <f aca="false">SUM(W18:W24)</f>
        <v>109</v>
      </c>
      <c r="X9" s="27" t="n">
        <f aca="false">SUM(X18:X24)</f>
        <v>2671</v>
      </c>
      <c r="Y9" s="27" t="n">
        <f aca="false">SUM(Y18:Y24)</f>
        <v>51</v>
      </c>
      <c r="Z9" s="27" t="n">
        <f aca="false">SUM(Z18:Z24)</f>
        <v>8997</v>
      </c>
      <c r="AA9" s="27" t="n">
        <f aca="false">SUM(AA18:AA24)</f>
        <v>136228</v>
      </c>
      <c r="AB9" s="27" t="n">
        <f aca="false">SUM(AB18:AB24)</f>
        <v>308400</v>
      </c>
    </row>
    <row r="10" customFormat="false" ht="31.5" hidden="false" customHeight="true" outlineLevel="0" collapsed="false">
      <c r="A10" s="2"/>
      <c r="B10" s="28" t="s">
        <v>28</v>
      </c>
      <c r="C10" s="10"/>
      <c r="D10" s="27" t="n">
        <v>45563</v>
      </c>
      <c r="E10" s="29" t="n">
        <v>68375</v>
      </c>
      <c r="F10" s="1" t="n">
        <v>13</v>
      </c>
      <c r="G10" s="29" t="n">
        <v>9283672</v>
      </c>
      <c r="H10" s="29" t="n">
        <v>60186</v>
      </c>
      <c r="I10" s="29" t="n">
        <v>3276539</v>
      </c>
      <c r="J10" s="29" t="n">
        <v>57101</v>
      </c>
      <c r="K10" s="29" t="n">
        <v>944644</v>
      </c>
      <c r="L10" s="29" t="n">
        <v>6757</v>
      </c>
      <c r="M10" s="29" t="n">
        <v>40987</v>
      </c>
      <c r="N10" s="2"/>
      <c r="O10" s="28" t="s">
        <v>28</v>
      </c>
      <c r="P10" s="10"/>
      <c r="Q10" s="27" t="n">
        <v>2101</v>
      </c>
      <c r="R10" s="29" t="n">
        <v>42868</v>
      </c>
      <c r="S10" s="27" t="n">
        <v>48341</v>
      </c>
      <c r="T10" s="29" t="n">
        <v>4881962</v>
      </c>
      <c r="U10" s="28" t="n">
        <v>5</v>
      </c>
      <c r="V10" s="28" t="n">
        <v>976</v>
      </c>
      <c r="W10" s="1" t="n">
        <v>69</v>
      </c>
      <c r="X10" s="29" t="n">
        <v>651</v>
      </c>
      <c r="Y10" s="1" t="n">
        <v>67</v>
      </c>
      <c r="Z10" s="29" t="n">
        <v>12896</v>
      </c>
      <c r="AA10" s="29" t="n">
        <v>82148</v>
      </c>
      <c r="AB10" s="29" t="n">
        <v>135776</v>
      </c>
    </row>
    <row r="11" customFormat="false" ht="15.95" hidden="false" customHeight="true" outlineLevel="0" collapsed="false">
      <c r="A11" s="2"/>
      <c r="B11" s="28" t="s">
        <v>29</v>
      </c>
      <c r="C11" s="10"/>
      <c r="D11" s="27" t="n">
        <v>27312</v>
      </c>
      <c r="E11" s="29" t="n">
        <v>38551</v>
      </c>
      <c r="F11" s="1" t="n">
        <v>13</v>
      </c>
      <c r="G11" s="29" t="n">
        <v>5900066</v>
      </c>
      <c r="H11" s="29" t="n">
        <v>32423</v>
      </c>
      <c r="I11" s="29" t="n">
        <v>1735962</v>
      </c>
      <c r="J11" s="29" t="n">
        <v>29352</v>
      </c>
      <c r="K11" s="29" t="n">
        <v>454213</v>
      </c>
      <c r="L11" s="29" t="n">
        <v>3415</v>
      </c>
      <c r="M11" s="29" t="n">
        <v>18831</v>
      </c>
      <c r="N11" s="2"/>
      <c r="O11" s="28" t="s">
        <v>29</v>
      </c>
      <c r="P11" s="10"/>
      <c r="Q11" s="27" t="n">
        <v>1639</v>
      </c>
      <c r="R11" s="29" t="n">
        <v>31985</v>
      </c>
      <c r="S11" s="27" t="n">
        <v>30720</v>
      </c>
      <c r="T11" s="29" t="n">
        <v>3566004</v>
      </c>
      <c r="U11" s="30" t="s">
        <v>30</v>
      </c>
      <c r="V11" s="30" t="s">
        <v>30</v>
      </c>
      <c r="W11" s="1" t="n">
        <v>159</v>
      </c>
      <c r="X11" s="1" t="n">
        <v>264</v>
      </c>
      <c r="Y11" s="1" t="n">
        <v>56</v>
      </c>
      <c r="Z11" s="29" t="n">
        <v>9368</v>
      </c>
      <c r="AA11" s="29" t="n">
        <v>83439</v>
      </c>
      <c r="AB11" s="29" t="n">
        <v>153046</v>
      </c>
    </row>
    <row r="12" customFormat="false" ht="15.95" hidden="false" customHeight="true" outlineLevel="0" collapsed="false">
      <c r="A12" s="2"/>
      <c r="B12" s="28" t="s">
        <v>31</v>
      </c>
      <c r="C12" s="10"/>
      <c r="D12" s="27" t="n">
        <v>1782</v>
      </c>
      <c r="E12" s="29" t="n">
        <v>2515</v>
      </c>
      <c r="F12" s="1" t="n">
        <v>5</v>
      </c>
      <c r="G12" s="29" t="n">
        <v>367193</v>
      </c>
      <c r="H12" s="29" t="n">
        <v>2099</v>
      </c>
      <c r="I12" s="29" t="n">
        <v>88059</v>
      </c>
      <c r="J12" s="31" t="n">
        <v>1608</v>
      </c>
      <c r="K12" s="29" t="n">
        <v>20286</v>
      </c>
      <c r="L12" s="1" t="n">
        <v>183</v>
      </c>
      <c r="M12" s="29" t="n">
        <v>1372</v>
      </c>
      <c r="N12" s="2"/>
      <c r="O12" s="28" t="s">
        <v>31</v>
      </c>
      <c r="P12" s="10"/>
      <c r="Q12" s="27" t="n">
        <v>120</v>
      </c>
      <c r="R12" s="29" t="n">
        <v>1350</v>
      </c>
      <c r="S12" s="27" t="n">
        <v>2120</v>
      </c>
      <c r="T12" s="29" t="n">
        <v>250767</v>
      </c>
      <c r="U12" s="30" t="s">
        <v>30</v>
      </c>
      <c r="V12" s="30" t="s">
        <v>30</v>
      </c>
      <c r="W12" s="30" t="s">
        <v>30</v>
      </c>
      <c r="X12" s="30" t="n">
        <v>31</v>
      </c>
      <c r="Y12" s="30" t="n">
        <v>2</v>
      </c>
      <c r="Z12" s="30" t="n">
        <v>156</v>
      </c>
      <c r="AA12" s="29" t="n">
        <v>5172</v>
      </c>
      <c r="AB12" s="29" t="n">
        <v>146001</v>
      </c>
    </row>
    <row r="13" customFormat="false" ht="15.95" hidden="false" customHeight="true" outlineLevel="0" collapsed="false">
      <c r="A13" s="2"/>
      <c r="B13" s="28" t="s">
        <v>32</v>
      </c>
      <c r="C13" s="10"/>
      <c r="D13" s="27" t="n">
        <v>5756</v>
      </c>
      <c r="E13" s="29" t="n">
        <v>8777</v>
      </c>
      <c r="F13" s="30" t="n">
        <v>8</v>
      </c>
      <c r="G13" s="29" t="n">
        <v>1137694</v>
      </c>
      <c r="H13" s="29" t="n">
        <v>7083</v>
      </c>
      <c r="I13" s="29" t="n">
        <v>330082</v>
      </c>
      <c r="J13" s="29" t="n">
        <v>6499</v>
      </c>
      <c r="K13" s="29" t="n">
        <v>93904</v>
      </c>
      <c r="L13" s="29" t="n">
        <v>1117</v>
      </c>
      <c r="M13" s="29" t="n">
        <v>6495</v>
      </c>
      <c r="N13" s="2"/>
      <c r="O13" s="28" t="s">
        <v>32</v>
      </c>
      <c r="P13" s="10"/>
      <c r="Q13" s="27" t="n">
        <v>230</v>
      </c>
      <c r="R13" s="29" t="n">
        <v>1147</v>
      </c>
      <c r="S13" s="27" t="n">
        <v>6273</v>
      </c>
      <c r="T13" s="29" t="n">
        <v>699984</v>
      </c>
      <c r="U13" s="30" t="n">
        <v>1</v>
      </c>
      <c r="V13" s="30" t="n">
        <v>277</v>
      </c>
      <c r="W13" s="1" t="n">
        <v>5</v>
      </c>
      <c r="X13" s="1" t="n">
        <v>197</v>
      </c>
      <c r="Y13" s="30" t="n">
        <v>6</v>
      </c>
      <c r="Z13" s="30" t="n">
        <v>881</v>
      </c>
      <c r="AA13" s="31" t="n">
        <v>4728</v>
      </c>
      <c r="AB13" s="29" t="n">
        <v>129622</v>
      </c>
    </row>
    <row r="14" customFormat="false" ht="31.5" hidden="false" customHeight="true" outlineLevel="0" collapsed="false">
      <c r="A14" s="2"/>
      <c r="B14" s="28" t="s">
        <v>33</v>
      </c>
      <c r="C14" s="10"/>
      <c r="D14" s="27" t="n">
        <v>7189</v>
      </c>
      <c r="E14" s="29" t="n">
        <v>10872</v>
      </c>
      <c r="F14" s="1" t="n">
        <v>11</v>
      </c>
      <c r="G14" s="29" t="n">
        <v>1498866</v>
      </c>
      <c r="H14" s="29" t="n">
        <v>9358</v>
      </c>
      <c r="I14" s="29" t="n">
        <v>427274</v>
      </c>
      <c r="J14" s="29" t="n">
        <v>7746</v>
      </c>
      <c r="K14" s="29" t="n">
        <v>94598</v>
      </c>
      <c r="L14" s="29" t="n">
        <v>1144</v>
      </c>
      <c r="M14" s="29" t="n">
        <v>6956</v>
      </c>
      <c r="N14" s="2"/>
      <c r="O14" s="28" t="s">
        <v>33</v>
      </c>
      <c r="P14" s="10"/>
      <c r="Q14" s="27" t="n">
        <v>710</v>
      </c>
      <c r="R14" s="29" t="n">
        <v>14350</v>
      </c>
      <c r="S14" s="27" t="n">
        <v>9678</v>
      </c>
      <c r="T14" s="29" t="n">
        <v>944041</v>
      </c>
      <c r="U14" s="30" t="s">
        <v>30</v>
      </c>
      <c r="V14" s="30" t="s">
        <v>30</v>
      </c>
      <c r="W14" s="30" t="s">
        <v>30</v>
      </c>
      <c r="X14" s="30" t="s">
        <v>30</v>
      </c>
      <c r="Y14" s="1" t="n">
        <v>10</v>
      </c>
      <c r="Z14" s="29" t="n">
        <v>1510</v>
      </c>
      <c r="AA14" s="29" t="n">
        <v>10137</v>
      </c>
      <c r="AB14" s="29" t="n">
        <v>137865</v>
      </c>
    </row>
    <row r="15" customFormat="false" ht="15.95" hidden="false" customHeight="true" outlineLevel="0" collapsed="false">
      <c r="A15" s="2"/>
      <c r="B15" s="28" t="s">
        <v>34</v>
      </c>
      <c r="C15" s="10"/>
      <c r="D15" s="27" t="n">
        <v>3441</v>
      </c>
      <c r="E15" s="29" t="n">
        <v>5471</v>
      </c>
      <c r="F15" s="1" t="n">
        <v>16</v>
      </c>
      <c r="G15" s="29" t="n">
        <v>617008</v>
      </c>
      <c r="H15" s="29" t="n">
        <v>5047</v>
      </c>
      <c r="I15" s="29" t="n">
        <v>207289</v>
      </c>
      <c r="J15" s="29" t="n">
        <v>3654</v>
      </c>
      <c r="K15" s="29" t="n">
        <v>50439</v>
      </c>
      <c r="L15" s="1" t="n">
        <v>638</v>
      </c>
      <c r="M15" s="29" t="n">
        <v>3693</v>
      </c>
      <c r="N15" s="2"/>
      <c r="O15" s="28" t="s">
        <v>34</v>
      </c>
      <c r="P15" s="10"/>
      <c r="Q15" s="27" t="n">
        <v>253</v>
      </c>
      <c r="R15" s="29" t="n">
        <v>1387</v>
      </c>
      <c r="S15" s="27" t="n">
        <v>3992</v>
      </c>
      <c r="T15" s="29" t="n">
        <v>344059</v>
      </c>
      <c r="U15" s="30" t="n">
        <v>2</v>
      </c>
      <c r="V15" s="30" t="n">
        <v>647</v>
      </c>
      <c r="W15" s="30" t="n">
        <v>3</v>
      </c>
      <c r="X15" s="30" t="n">
        <v>129</v>
      </c>
      <c r="Y15" s="1" t="n">
        <v>6</v>
      </c>
      <c r="Z15" s="1" t="n">
        <v>985</v>
      </c>
      <c r="AA15" s="29" t="n">
        <v>8380</v>
      </c>
      <c r="AB15" s="29" t="n">
        <v>112778</v>
      </c>
    </row>
    <row r="16" customFormat="false" ht="15.95" hidden="false" customHeight="true" outlineLevel="0" collapsed="false">
      <c r="A16" s="2"/>
      <c r="B16" s="28" t="s">
        <v>35</v>
      </c>
      <c r="C16" s="10"/>
      <c r="D16" s="27" t="n">
        <v>1385</v>
      </c>
      <c r="E16" s="29" t="n">
        <v>1779</v>
      </c>
      <c r="F16" s="1" t="n">
        <v>6</v>
      </c>
      <c r="G16" s="29" t="n">
        <v>300295</v>
      </c>
      <c r="H16" s="29" t="n">
        <v>1337</v>
      </c>
      <c r="I16" s="29" t="n">
        <v>64929</v>
      </c>
      <c r="J16" s="1" t="n">
        <v>473</v>
      </c>
      <c r="K16" s="29" t="n">
        <v>2931</v>
      </c>
      <c r="L16" s="1" t="n">
        <v>12</v>
      </c>
      <c r="M16" s="29" t="n">
        <v>97</v>
      </c>
      <c r="N16" s="2"/>
      <c r="O16" s="28" t="s">
        <v>35</v>
      </c>
      <c r="P16" s="10"/>
      <c r="Q16" s="27" t="n">
        <v>110</v>
      </c>
      <c r="R16" s="29" t="n">
        <v>830</v>
      </c>
      <c r="S16" s="27" t="n">
        <v>1511</v>
      </c>
      <c r="T16" s="29" t="n">
        <v>231346</v>
      </c>
      <c r="U16" s="30" t="s">
        <v>30</v>
      </c>
      <c r="V16" s="30" t="s">
        <v>30</v>
      </c>
      <c r="W16" s="30" t="s">
        <v>30</v>
      </c>
      <c r="X16" s="30" t="n">
        <v>31</v>
      </c>
      <c r="Y16" s="30" t="n">
        <v>1</v>
      </c>
      <c r="Z16" s="30" t="n">
        <v>130</v>
      </c>
      <c r="AA16" s="32" t="s">
        <v>30</v>
      </c>
      <c r="AB16" s="29" t="n">
        <v>168800</v>
      </c>
    </row>
    <row r="17" customFormat="false" ht="15.95" hidden="false" customHeight="true" outlineLevel="0" collapsed="false">
      <c r="A17" s="2"/>
      <c r="B17" s="28" t="s">
        <v>36</v>
      </c>
      <c r="C17" s="10"/>
      <c r="D17" s="27" t="n">
        <v>3672</v>
      </c>
      <c r="E17" s="29" t="n">
        <v>5749</v>
      </c>
      <c r="F17" s="1" t="n">
        <v>21</v>
      </c>
      <c r="G17" s="29" t="n">
        <v>727191</v>
      </c>
      <c r="H17" s="29" t="n">
        <v>5115</v>
      </c>
      <c r="I17" s="29" t="n">
        <v>215139</v>
      </c>
      <c r="J17" s="29" t="n">
        <v>3979</v>
      </c>
      <c r="K17" s="29" t="n">
        <v>37188</v>
      </c>
      <c r="L17" s="1" t="n">
        <v>487</v>
      </c>
      <c r="M17" s="29" t="n">
        <v>5682</v>
      </c>
      <c r="N17" s="2"/>
      <c r="O17" s="28" t="s">
        <v>36</v>
      </c>
      <c r="P17" s="10"/>
      <c r="Q17" s="27" t="n">
        <v>403</v>
      </c>
      <c r="R17" s="29" t="n">
        <v>3942</v>
      </c>
      <c r="S17" s="27" t="n">
        <v>5360</v>
      </c>
      <c r="T17" s="29" t="n">
        <v>461991</v>
      </c>
      <c r="U17" s="30" t="n">
        <v>2</v>
      </c>
      <c r="V17" s="30" t="n">
        <v>193</v>
      </c>
      <c r="W17" s="1" t="n">
        <v>9</v>
      </c>
      <c r="X17" s="1" t="n">
        <v>417</v>
      </c>
      <c r="Y17" s="1" t="n">
        <v>4</v>
      </c>
      <c r="Z17" s="1" t="n">
        <v>713</v>
      </c>
      <c r="AA17" s="29" t="n">
        <v>1915</v>
      </c>
      <c r="AB17" s="29" t="n">
        <v>126490</v>
      </c>
    </row>
    <row r="18" customFormat="false" ht="31.5" hidden="false" customHeight="true" outlineLevel="0" collapsed="false">
      <c r="A18" s="2"/>
      <c r="B18" s="28" t="s">
        <v>37</v>
      </c>
      <c r="C18" s="10"/>
      <c r="D18" s="27" t="n">
        <v>11863</v>
      </c>
      <c r="E18" s="29" t="n">
        <v>17812</v>
      </c>
      <c r="F18" s="30" t="n">
        <v>9</v>
      </c>
      <c r="G18" s="29" t="n">
        <v>884818</v>
      </c>
      <c r="H18" s="29" t="n">
        <v>14900</v>
      </c>
      <c r="I18" s="29" t="n">
        <v>682378</v>
      </c>
      <c r="J18" s="29" t="n">
        <v>10660</v>
      </c>
      <c r="K18" s="29" t="n">
        <v>122603</v>
      </c>
      <c r="L18" s="29" t="n">
        <v>1596</v>
      </c>
      <c r="M18" s="29" t="n">
        <v>12299</v>
      </c>
      <c r="N18" s="2"/>
      <c r="O18" s="28" t="s">
        <v>37</v>
      </c>
      <c r="P18" s="10"/>
      <c r="Q18" s="27" t="n">
        <v>1218</v>
      </c>
      <c r="R18" s="29" t="n">
        <v>848</v>
      </c>
      <c r="S18" s="27" t="n">
        <v>14408</v>
      </c>
      <c r="T18" s="29" t="n">
        <v>9925</v>
      </c>
      <c r="U18" s="30" t="n">
        <v>6</v>
      </c>
      <c r="V18" s="33" t="n">
        <v>1190</v>
      </c>
      <c r="W18" s="1" t="n">
        <v>25</v>
      </c>
      <c r="X18" s="1" t="n">
        <v>825</v>
      </c>
      <c r="Y18" s="1" t="n">
        <v>10</v>
      </c>
      <c r="Z18" s="29" t="n">
        <v>1729</v>
      </c>
      <c r="AA18" s="29" t="n">
        <v>53020</v>
      </c>
      <c r="AB18" s="29" t="n">
        <v>49675</v>
      </c>
    </row>
    <row r="19" customFormat="false" ht="15.95" hidden="false" customHeight="true" outlineLevel="0" collapsed="false">
      <c r="A19" s="2"/>
      <c r="B19" s="28" t="s">
        <v>38</v>
      </c>
      <c r="C19" s="10"/>
      <c r="D19" s="27" t="n">
        <v>3153</v>
      </c>
      <c r="E19" s="29" t="n">
        <v>5008</v>
      </c>
      <c r="F19" s="34" t="n">
        <v>6</v>
      </c>
      <c r="G19" s="29" t="n">
        <v>193024</v>
      </c>
      <c r="H19" s="29" t="n">
        <v>4012</v>
      </c>
      <c r="I19" s="29" t="n">
        <v>156486</v>
      </c>
      <c r="J19" s="29" t="n">
        <v>2139</v>
      </c>
      <c r="K19" s="29" t="n">
        <v>21501</v>
      </c>
      <c r="L19" s="1" t="n">
        <v>644</v>
      </c>
      <c r="M19" s="29" t="n">
        <v>4891</v>
      </c>
      <c r="N19" s="2"/>
      <c r="O19" s="28" t="s">
        <v>38</v>
      </c>
      <c r="P19" s="10"/>
      <c r="Q19" s="27" t="n">
        <v>204</v>
      </c>
      <c r="R19" s="29" t="n">
        <v>201</v>
      </c>
      <c r="S19" s="27" t="n">
        <v>4279</v>
      </c>
      <c r="T19" s="29" t="n">
        <v>2101</v>
      </c>
      <c r="U19" s="30" t="s">
        <v>30</v>
      </c>
      <c r="V19" s="30" t="s">
        <v>30</v>
      </c>
      <c r="W19" s="1" t="n">
        <v>48</v>
      </c>
      <c r="X19" s="1" t="n">
        <v>271</v>
      </c>
      <c r="Y19" s="30" t="n">
        <v>6</v>
      </c>
      <c r="Z19" s="30" t="n">
        <v>972</v>
      </c>
      <c r="AA19" s="29" t="n">
        <v>6599</v>
      </c>
      <c r="AB19" s="29" t="n">
        <v>38543</v>
      </c>
    </row>
    <row r="20" customFormat="false" ht="15.95" hidden="false" customHeight="true" outlineLevel="0" collapsed="false">
      <c r="A20" s="2"/>
      <c r="B20" s="28" t="s">
        <v>39</v>
      </c>
      <c r="C20" s="10"/>
      <c r="D20" s="27" t="n">
        <v>6362</v>
      </c>
      <c r="E20" s="29" t="n">
        <v>8638</v>
      </c>
      <c r="F20" s="34" t="n">
        <v>6</v>
      </c>
      <c r="G20" s="29" t="n">
        <v>364624</v>
      </c>
      <c r="H20" s="29" t="n">
        <v>6752</v>
      </c>
      <c r="I20" s="29" t="n">
        <v>307348</v>
      </c>
      <c r="J20" s="29" t="n">
        <v>3434</v>
      </c>
      <c r="K20" s="29" t="n">
        <v>36553</v>
      </c>
      <c r="L20" s="1" t="n">
        <v>507</v>
      </c>
      <c r="M20" s="29" t="n">
        <v>3836</v>
      </c>
      <c r="N20" s="2"/>
      <c r="O20" s="28" t="s">
        <v>39</v>
      </c>
      <c r="P20" s="10"/>
      <c r="Q20" s="27" t="n">
        <v>962</v>
      </c>
      <c r="R20" s="29" t="n">
        <v>15</v>
      </c>
      <c r="S20" s="27" t="n">
        <v>7684</v>
      </c>
      <c r="T20" s="29" t="n">
        <v>5019</v>
      </c>
      <c r="U20" s="30" t="s">
        <v>30</v>
      </c>
      <c r="V20" s="30" t="s">
        <v>30</v>
      </c>
      <c r="W20" s="1" t="n">
        <v>4</v>
      </c>
      <c r="X20" s="30" t="s">
        <v>30</v>
      </c>
      <c r="Y20" s="1" t="n">
        <v>9</v>
      </c>
      <c r="Z20" s="29" t="n">
        <v>1494</v>
      </c>
      <c r="AA20" s="29" t="n">
        <v>10358</v>
      </c>
      <c r="AB20" s="29" t="n">
        <v>42212</v>
      </c>
    </row>
    <row r="21" customFormat="false" ht="15.95" hidden="false" customHeight="true" outlineLevel="0" collapsed="false">
      <c r="A21" s="2"/>
      <c r="B21" s="28" t="s">
        <v>40</v>
      </c>
      <c r="C21" s="10"/>
      <c r="D21" s="27" t="n">
        <v>7949</v>
      </c>
      <c r="E21" s="29" t="n">
        <v>12380</v>
      </c>
      <c r="F21" s="1" t="n">
        <v>14</v>
      </c>
      <c r="G21" s="29" t="n">
        <v>535044</v>
      </c>
      <c r="H21" s="29" t="n">
        <v>10615</v>
      </c>
      <c r="I21" s="29" t="n">
        <v>448776</v>
      </c>
      <c r="J21" s="29" t="n">
        <v>6777</v>
      </c>
      <c r="K21" s="29" t="n">
        <v>43953</v>
      </c>
      <c r="L21" s="29" t="n">
        <v>1377</v>
      </c>
      <c r="M21" s="29" t="n">
        <v>10759</v>
      </c>
      <c r="N21" s="2"/>
      <c r="O21" s="28" t="s">
        <v>40</v>
      </c>
      <c r="P21" s="10"/>
      <c r="Q21" s="27" t="n">
        <v>1294</v>
      </c>
      <c r="R21" s="29" t="n">
        <v>1054</v>
      </c>
      <c r="S21" s="27" t="n">
        <v>10223</v>
      </c>
      <c r="T21" s="29" t="n">
        <v>9057</v>
      </c>
      <c r="U21" s="30" t="s">
        <v>30</v>
      </c>
      <c r="V21" s="30" t="s">
        <v>30</v>
      </c>
      <c r="W21" s="1" t="n">
        <v>9</v>
      </c>
      <c r="X21" s="1" t="n">
        <v>438</v>
      </c>
      <c r="Y21" s="1" t="n">
        <v>6</v>
      </c>
      <c r="Z21" s="31" t="n">
        <v>1005</v>
      </c>
      <c r="AA21" s="29" t="n">
        <v>20002</v>
      </c>
      <c r="AB21" s="29" t="n">
        <v>43218</v>
      </c>
    </row>
    <row r="22" customFormat="false" ht="31.5" hidden="false" customHeight="true" outlineLevel="0" collapsed="false">
      <c r="A22" s="2"/>
      <c r="B22" s="28" t="s">
        <v>41</v>
      </c>
      <c r="C22" s="10"/>
      <c r="D22" s="27" t="n">
        <v>4763</v>
      </c>
      <c r="E22" s="29" t="n">
        <v>6651</v>
      </c>
      <c r="F22" s="30" t="n">
        <v>11</v>
      </c>
      <c r="G22" s="29" t="n">
        <v>311616</v>
      </c>
      <c r="H22" s="29" t="n">
        <v>5743</v>
      </c>
      <c r="I22" s="29" t="n">
        <v>243539</v>
      </c>
      <c r="J22" s="29" t="n">
        <v>2377</v>
      </c>
      <c r="K22" s="29" t="n">
        <v>20692</v>
      </c>
      <c r="L22" s="1" t="n">
        <v>435</v>
      </c>
      <c r="M22" s="29" t="n">
        <v>2981</v>
      </c>
      <c r="N22" s="2"/>
      <c r="O22" s="28" t="s">
        <v>41</v>
      </c>
      <c r="P22" s="10"/>
      <c r="Q22" s="27" t="n">
        <v>588</v>
      </c>
      <c r="R22" s="29" t="n">
        <v>319</v>
      </c>
      <c r="S22" s="27" t="n">
        <v>5779</v>
      </c>
      <c r="T22" s="29" t="n">
        <v>7268</v>
      </c>
      <c r="U22" s="30" t="n">
        <v>1</v>
      </c>
      <c r="V22" s="30" t="n">
        <v>8</v>
      </c>
      <c r="W22" s="1" t="n">
        <v>7</v>
      </c>
      <c r="X22" s="1" t="n">
        <v>217</v>
      </c>
      <c r="Y22" s="1" t="n">
        <v>2</v>
      </c>
      <c r="Z22" s="31" t="n">
        <v>378</v>
      </c>
      <c r="AA22" s="29" t="n">
        <v>36213</v>
      </c>
      <c r="AB22" s="29" t="n">
        <v>46853</v>
      </c>
    </row>
    <row r="23" customFormat="false" ht="15.95" hidden="false" customHeight="true" outlineLevel="0" collapsed="false">
      <c r="A23" s="2"/>
      <c r="B23" s="28" t="s">
        <v>42</v>
      </c>
      <c r="C23" s="10"/>
      <c r="D23" s="27" t="n">
        <v>4733</v>
      </c>
      <c r="E23" s="29" t="n">
        <v>7566</v>
      </c>
      <c r="F23" s="30" t="n">
        <v>19</v>
      </c>
      <c r="G23" s="29" t="n">
        <v>291552</v>
      </c>
      <c r="H23" s="29" t="n">
        <v>6307</v>
      </c>
      <c r="I23" s="29" t="n">
        <v>256907</v>
      </c>
      <c r="J23" s="29" t="n">
        <v>2633</v>
      </c>
      <c r="K23" s="29" t="n">
        <v>18965</v>
      </c>
      <c r="L23" s="1" t="n">
        <v>745</v>
      </c>
      <c r="M23" s="29" t="n">
        <v>5728</v>
      </c>
      <c r="N23" s="2"/>
      <c r="O23" s="28" t="s">
        <v>42</v>
      </c>
      <c r="P23" s="10"/>
      <c r="Q23" s="27" t="n">
        <v>549</v>
      </c>
      <c r="R23" s="29" t="n">
        <v>664</v>
      </c>
      <c r="S23" s="27" t="n">
        <v>6481</v>
      </c>
      <c r="T23" s="29" t="n">
        <v>3070</v>
      </c>
      <c r="U23" s="30" t="n">
        <v>1</v>
      </c>
      <c r="V23" s="30" t="n">
        <v>141</v>
      </c>
      <c r="W23" s="1" t="n">
        <v>9</v>
      </c>
      <c r="X23" s="1" t="n">
        <v>404</v>
      </c>
      <c r="Y23" s="1" t="n">
        <v>11</v>
      </c>
      <c r="Z23" s="29" t="n">
        <v>1922</v>
      </c>
      <c r="AA23" s="29" t="n">
        <v>3751</v>
      </c>
      <c r="AB23" s="29" t="n">
        <v>38534</v>
      </c>
    </row>
    <row r="24" customFormat="false" ht="15.95" hidden="false" customHeight="true" outlineLevel="0" collapsed="false">
      <c r="A24" s="2"/>
      <c r="B24" s="28" t="s">
        <v>43</v>
      </c>
      <c r="C24" s="10"/>
      <c r="D24" s="27" t="n">
        <v>6624</v>
      </c>
      <c r="E24" s="29" t="n">
        <v>9320</v>
      </c>
      <c r="F24" s="30" t="n">
        <v>19</v>
      </c>
      <c r="G24" s="29" t="n">
        <v>460082</v>
      </c>
      <c r="H24" s="29" t="n">
        <v>8378</v>
      </c>
      <c r="I24" s="29" t="n">
        <v>375698</v>
      </c>
      <c r="J24" s="29" t="n">
        <v>5163</v>
      </c>
      <c r="K24" s="29" t="n">
        <v>60188</v>
      </c>
      <c r="L24" s="1" t="n">
        <v>678</v>
      </c>
      <c r="M24" s="29" t="n">
        <v>4657</v>
      </c>
      <c r="N24" s="2"/>
      <c r="O24" s="28" t="s">
        <v>43</v>
      </c>
      <c r="P24" s="10"/>
      <c r="Q24" s="27" t="n">
        <v>940</v>
      </c>
      <c r="R24" s="29" t="n">
        <v>923</v>
      </c>
      <c r="S24" s="27" t="n">
        <v>7705</v>
      </c>
      <c r="T24" s="29" t="n">
        <v>10020</v>
      </c>
      <c r="U24" s="30" t="n">
        <v>1</v>
      </c>
      <c r="V24" s="30" t="n">
        <v>299</v>
      </c>
      <c r="W24" s="1" t="n">
        <v>7</v>
      </c>
      <c r="X24" s="1" t="n">
        <v>516</v>
      </c>
      <c r="Y24" s="1" t="n">
        <v>7</v>
      </c>
      <c r="Z24" s="35" t="n">
        <v>1497</v>
      </c>
      <c r="AA24" s="29" t="n">
        <v>6285</v>
      </c>
      <c r="AB24" s="29" t="n">
        <v>49365</v>
      </c>
    </row>
    <row r="25" customFormat="false" ht="31.5" hidden="false" customHeight="true" outlineLevel="0" collapsed="false">
      <c r="A25" s="2"/>
      <c r="B25" s="26" t="s">
        <v>44</v>
      </c>
      <c r="C25" s="10"/>
      <c r="D25" s="36" t="s">
        <v>30</v>
      </c>
      <c r="E25" s="36" t="s">
        <v>30</v>
      </c>
      <c r="F25" s="36" t="s">
        <v>30</v>
      </c>
      <c r="G25" s="37" t="n">
        <v>5786251</v>
      </c>
      <c r="H25" s="36" t="s">
        <v>30</v>
      </c>
      <c r="I25" s="36" t="s">
        <v>30</v>
      </c>
      <c r="J25" s="36" t="s">
        <v>30</v>
      </c>
      <c r="K25" s="36" t="s">
        <v>30</v>
      </c>
      <c r="L25" s="36" t="s">
        <v>30</v>
      </c>
      <c r="M25" s="36" t="s">
        <v>30</v>
      </c>
      <c r="N25" s="2"/>
      <c r="O25" s="26" t="s">
        <v>44</v>
      </c>
      <c r="P25" s="10"/>
      <c r="Q25" s="36" t="s">
        <v>30</v>
      </c>
      <c r="R25" s="37" t="n">
        <v>78683</v>
      </c>
      <c r="S25" s="36" t="s">
        <v>30</v>
      </c>
      <c r="T25" s="37" t="n">
        <v>5707568</v>
      </c>
      <c r="U25" s="36" t="s">
        <v>30</v>
      </c>
      <c r="V25" s="36" t="s">
        <v>30</v>
      </c>
      <c r="W25" s="36" t="s">
        <v>30</v>
      </c>
      <c r="X25" s="36" t="s">
        <v>30</v>
      </c>
      <c r="Y25" s="36" t="s">
        <v>30</v>
      </c>
      <c r="Z25" s="36" t="s">
        <v>30</v>
      </c>
      <c r="AA25" s="36" t="s">
        <v>30</v>
      </c>
      <c r="AB25" s="36" t="s">
        <v>30</v>
      </c>
    </row>
    <row r="26" customFormat="false" ht="31.5" hidden="false" customHeight="true" outlineLevel="0" collapsed="false">
      <c r="A26" s="5"/>
      <c r="B26" s="38" t="s">
        <v>45</v>
      </c>
      <c r="C26" s="39"/>
      <c r="D26" s="40" t="n">
        <v>11796</v>
      </c>
      <c r="E26" s="40" t="n">
        <v>17455</v>
      </c>
      <c r="F26" s="41" t="n">
        <v>11</v>
      </c>
      <c r="G26" s="40" t="n">
        <v>2388250</v>
      </c>
      <c r="H26" s="40" t="n">
        <v>14946</v>
      </c>
      <c r="I26" s="40" t="n">
        <v>734700</v>
      </c>
      <c r="J26" s="40" t="n">
        <v>11966</v>
      </c>
      <c r="K26" s="40" t="n">
        <v>168555</v>
      </c>
      <c r="L26" s="40" t="n">
        <v>1645</v>
      </c>
      <c r="M26" s="40" t="n">
        <v>10772</v>
      </c>
      <c r="N26" s="5"/>
      <c r="O26" s="38" t="s">
        <v>45</v>
      </c>
      <c r="P26" s="39"/>
      <c r="Q26" s="40" t="n">
        <v>943</v>
      </c>
      <c r="R26" s="40" t="n">
        <v>15047</v>
      </c>
      <c r="S26" s="40" t="n">
        <v>13713</v>
      </c>
      <c r="T26" s="40" t="n">
        <v>1427849</v>
      </c>
      <c r="U26" s="41" t="n">
        <v>2</v>
      </c>
      <c r="V26" s="6" t="n">
        <v>311</v>
      </c>
      <c r="W26" s="6" t="n">
        <v>30</v>
      </c>
      <c r="X26" s="6" t="n">
        <v>367</v>
      </c>
      <c r="Y26" s="6" t="n">
        <v>17</v>
      </c>
      <c r="Z26" s="40" t="n">
        <v>2970</v>
      </c>
      <c r="AA26" s="40" t="n">
        <v>27679</v>
      </c>
      <c r="AB26" s="42" t="n">
        <v>136821</v>
      </c>
    </row>
    <row r="27" customFormat="false" ht="15.95" hidden="false" customHeight="true" outlineLevel="0" collapsed="false">
      <c r="N27" s="2"/>
      <c r="O27" s="43" t="s">
        <v>46</v>
      </c>
    </row>
    <row r="28" customFormat="false" ht="15.95" hidden="false" customHeight="true" outlineLevel="0" collapsed="false">
      <c r="N28" s="2"/>
      <c r="O28" s="44" t="s">
        <v>47</v>
      </c>
    </row>
    <row r="29" customFormat="false" ht="15.95" hidden="false" customHeight="true" outlineLevel="0" collapsed="false">
      <c r="N29" s="2"/>
      <c r="O29" s="43" t="s">
        <v>48</v>
      </c>
    </row>
    <row r="30" customFormat="false" ht="15.95" hidden="false" customHeight="true" outlineLevel="0" collapsed="false">
      <c r="N30" s="2"/>
      <c r="O30" s="44" t="s">
        <v>49</v>
      </c>
    </row>
    <row r="31" customFormat="false" ht="15.95" hidden="false" customHeight="true" outlineLevel="0" collapsed="false">
      <c r="N31" s="2"/>
      <c r="O31" s="43"/>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sheetData>
  <mergeCells count="33">
    <mergeCell ref="L2:M2"/>
    <mergeCell ref="B3:B6"/>
    <mergeCell ref="D3:E3"/>
    <mergeCell ref="H3:I4"/>
    <mergeCell ref="J3:K4"/>
    <mergeCell ref="L3:M4"/>
    <mergeCell ref="O3:O6"/>
    <mergeCell ref="Q3:R4"/>
    <mergeCell ref="S3:T4"/>
    <mergeCell ref="U3:V4"/>
    <mergeCell ref="W3:X4"/>
    <mergeCell ref="Y3:Z4"/>
    <mergeCell ref="AA3:AA6"/>
    <mergeCell ref="AB3:AB6"/>
    <mergeCell ref="D4:E4"/>
    <mergeCell ref="D5:D6"/>
    <mergeCell ref="E5:E6"/>
    <mergeCell ref="H5:H6"/>
    <mergeCell ref="I5:I6"/>
    <mergeCell ref="J5:J6"/>
    <mergeCell ref="K5:K6"/>
    <mergeCell ref="L5:L6"/>
    <mergeCell ref="M5:M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39375" right="0.590277777777778"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02-05-29T05:13:13Z</cp:lastPrinted>
  <dcterms:modified xsi:type="dcterms:W3CDTF">2013-06-12T01:01:49Z</dcterms:modified>
  <cp:revision>0</cp:revision>
  <dc:subject/>
  <dc:title/>
</cp:coreProperties>
</file>