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住居の種類" sheetId="1" state="visible" r:id="rId2"/>
    <sheet name="(2)住宅の建て方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          １９２     住 居 の 種 類 及 び 建 て 方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住居の種類</t>
    </r>
  </si>
  <si>
    <t xml:space="preserve">単位：世帯、人、室、㎡</t>
  </si>
  <si>
    <t xml:space="preserve">区分</t>
  </si>
  <si>
    <t xml:space="preserve">住      宅      に      住      む     一      般      世      帯</t>
  </si>
  <si>
    <t xml:space="preserve">住宅以外
に住む
一般世帯</t>
  </si>
  <si>
    <r>
      <rPr>
        <sz val="12"/>
        <color rgb="FF000000"/>
        <rFont val="Noto Sans"/>
        <family val="2"/>
      </rPr>
      <t xml:space="preserve">（別掲）
間借りの
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世帯</t>
    </r>
  </si>
  <si>
    <t xml:space="preserve">主世帯</t>
  </si>
  <si>
    <r>
      <rPr>
        <sz val="12"/>
        <color rgb="FF000000"/>
        <rFont val="Noto Sans"/>
        <family val="2"/>
      </rPr>
      <t xml:space="preserve">間借り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
以上の世帯</t>
    </r>
  </si>
  <si>
    <t xml:space="preserve">計</t>
  </si>
  <si>
    <t xml:space="preserve">持ち家</t>
  </si>
  <si>
    <t xml:space="preserve">借家</t>
  </si>
  <si>
    <t xml:space="preserve">給与住宅</t>
  </si>
  <si>
    <t xml:space="preserve">公営</t>
  </si>
  <si>
    <t xml:space="preserve">公団・公社</t>
  </si>
  <si>
    <t xml:space="preserve">民営</t>
  </si>
  <si>
    <t xml:space="preserve">    《世       帯       数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    7</t>
  </si>
  <si>
    <t xml:space="preserve">   12</t>
  </si>
  <si>
    <t xml:space="preserve">    《世    帯    人    員》</t>
  </si>
  <si>
    <t xml:space="preserve">    《１ 世 帯 当 た り 人 員》</t>
  </si>
  <si>
    <t xml:space="preserve">    《１ 世 帯 当 た り 室 数》</t>
  </si>
  <si>
    <t xml:space="preserve">…</t>
  </si>
  <si>
    <t xml:space="preserve">     1)</t>
  </si>
  <si>
    <t xml:space="preserve">    《１ 人 当 た り 室 数》</t>
  </si>
  <si>
    <t xml:space="preserve">     2)</t>
  </si>
  <si>
    <t xml:space="preserve">    《１ 世 帯 当 た り 延 べ 面 積》</t>
  </si>
  <si>
    <t xml:space="preserve">    《１ 人 当 た り 延 べ 面 積》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は、居住室数の調査はなし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住宅の建て方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階建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建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階建以上</t>
    </r>
  </si>
  <si>
    <t xml:space="preserve">住宅に住む一般世帯</t>
  </si>
  <si>
    <t xml:space="preserve"> 主         世         帯</t>
  </si>
  <si>
    <t xml:space="preserve">持        ち       家</t>
  </si>
  <si>
    <t xml:space="preserve">公   営   の   借  家</t>
  </si>
  <si>
    <t xml:space="preserve">-</t>
  </si>
  <si>
    <t xml:space="preserve">公 団・公 社 の 借 家</t>
  </si>
  <si>
    <t xml:space="preserve">民   営   の   借  家</t>
  </si>
  <si>
    <t xml:space="preserve">給    与     住    宅</t>
  </si>
  <si>
    <t xml:space="preserve">間         借         り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K35" activeCellId="0" sqref="K3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28"/>
    <col collapsed="false" customWidth="true" hidden="false" outlineLevel="0" max="3" min="3" style="1" width="0.85"/>
    <col collapsed="false" customWidth="true" hidden="false" outlineLevel="0" max="5" min="4" style="1" width="16.99"/>
    <col collapsed="false" customWidth="true" hidden="false" outlineLevel="0" max="8" min="6" style="1" width="13.99"/>
    <col collapsed="false" customWidth="true" hidden="false" outlineLevel="0" max="9" min="9" style="1" width="14.56"/>
    <col collapsed="false" customWidth="true" hidden="false" outlineLevel="0" max="10" min="10" style="1" width="16.28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45" hidden="false" customHeight="true" outlineLevel="0" collapsed="false">
      <c r="B2" s="3" t="s">
        <v>2</v>
      </c>
    </row>
    <row r="3" customFormat="false" ht="15.4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4"/>
    </row>
    <row r="4" customFormat="false" ht="15.75" hidden="false" customHeight="true" outlineLevel="0" collapsed="false">
      <c r="B4" s="6" t="s">
        <v>5</v>
      </c>
      <c r="C4" s="7"/>
      <c r="D4" s="8" t="s">
        <v>6</v>
      </c>
      <c r="E4" s="8"/>
      <c r="F4" s="8"/>
      <c r="G4" s="8"/>
      <c r="H4" s="8"/>
      <c r="I4" s="8"/>
      <c r="J4" s="8"/>
      <c r="K4" s="9" t="s">
        <v>7</v>
      </c>
      <c r="L4" s="10" t="s">
        <v>8</v>
      </c>
    </row>
    <row r="5" customFormat="false" ht="15.75" hidden="false" customHeight="true" outlineLevel="0" collapsed="false">
      <c r="B5" s="6"/>
      <c r="C5" s="7"/>
      <c r="D5" s="11" t="s">
        <v>9</v>
      </c>
      <c r="E5" s="11"/>
      <c r="F5" s="11"/>
      <c r="G5" s="11"/>
      <c r="H5" s="11"/>
      <c r="I5" s="11"/>
      <c r="J5" s="12" t="s">
        <v>10</v>
      </c>
      <c r="K5" s="9"/>
      <c r="L5" s="10"/>
    </row>
    <row r="6" customFormat="false" ht="15.75" hidden="false" customHeight="true" outlineLevel="0" collapsed="false">
      <c r="B6" s="6"/>
      <c r="C6" s="7"/>
      <c r="D6" s="11" t="s">
        <v>11</v>
      </c>
      <c r="E6" s="11" t="s">
        <v>12</v>
      </c>
      <c r="F6" s="11" t="s">
        <v>13</v>
      </c>
      <c r="G6" s="11"/>
      <c r="H6" s="11"/>
      <c r="I6" s="11" t="s">
        <v>14</v>
      </c>
      <c r="J6" s="12"/>
      <c r="K6" s="12"/>
      <c r="L6" s="10"/>
    </row>
    <row r="7" customFormat="false" ht="15.75" hidden="false" customHeight="true" outlineLevel="0" collapsed="false">
      <c r="A7" s="13"/>
      <c r="B7" s="6"/>
      <c r="C7" s="14"/>
      <c r="D7" s="11"/>
      <c r="E7" s="11"/>
      <c r="F7" s="15" t="s">
        <v>15</v>
      </c>
      <c r="G7" s="15" t="s">
        <v>16</v>
      </c>
      <c r="H7" s="15" t="s">
        <v>17</v>
      </c>
      <c r="I7" s="11"/>
      <c r="J7" s="12"/>
      <c r="K7" s="12"/>
      <c r="L7" s="10"/>
    </row>
    <row r="8" customFormat="false" ht="45" hidden="false" customHeight="true" outlineLevel="0" collapsed="false">
      <c r="C8" s="7"/>
      <c r="D8" s="3" t="s">
        <v>18</v>
      </c>
    </row>
    <row r="9" customFormat="false" ht="30" hidden="false" customHeight="true" outlineLevel="0" collapsed="false">
      <c r="B9" s="16" t="s">
        <v>19</v>
      </c>
      <c r="C9" s="7"/>
      <c r="D9" s="1" t="n">
        <v>488217</v>
      </c>
      <c r="E9" s="1" t="n">
        <v>323506</v>
      </c>
      <c r="F9" s="1" t="n">
        <v>32752</v>
      </c>
      <c r="G9" s="1" t="n">
        <v>3533</v>
      </c>
      <c r="H9" s="1" t="n">
        <v>105379</v>
      </c>
      <c r="I9" s="1" t="n">
        <v>23047</v>
      </c>
      <c r="J9" s="1" t="n">
        <v>1704</v>
      </c>
      <c r="K9" s="17" t="n">
        <v>9507</v>
      </c>
      <c r="L9" s="1" t="n">
        <v>2473</v>
      </c>
    </row>
    <row r="10" customFormat="false" ht="15.4" hidden="false" customHeight="true" outlineLevel="0" collapsed="false">
      <c r="B10" s="18" t="s">
        <v>20</v>
      </c>
      <c r="C10" s="7"/>
      <c r="D10" s="1" t="n">
        <v>513632</v>
      </c>
      <c r="E10" s="1" t="n">
        <v>334757</v>
      </c>
      <c r="F10" s="1" t="n">
        <v>35825</v>
      </c>
      <c r="G10" s="1" t="n">
        <v>3132</v>
      </c>
      <c r="H10" s="1" t="n">
        <v>116872</v>
      </c>
      <c r="I10" s="1" t="n">
        <v>23046</v>
      </c>
      <c r="J10" s="1" t="n">
        <v>1918</v>
      </c>
      <c r="K10" s="1" t="n">
        <v>10176</v>
      </c>
      <c r="L10" s="1" t="n">
        <v>2430</v>
      </c>
    </row>
    <row r="11" customFormat="false" ht="15.4" hidden="false" customHeight="true" outlineLevel="0" collapsed="false">
      <c r="B11" s="18" t="s">
        <v>21</v>
      </c>
      <c r="C11" s="7"/>
      <c r="D11" s="1" t="n">
        <f aca="false">SUM(E11:I11)</f>
        <v>526818</v>
      </c>
      <c r="E11" s="1" t="n">
        <v>348804</v>
      </c>
      <c r="F11" s="1" t="n">
        <v>37435</v>
      </c>
      <c r="G11" s="1" t="n">
        <v>3001</v>
      </c>
      <c r="H11" s="1" t="n">
        <v>115664</v>
      </c>
      <c r="I11" s="1" t="n">
        <v>21914</v>
      </c>
      <c r="J11" s="1" t="n">
        <v>2916</v>
      </c>
      <c r="K11" s="1" t="n">
        <v>10533</v>
      </c>
      <c r="L11" s="1" t="n">
        <v>2718</v>
      </c>
    </row>
    <row r="12" customFormat="false" ht="30" hidden="false" customHeight="true" outlineLevel="0" collapsed="false">
      <c r="C12" s="7"/>
      <c r="D12" s="3" t="s">
        <v>22</v>
      </c>
    </row>
    <row r="13" customFormat="false" ht="30" hidden="false" customHeight="true" outlineLevel="0" collapsed="false">
      <c r="B13" s="16" t="s">
        <v>19</v>
      </c>
      <c r="C13" s="7"/>
      <c r="D13" s="1" t="n">
        <v>1504012</v>
      </c>
      <c r="E13" s="1" t="n">
        <v>1076861</v>
      </c>
      <c r="F13" s="1" t="n">
        <v>99914</v>
      </c>
      <c r="G13" s="1" t="n">
        <v>11259</v>
      </c>
      <c r="H13" s="1" t="n">
        <v>248587</v>
      </c>
      <c r="I13" s="1" t="n">
        <v>67391</v>
      </c>
      <c r="J13" s="1" t="n">
        <v>5428</v>
      </c>
      <c r="K13" s="17" t="n">
        <v>10355</v>
      </c>
      <c r="L13" s="1" t="n">
        <v>2473</v>
      </c>
    </row>
    <row r="14" customFormat="false" ht="15.4" hidden="false" customHeight="true" outlineLevel="0" collapsed="false">
      <c r="B14" s="18" t="s">
        <v>20</v>
      </c>
      <c r="C14" s="7"/>
      <c r="D14" s="1" t="n">
        <v>1485563</v>
      </c>
      <c r="E14" s="1" t="n">
        <v>1055632</v>
      </c>
      <c r="F14" s="1" t="n">
        <v>103873</v>
      </c>
      <c r="G14" s="1" t="n">
        <v>9528</v>
      </c>
      <c r="H14" s="1" t="n">
        <v>255876</v>
      </c>
      <c r="I14" s="1" t="n">
        <v>60654</v>
      </c>
      <c r="J14" s="1" t="n">
        <v>6001</v>
      </c>
      <c r="K14" s="1" t="n">
        <v>10918</v>
      </c>
      <c r="L14" s="1" t="n">
        <v>2430</v>
      </c>
    </row>
    <row r="15" customFormat="false" ht="15.4" hidden="false" customHeight="true" outlineLevel="0" collapsed="false">
      <c r="B15" s="18" t="s">
        <v>21</v>
      </c>
      <c r="C15" s="7"/>
      <c r="D15" s="1" t="n">
        <f aca="false">SUM(E15:I15)</f>
        <v>1448870</v>
      </c>
      <c r="E15" s="1" t="n">
        <v>1040756</v>
      </c>
      <c r="F15" s="1" t="n">
        <v>101818</v>
      </c>
      <c r="G15" s="1" t="n">
        <v>8939</v>
      </c>
      <c r="H15" s="1" t="n">
        <v>243308</v>
      </c>
      <c r="I15" s="1" t="n">
        <v>54049</v>
      </c>
      <c r="J15" s="1" t="n">
        <v>9033</v>
      </c>
      <c r="K15" s="1" t="n">
        <v>12234</v>
      </c>
      <c r="L15" s="1" t="n">
        <v>2718</v>
      </c>
    </row>
    <row r="16" customFormat="false" ht="30" hidden="false" customHeight="true" outlineLevel="0" collapsed="false">
      <c r="C16" s="7"/>
      <c r="D16" s="3" t="s">
        <v>23</v>
      </c>
    </row>
    <row r="17" customFormat="false" ht="30" hidden="false" customHeight="true" outlineLevel="0" collapsed="false">
      <c r="B17" s="16" t="s">
        <v>19</v>
      </c>
      <c r="C17" s="7"/>
      <c r="D17" s="19" t="n">
        <v>3.08</v>
      </c>
      <c r="E17" s="19" t="n">
        <v>3.33</v>
      </c>
      <c r="F17" s="19" t="n">
        <v>3.05</v>
      </c>
      <c r="G17" s="19" t="n">
        <v>3.19</v>
      </c>
      <c r="H17" s="19" t="n">
        <v>2.36</v>
      </c>
      <c r="I17" s="19" t="n">
        <v>2.92</v>
      </c>
      <c r="J17" s="19" t="n">
        <v>3.19</v>
      </c>
      <c r="K17" s="20" t="n">
        <v>1.09</v>
      </c>
      <c r="L17" s="19" t="n">
        <v>1</v>
      </c>
    </row>
    <row r="18" customFormat="false" ht="15.4" hidden="false" customHeight="true" outlineLevel="0" collapsed="false">
      <c r="B18" s="18" t="s">
        <v>20</v>
      </c>
      <c r="C18" s="7"/>
      <c r="D18" s="19" t="n">
        <v>2.89</v>
      </c>
      <c r="E18" s="19" t="n">
        <v>3.15</v>
      </c>
      <c r="F18" s="19" t="n">
        <v>2.9</v>
      </c>
      <c r="G18" s="19" t="n">
        <v>3.04</v>
      </c>
      <c r="H18" s="19" t="n">
        <v>2.19</v>
      </c>
      <c r="I18" s="19" t="n">
        <v>2.63</v>
      </c>
      <c r="J18" s="19" t="n">
        <v>3.13</v>
      </c>
      <c r="K18" s="19" t="n">
        <v>1.07</v>
      </c>
      <c r="L18" s="19" t="n">
        <v>1</v>
      </c>
    </row>
    <row r="19" customFormat="false" ht="15.4" hidden="false" customHeight="true" outlineLevel="0" collapsed="false">
      <c r="B19" s="18" t="s">
        <v>21</v>
      </c>
      <c r="C19" s="7"/>
      <c r="D19" s="19" t="n">
        <v>2.75</v>
      </c>
      <c r="E19" s="19" t="n">
        <v>2.98</v>
      </c>
      <c r="F19" s="19" t="n">
        <v>2.72</v>
      </c>
      <c r="G19" s="19" t="n">
        <v>2.98</v>
      </c>
      <c r="H19" s="19" t="n">
        <v>2.1</v>
      </c>
      <c r="I19" s="19" t="n">
        <v>2.47</v>
      </c>
      <c r="J19" s="20" t="n">
        <v>3.1</v>
      </c>
      <c r="K19" s="19" t="n">
        <v>1.16</v>
      </c>
      <c r="L19" s="19" t="n">
        <v>1</v>
      </c>
    </row>
    <row r="20" customFormat="false" ht="30" hidden="false" customHeight="true" outlineLevel="0" collapsed="false">
      <c r="C20" s="7"/>
      <c r="D20" s="3" t="s">
        <v>24</v>
      </c>
    </row>
    <row r="21" customFormat="false" ht="30" hidden="false" customHeight="true" outlineLevel="0" collapsed="false">
      <c r="B21" s="16" t="s">
        <v>19</v>
      </c>
      <c r="C21" s="7"/>
      <c r="D21" s="19" t="n">
        <v>4.76</v>
      </c>
      <c r="E21" s="19" t="n">
        <v>5.61</v>
      </c>
      <c r="F21" s="19" t="n">
        <v>3.31</v>
      </c>
      <c r="G21" s="19" t="n">
        <v>3.27</v>
      </c>
      <c r="H21" s="19" t="n">
        <v>2.94</v>
      </c>
      <c r="I21" s="19" t="n">
        <v>3.55</v>
      </c>
      <c r="J21" s="19" t="n">
        <v>2.38</v>
      </c>
      <c r="K21" s="20" t="s">
        <v>25</v>
      </c>
      <c r="L21" s="19" t="n">
        <v>1.28</v>
      </c>
    </row>
    <row r="22" customFormat="false" ht="15.4" hidden="false" customHeight="true" outlineLevel="0" collapsed="false">
      <c r="B22" s="18" t="s">
        <v>20</v>
      </c>
      <c r="C22" s="7"/>
      <c r="D22" s="19" t="n">
        <v>4.68</v>
      </c>
      <c r="E22" s="19" t="n">
        <v>5.58</v>
      </c>
      <c r="F22" s="19" t="n">
        <v>3.36</v>
      </c>
      <c r="G22" s="19" t="n">
        <v>3.1</v>
      </c>
      <c r="H22" s="19" t="n">
        <v>2.78</v>
      </c>
      <c r="I22" s="19" t="n">
        <v>3.45</v>
      </c>
      <c r="J22" s="20" t="s">
        <v>25</v>
      </c>
      <c r="K22" s="20" t="s">
        <v>25</v>
      </c>
      <c r="L22" s="19" t="n">
        <v>1.38</v>
      </c>
    </row>
    <row r="23" customFormat="false" ht="15.4" hidden="false" customHeight="true" outlineLevel="0" collapsed="false">
      <c r="B23" s="18" t="s">
        <v>21</v>
      </c>
      <c r="C23" s="7"/>
      <c r="D23" s="20" t="s">
        <v>25</v>
      </c>
      <c r="E23" s="20" t="s">
        <v>25</v>
      </c>
      <c r="F23" s="20" t="s">
        <v>25</v>
      </c>
      <c r="G23" s="20" t="s">
        <v>25</v>
      </c>
      <c r="H23" s="20" t="s">
        <v>25</v>
      </c>
      <c r="I23" s="20" t="s">
        <v>25</v>
      </c>
      <c r="J23" s="20" t="s">
        <v>25</v>
      </c>
      <c r="K23" s="20" t="s">
        <v>25</v>
      </c>
      <c r="L23" s="20" t="s">
        <v>25</v>
      </c>
    </row>
    <row r="24" customFormat="false" ht="15.4" hidden="false" customHeight="true" outlineLevel="0" collapsed="false">
      <c r="C24" s="7"/>
      <c r="D24" s="1" t="s">
        <v>26</v>
      </c>
    </row>
    <row r="25" customFormat="false" ht="15.4" hidden="false" customHeight="true" outlineLevel="0" collapsed="false">
      <c r="C25" s="7"/>
      <c r="D25" s="21" t="s">
        <v>27</v>
      </c>
    </row>
    <row r="26" customFormat="false" ht="30" hidden="false" customHeight="true" outlineLevel="0" collapsed="false">
      <c r="B26" s="16" t="s">
        <v>19</v>
      </c>
      <c r="C26" s="7"/>
      <c r="D26" s="19" t="n">
        <v>1.55</v>
      </c>
      <c r="E26" s="19" t="n">
        <v>1.68</v>
      </c>
      <c r="F26" s="19" t="n">
        <v>1.08</v>
      </c>
      <c r="G26" s="19" t="n">
        <v>1.03</v>
      </c>
      <c r="H26" s="19" t="n">
        <v>1.24</v>
      </c>
      <c r="I26" s="19" t="n">
        <v>1.21</v>
      </c>
      <c r="J26" s="19" t="n">
        <v>0.75</v>
      </c>
      <c r="K26" s="20" t="s">
        <v>25</v>
      </c>
      <c r="L26" s="19" t="n">
        <v>1.28</v>
      </c>
    </row>
    <row r="27" customFormat="false" ht="15.4" hidden="false" customHeight="true" outlineLevel="0" collapsed="false">
      <c r="B27" s="18" t="s">
        <v>20</v>
      </c>
      <c r="C27" s="7"/>
      <c r="D27" s="19" t="n">
        <v>1.62</v>
      </c>
      <c r="E27" s="19" t="n">
        <v>1.77</v>
      </c>
      <c r="F27" s="19" t="n">
        <v>1.16</v>
      </c>
      <c r="G27" s="19" t="n">
        <v>1.02</v>
      </c>
      <c r="H27" s="19" t="n">
        <v>1.27</v>
      </c>
      <c r="I27" s="19" t="n">
        <v>1.31</v>
      </c>
      <c r="J27" s="20" t="s">
        <v>25</v>
      </c>
      <c r="K27" s="20" t="s">
        <v>25</v>
      </c>
      <c r="L27" s="19" t="n">
        <v>1.38</v>
      </c>
    </row>
    <row r="28" customFormat="false" ht="15.4" hidden="false" customHeight="true" outlineLevel="0" collapsed="false">
      <c r="B28" s="18" t="s">
        <v>21</v>
      </c>
      <c r="C28" s="7"/>
      <c r="D28" s="20" t="s">
        <v>25</v>
      </c>
      <c r="E28" s="20" t="s">
        <v>25</v>
      </c>
      <c r="F28" s="20" t="s">
        <v>25</v>
      </c>
      <c r="G28" s="20" t="s">
        <v>25</v>
      </c>
      <c r="H28" s="20" t="s">
        <v>25</v>
      </c>
      <c r="I28" s="20" t="s">
        <v>25</v>
      </c>
      <c r="J28" s="20" t="s">
        <v>25</v>
      </c>
      <c r="K28" s="20" t="s">
        <v>25</v>
      </c>
      <c r="L28" s="20" t="s">
        <v>25</v>
      </c>
    </row>
    <row r="29" customFormat="false" ht="15.4" hidden="false" customHeight="true" outlineLevel="0" collapsed="false">
      <c r="C29" s="7"/>
      <c r="D29" s="1" t="s">
        <v>28</v>
      </c>
    </row>
    <row r="30" customFormat="false" ht="15.4" hidden="false" customHeight="true" outlineLevel="0" collapsed="false">
      <c r="C30" s="7"/>
      <c r="D30" s="3" t="s">
        <v>29</v>
      </c>
    </row>
    <row r="31" customFormat="false" ht="30" hidden="false" customHeight="true" outlineLevel="0" collapsed="false">
      <c r="B31" s="16" t="s">
        <v>19</v>
      </c>
      <c r="C31" s="7"/>
      <c r="D31" s="22" t="n">
        <v>86.9</v>
      </c>
      <c r="E31" s="22" t="n">
        <v>107</v>
      </c>
      <c r="F31" s="22" t="n">
        <v>52</v>
      </c>
      <c r="G31" s="22" t="n">
        <v>49.7</v>
      </c>
      <c r="H31" s="22" t="n">
        <v>43.8</v>
      </c>
      <c r="I31" s="22" t="n">
        <v>56.8</v>
      </c>
      <c r="J31" s="22" t="n">
        <v>40.8</v>
      </c>
      <c r="K31" s="23" t="s">
        <v>25</v>
      </c>
      <c r="L31" s="22" t="n">
        <v>17.2</v>
      </c>
    </row>
    <row r="32" customFormat="false" ht="15.4" hidden="false" customHeight="true" outlineLevel="0" collapsed="false">
      <c r="B32" s="18" t="s">
        <v>20</v>
      </c>
      <c r="C32" s="7"/>
      <c r="D32" s="22" t="n">
        <v>89.1</v>
      </c>
      <c r="E32" s="22" t="n">
        <v>111.6</v>
      </c>
      <c r="F32" s="22" t="n">
        <v>54.2</v>
      </c>
      <c r="G32" s="22" t="n">
        <v>48</v>
      </c>
      <c r="H32" s="22" t="n">
        <v>42.8</v>
      </c>
      <c r="I32" s="22" t="n">
        <v>56.9</v>
      </c>
      <c r="J32" s="23" t="s">
        <v>25</v>
      </c>
      <c r="K32" s="23" t="s">
        <v>25</v>
      </c>
      <c r="L32" s="22" t="n">
        <v>19</v>
      </c>
    </row>
    <row r="33" customFormat="false" ht="15.4" hidden="false" customHeight="true" outlineLevel="0" collapsed="false">
      <c r="B33" s="18" t="s">
        <v>21</v>
      </c>
      <c r="C33" s="7"/>
      <c r="D33" s="22" t="n">
        <v>95.7</v>
      </c>
      <c r="E33" s="22" t="n">
        <v>118.6</v>
      </c>
      <c r="F33" s="22" t="n">
        <v>55.3</v>
      </c>
      <c r="G33" s="22" t="n">
        <v>47.8</v>
      </c>
      <c r="H33" s="22" t="n">
        <v>47.8</v>
      </c>
      <c r="I33" s="22" t="n">
        <v>60.9</v>
      </c>
      <c r="J33" s="23" t="s">
        <v>25</v>
      </c>
      <c r="K33" s="23" t="s">
        <v>25</v>
      </c>
      <c r="L33" s="22" t="n">
        <v>29.7</v>
      </c>
    </row>
    <row r="34" customFormat="false" ht="15.4" hidden="false" customHeight="true" outlineLevel="0" collapsed="false">
      <c r="C34" s="7"/>
      <c r="D34" s="1" t="s">
        <v>28</v>
      </c>
    </row>
    <row r="35" customFormat="false" ht="15.4" hidden="false" customHeight="true" outlineLevel="0" collapsed="false">
      <c r="C35" s="7"/>
      <c r="D35" s="3" t="s">
        <v>30</v>
      </c>
    </row>
    <row r="36" customFormat="false" ht="30" hidden="false" customHeight="true" outlineLevel="0" collapsed="false">
      <c r="B36" s="16" t="s">
        <v>19</v>
      </c>
      <c r="C36" s="7"/>
      <c r="D36" s="22" t="n">
        <v>28.2</v>
      </c>
      <c r="E36" s="22" t="n">
        <v>32.1</v>
      </c>
      <c r="F36" s="22" t="n">
        <v>17.1</v>
      </c>
      <c r="G36" s="22" t="n">
        <v>15.6</v>
      </c>
      <c r="H36" s="22" t="n">
        <v>18.6</v>
      </c>
      <c r="I36" s="22" t="n">
        <v>19.4</v>
      </c>
      <c r="J36" s="23" t="n">
        <v>12.8</v>
      </c>
      <c r="K36" s="23" t="s">
        <v>25</v>
      </c>
      <c r="L36" s="22" t="n">
        <v>17.2</v>
      </c>
    </row>
    <row r="37" customFormat="false" ht="15.4" hidden="false" customHeight="true" outlineLevel="0" collapsed="false">
      <c r="B37" s="18" t="s">
        <v>20</v>
      </c>
      <c r="C37" s="7"/>
      <c r="D37" s="22" t="n">
        <v>30.8</v>
      </c>
      <c r="E37" s="22" t="n">
        <v>35.4</v>
      </c>
      <c r="F37" s="22" t="n">
        <v>18.7</v>
      </c>
      <c r="G37" s="22" t="n">
        <v>15.8</v>
      </c>
      <c r="H37" s="22" t="n">
        <v>19.5</v>
      </c>
      <c r="I37" s="22" t="n">
        <v>21.6</v>
      </c>
      <c r="J37" s="23" t="s">
        <v>25</v>
      </c>
      <c r="K37" s="23" t="s">
        <v>25</v>
      </c>
      <c r="L37" s="22" t="n">
        <v>19</v>
      </c>
    </row>
    <row r="38" customFormat="false" ht="15.4" hidden="false" customHeight="true" outlineLevel="0" collapsed="false">
      <c r="B38" s="18" t="s">
        <v>21</v>
      </c>
      <c r="C38" s="7"/>
      <c r="D38" s="22" t="n">
        <v>34.8</v>
      </c>
      <c r="E38" s="22" t="n">
        <v>39.7</v>
      </c>
      <c r="F38" s="22" t="n">
        <v>20.3</v>
      </c>
      <c r="G38" s="22" t="n">
        <v>16.1</v>
      </c>
      <c r="H38" s="22" t="n">
        <v>22.7</v>
      </c>
      <c r="I38" s="22" t="n">
        <v>24.7</v>
      </c>
      <c r="J38" s="23" t="s">
        <v>25</v>
      </c>
      <c r="K38" s="23" t="s">
        <v>25</v>
      </c>
      <c r="L38" s="22" t="n">
        <v>29.7</v>
      </c>
    </row>
    <row r="39" customFormat="false" ht="15.4" hidden="false" customHeight="true" outlineLevel="0" collapsed="false">
      <c r="A39" s="4"/>
      <c r="B39" s="4"/>
      <c r="C39" s="2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.4" hidden="false" customHeight="true" outlineLevel="0" collapsed="false">
      <c r="B40" s="1" t="s">
        <v>31</v>
      </c>
    </row>
    <row r="41" customFormat="false" ht="15.4" hidden="false" customHeight="true" outlineLevel="0" collapsed="false"/>
    <row r="42" customFormat="false" ht="15.4" hidden="false" customHeight="true" outlineLevel="0" collapsed="false"/>
  </sheetData>
  <mergeCells count="10">
    <mergeCell ref="B4:B7"/>
    <mergeCell ref="D4:J4"/>
    <mergeCell ref="K4:K7"/>
    <mergeCell ref="L4:L7"/>
    <mergeCell ref="D5:I5"/>
    <mergeCell ref="J5:J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7"/>
    <col collapsed="false" customWidth="true" hidden="false" outlineLevel="0" max="3" min="3" style="1" width="0.85"/>
    <col collapsed="false" customWidth="true" hidden="false" outlineLevel="0" max="6" min="4" style="1" width="14.7"/>
    <col collapsed="false" customWidth="true" hidden="false" outlineLevel="0" max="11" min="7" style="1" width="14.28"/>
    <col collapsed="false" customWidth="true" hidden="false" outlineLevel="0" max="12" min="12" style="1" width="3.99"/>
    <col collapsed="false" customWidth="false" hidden="false" outlineLevel="0" max="257" min="13" style="1" width="8.56"/>
  </cols>
  <sheetData>
    <row r="1" customFormat="false" ht="15.4" hidden="false" customHeight="true" outlineLevel="0" collapsed="false">
      <c r="A1" s="4"/>
      <c r="B1" s="4" t="s">
        <v>32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25"/>
      <c r="B2" s="6" t="s">
        <v>5</v>
      </c>
      <c r="C2" s="26"/>
      <c r="D2" s="27" t="s">
        <v>33</v>
      </c>
      <c r="E2" s="27" t="s">
        <v>34</v>
      </c>
      <c r="F2" s="27" t="s">
        <v>35</v>
      </c>
      <c r="G2" s="27" t="s">
        <v>36</v>
      </c>
      <c r="H2" s="27"/>
      <c r="I2" s="27"/>
      <c r="J2" s="27"/>
      <c r="K2" s="28" t="s">
        <v>37</v>
      </c>
    </row>
    <row r="3" customFormat="false" ht="30" hidden="false" customHeight="true" outlineLevel="0" collapsed="false">
      <c r="A3" s="13"/>
      <c r="B3" s="6"/>
      <c r="C3" s="29"/>
      <c r="D3" s="27"/>
      <c r="E3" s="27"/>
      <c r="F3" s="27"/>
      <c r="G3" s="11" t="s">
        <v>33</v>
      </c>
      <c r="H3" s="30" t="s">
        <v>38</v>
      </c>
      <c r="I3" s="30" t="s">
        <v>39</v>
      </c>
      <c r="J3" s="30" t="s">
        <v>40</v>
      </c>
      <c r="K3" s="28"/>
    </row>
    <row r="4" customFormat="false" ht="30" hidden="false" customHeight="true" outlineLevel="0" collapsed="false">
      <c r="B4" s="16" t="s">
        <v>41</v>
      </c>
      <c r="C4" s="7"/>
      <c r="D4" s="1" t="n">
        <f aca="false">SUM(D5,D11)</f>
        <v>532452</v>
      </c>
      <c r="E4" s="1" t="n">
        <f aca="false">SUM(E5,E11)</f>
        <v>368194</v>
      </c>
      <c r="F4" s="1" t="n">
        <f aca="false">SUM(F5,F11)</f>
        <v>26165</v>
      </c>
      <c r="G4" s="1" t="n">
        <f aca="false">SUM(G5,G11)</f>
        <v>136377</v>
      </c>
      <c r="H4" s="1" t="n">
        <f aca="false">SUM(H5,H11)</f>
        <v>50312</v>
      </c>
      <c r="I4" s="1" t="n">
        <f aca="false">SUM(I5,I11)</f>
        <v>64372</v>
      </c>
      <c r="J4" s="1" t="n">
        <f aca="false">SUM(J5,J11)</f>
        <v>21693</v>
      </c>
      <c r="K4" s="1" t="n">
        <f aca="false">SUM(K5,K11)</f>
        <v>1716</v>
      </c>
    </row>
    <row r="5" customFormat="false" ht="30" hidden="false" customHeight="true" outlineLevel="0" collapsed="false">
      <c r="B5" s="31" t="s">
        <v>42</v>
      </c>
      <c r="C5" s="7"/>
      <c r="D5" s="1" t="n">
        <f aca="false">SUM(D6:D10)</f>
        <v>526818</v>
      </c>
      <c r="E5" s="1" t="n">
        <f aca="false">SUM(E6:E10)</f>
        <v>364458</v>
      </c>
      <c r="F5" s="1" t="n">
        <f aca="false">SUM(F6:F10)</f>
        <v>25776</v>
      </c>
      <c r="G5" s="1" t="n">
        <f aca="false">SUM(G6:G10)</f>
        <v>135152</v>
      </c>
      <c r="H5" s="1" t="n">
        <f aca="false">SUM(H6:H10)</f>
        <v>49514</v>
      </c>
      <c r="I5" s="1" t="n">
        <f aca="false">SUM(I6:I10)</f>
        <v>64047</v>
      </c>
      <c r="J5" s="1" t="n">
        <f aca="false">SUM(J6:J10)</f>
        <v>21591</v>
      </c>
      <c r="K5" s="1" t="n">
        <f aca="false">SUM(K6:K10)</f>
        <v>1432</v>
      </c>
    </row>
    <row r="6" customFormat="false" ht="30" hidden="false" customHeight="true" outlineLevel="0" collapsed="false">
      <c r="B6" s="31" t="s">
        <v>43</v>
      </c>
      <c r="C6" s="7"/>
      <c r="D6" s="1" t="n">
        <f aca="false">SUM(E6:G6,K6)</f>
        <v>348804</v>
      </c>
      <c r="E6" s="1" t="n">
        <v>330639</v>
      </c>
      <c r="F6" s="1" t="n">
        <v>3614</v>
      </c>
      <c r="G6" s="1" t="n">
        <f aca="false">SUM(H6:J6)</f>
        <v>13972</v>
      </c>
      <c r="H6" s="1" t="n">
        <v>1868</v>
      </c>
      <c r="I6" s="1" t="n">
        <v>3146</v>
      </c>
      <c r="J6" s="1" t="n">
        <v>8958</v>
      </c>
      <c r="K6" s="1" t="n">
        <v>579</v>
      </c>
    </row>
    <row r="7" customFormat="false" ht="15.4" hidden="false" customHeight="true" outlineLevel="0" collapsed="false">
      <c r="B7" s="31" t="s">
        <v>44</v>
      </c>
      <c r="C7" s="7"/>
      <c r="D7" s="1" t="n">
        <f aca="false">SUM(E7:G7,K7)</f>
        <v>37435</v>
      </c>
      <c r="E7" s="1" t="n">
        <v>713</v>
      </c>
      <c r="F7" s="1" t="n">
        <v>7177</v>
      </c>
      <c r="G7" s="1" t="n">
        <f aca="false">SUM(H7:J7)</f>
        <v>29545</v>
      </c>
      <c r="H7" s="1" t="n">
        <v>755</v>
      </c>
      <c r="I7" s="1" t="n">
        <v>24573</v>
      </c>
      <c r="J7" s="1" t="n">
        <v>4217</v>
      </c>
      <c r="K7" s="17" t="s">
        <v>45</v>
      </c>
    </row>
    <row r="8" customFormat="false" ht="15.4" hidden="false" customHeight="true" outlineLevel="0" collapsed="false">
      <c r="B8" s="31" t="s">
        <v>46</v>
      </c>
      <c r="C8" s="7"/>
      <c r="D8" s="1" t="n">
        <f aca="false">SUM(E8:G8,K8)</f>
        <v>3001</v>
      </c>
      <c r="E8" s="17" t="s">
        <v>45</v>
      </c>
      <c r="F8" s="17" t="s">
        <v>45</v>
      </c>
      <c r="G8" s="1" t="n">
        <f aca="false">SUM(H8:J8)</f>
        <v>3001</v>
      </c>
      <c r="H8" s="17" t="s">
        <v>45</v>
      </c>
      <c r="I8" s="1" t="n">
        <v>2808</v>
      </c>
      <c r="J8" s="1" t="n">
        <v>193</v>
      </c>
      <c r="K8" s="17" t="s">
        <v>45</v>
      </c>
    </row>
    <row r="9" customFormat="false" ht="15.4" hidden="false" customHeight="true" outlineLevel="0" collapsed="false">
      <c r="B9" s="31" t="s">
        <v>47</v>
      </c>
      <c r="C9" s="7"/>
      <c r="D9" s="1" t="n">
        <f aca="false">SUM(E9:G9,K9)</f>
        <v>115664</v>
      </c>
      <c r="E9" s="1" t="n">
        <v>29328</v>
      </c>
      <c r="F9" s="1" t="n">
        <v>12862</v>
      </c>
      <c r="G9" s="1" t="n">
        <f aca="false">SUM(H9:J9)</f>
        <v>72996</v>
      </c>
      <c r="H9" s="1" t="n">
        <v>44365</v>
      </c>
      <c r="I9" s="1" t="n">
        <v>21911</v>
      </c>
      <c r="J9" s="1" t="n">
        <v>6720</v>
      </c>
      <c r="K9" s="1" t="n">
        <v>478</v>
      </c>
    </row>
    <row r="10" customFormat="false" ht="15.4" hidden="false" customHeight="true" outlineLevel="0" collapsed="false">
      <c r="B10" s="31" t="s">
        <v>48</v>
      </c>
      <c r="C10" s="7"/>
      <c r="D10" s="1" t="n">
        <f aca="false">SUM(E10:G10,K10)</f>
        <v>21914</v>
      </c>
      <c r="E10" s="1" t="n">
        <v>3778</v>
      </c>
      <c r="F10" s="1" t="n">
        <v>2123</v>
      </c>
      <c r="G10" s="1" t="n">
        <f aca="false">SUM(H10:J10)</f>
        <v>15638</v>
      </c>
      <c r="H10" s="1" t="n">
        <v>2526</v>
      </c>
      <c r="I10" s="1" t="n">
        <v>11609</v>
      </c>
      <c r="J10" s="1" t="n">
        <v>1503</v>
      </c>
      <c r="K10" s="1" t="n">
        <v>375</v>
      </c>
    </row>
    <row r="11" customFormat="false" ht="30" hidden="false" customHeight="true" outlineLevel="0" collapsed="false">
      <c r="A11" s="4"/>
      <c r="B11" s="32" t="s">
        <v>49</v>
      </c>
      <c r="C11" s="24"/>
      <c r="D11" s="4" t="n">
        <f aca="false">SUM(E11:G11,K11)</f>
        <v>5634</v>
      </c>
      <c r="E11" s="4" t="n">
        <v>3736</v>
      </c>
      <c r="F11" s="4" t="n">
        <v>389</v>
      </c>
      <c r="G11" s="4" t="n">
        <f aca="false">SUM(H11:J11)</f>
        <v>1225</v>
      </c>
      <c r="H11" s="4" t="n">
        <v>798</v>
      </c>
      <c r="I11" s="4" t="n">
        <v>325</v>
      </c>
      <c r="J11" s="4" t="n">
        <v>102</v>
      </c>
      <c r="K11" s="4" t="n">
        <v>284</v>
      </c>
    </row>
    <row r="12" customFormat="false" ht="15.4" hidden="false" customHeight="true" outlineLevel="0" collapsed="false">
      <c r="B12" s="3" t="s">
        <v>50</v>
      </c>
    </row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</sheetData>
  <mergeCells count="6">
    <mergeCell ref="B2:B3"/>
    <mergeCell ref="D2:D3"/>
    <mergeCell ref="E2:E3"/>
    <mergeCell ref="F2:F3"/>
    <mergeCell ref="G2:J2"/>
    <mergeCell ref="K2:K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8T02:46:42Z</cp:lastPrinted>
  <dcterms:modified xsi:type="dcterms:W3CDTF">2002-09-02T05:45:03Z</dcterms:modified>
  <cp:revision>0</cp:revision>
  <dc:subject/>
  <dc:title/>
</cp:coreProperties>
</file>