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１８５   市    営    バ    ス    事    業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  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年度</t>
  </si>
  <si>
    <t xml:space="preserve">収            入</t>
  </si>
  <si>
    <t xml:space="preserve">支            出</t>
  </si>
  <si>
    <t xml:space="preserve">経常利益</t>
  </si>
  <si>
    <t xml:space="preserve">計</t>
  </si>
  <si>
    <t xml:space="preserve">営業収益</t>
  </si>
  <si>
    <t xml:space="preserve">営業外収益</t>
  </si>
  <si>
    <t xml:space="preserve">営業費用</t>
  </si>
  <si>
    <t xml:space="preserve">営業外費用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 資料  佐世保市交通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.49"/>
    <col collapsed="false" customWidth="true" hidden="false" outlineLevel="0" max="3" min="3" style="1" width="19.37"/>
    <col collapsed="false" customWidth="true" hidden="false" outlineLevel="0" max="4" min="4" style="1" width="1.12"/>
    <col collapsed="false" customWidth="true" hidden="false" outlineLevel="0" max="9" min="5" style="1" width="15.75"/>
    <col collapsed="false" customWidth="true" hidden="false" outlineLevel="0" max="10" min="10" style="1" width="15.37"/>
    <col collapsed="false" customWidth="true" hidden="false" outlineLevel="0" max="11" min="11" style="1" width="16.99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/>
      <c r="B1" s="2"/>
      <c r="C1" s="3" t="s">
        <v>0</v>
      </c>
      <c r="D1" s="2"/>
      <c r="E1" s="3"/>
      <c r="F1" s="2"/>
      <c r="G1" s="2"/>
      <c r="H1" s="2"/>
      <c r="J1" s="4" t="s">
        <v>1</v>
      </c>
      <c r="K1" s="2"/>
      <c r="L1" s="5"/>
    </row>
    <row r="2" customFormat="false" ht="39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2"/>
    </row>
    <row r="3" customFormat="false" ht="28.5" hidden="false" customHeight="true" outlineLevel="0" collapsed="false">
      <c r="A3" s="2"/>
      <c r="B3" s="8"/>
      <c r="C3" s="9" t="s">
        <v>3</v>
      </c>
      <c r="D3" s="8"/>
      <c r="E3" s="10" t="s">
        <v>4</v>
      </c>
      <c r="F3" s="10"/>
      <c r="G3" s="10"/>
      <c r="H3" s="10" t="s">
        <v>5</v>
      </c>
      <c r="I3" s="10"/>
      <c r="J3" s="10"/>
      <c r="K3" s="11" t="s">
        <v>6</v>
      </c>
      <c r="L3" s="2"/>
    </row>
    <row r="4" customFormat="false" ht="28.5" hidden="false" customHeight="true" outlineLevel="0" collapsed="false">
      <c r="A4" s="2"/>
      <c r="B4" s="12"/>
      <c r="C4" s="9"/>
      <c r="D4" s="13"/>
      <c r="E4" s="14" t="s">
        <v>7</v>
      </c>
      <c r="F4" s="15" t="s">
        <v>8</v>
      </c>
      <c r="G4" s="15" t="s">
        <v>9</v>
      </c>
      <c r="H4" s="14" t="s">
        <v>7</v>
      </c>
      <c r="I4" s="15" t="s">
        <v>10</v>
      </c>
      <c r="J4" s="15" t="s">
        <v>11</v>
      </c>
      <c r="K4" s="11"/>
      <c r="L4" s="2"/>
    </row>
    <row r="5" customFormat="false" ht="28.5" hidden="false" customHeight="true" outlineLevel="0" collapsed="false">
      <c r="A5" s="2"/>
      <c r="B5" s="2"/>
      <c r="C5" s="16" t="s">
        <v>12</v>
      </c>
      <c r="D5" s="17"/>
      <c r="E5" s="18" t="n">
        <v>3365946</v>
      </c>
      <c r="F5" s="19" t="n">
        <v>3111887</v>
      </c>
      <c r="G5" s="19" t="n">
        <v>254059</v>
      </c>
      <c r="H5" s="19" t="n">
        <v>3782071</v>
      </c>
      <c r="I5" s="19" t="n">
        <v>3593345</v>
      </c>
      <c r="J5" s="19" t="n">
        <v>188726</v>
      </c>
      <c r="K5" s="20" t="n">
        <v>-416125</v>
      </c>
      <c r="L5" s="2"/>
    </row>
    <row r="6" customFormat="false" ht="14.25" hidden="false" customHeight="false" outlineLevel="0" collapsed="false">
      <c r="A6" s="2"/>
      <c r="B6" s="2"/>
      <c r="C6" s="21" t="s">
        <v>13</v>
      </c>
      <c r="D6" s="17"/>
      <c r="E6" s="18" t="n">
        <v>3329547</v>
      </c>
      <c r="F6" s="19" t="n">
        <v>3081119</v>
      </c>
      <c r="G6" s="19" t="n">
        <v>248428</v>
      </c>
      <c r="H6" s="19" t="n">
        <v>3512063</v>
      </c>
      <c r="I6" s="19" t="n">
        <v>3327116</v>
      </c>
      <c r="J6" s="19" t="n">
        <v>184947</v>
      </c>
      <c r="K6" s="20" t="n">
        <v>-182516</v>
      </c>
      <c r="L6" s="2"/>
    </row>
    <row r="7" customFormat="false" ht="14.25" hidden="false" customHeight="false" outlineLevel="0" collapsed="false">
      <c r="A7" s="2"/>
      <c r="B7" s="2"/>
      <c r="C7" s="21" t="s">
        <v>14</v>
      </c>
      <c r="D7" s="17"/>
      <c r="E7" s="18" t="n">
        <v>3330569</v>
      </c>
      <c r="F7" s="19" t="n">
        <v>3073255</v>
      </c>
      <c r="G7" s="19" t="n">
        <v>257314</v>
      </c>
      <c r="H7" s="19" t="n">
        <v>3486756</v>
      </c>
      <c r="I7" s="19" t="n">
        <v>3297733</v>
      </c>
      <c r="J7" s="19" t="n">
        <v>189023</v>
      </c>
      <c r="K7" s="20" t="n">
        <v>-156187</v>
      </c>
      <c r="L7" s="5"/>
    </row>
    <row r="8" customFormat="false" ht="14.25" hidden="false" customHeight="false" outlineLevel="0" collapsed="false">
      <c r="A8" s="2"/>
      <c r="B8" s="2"/>
      <c r="C8" s="21" t="s">
        <v>15</v>
      </c>
      <c r="D8" s="17"/>
      <c r="E8" s="18" t="n">
        <v>3357463</v>
      </c>
      <c r="F8" s="19" t="n">
        <v>3118921</v>
      </c>
      <c r="G8" s="19" t="n">
        <v>238542</v>
      </c>
      <c r="H8" s="19" t="n">
        <v>3512475</v>
      </c>
      <c r="I8" s="19" t="n">
        <v>3344451</v>
      </c>
      <c r="J8" s="19" t="n">
        <v>168024</v>
      </c>
      <c r="K8" s="20" t="n">
        <v>-155012</v>
      </c>
      <c r="L8" s="5"/>
    </row>
    <row r="9" customFormat="false" ht="14.25" hidden="false" customHeight="false" outlineLevel="0" collapsed="false">
      <c r="A9" s="2"/>
      <c r="B9" s="2"/>
      <c r="C9" s="21" t="s">
        <v>16</v>
      </c>
      <c r="D9" s="17"/>
      <c r="E9" s="18" t="n">
        <v>3341511</v>
      </c>
      <c r="F9" s="19" t="n">
        <v>3292651</v>
      </c>
      <c r="G9" s="19" t="n">
        <v>48860</v>
      </c>
      <c r="H9" s="19" t="n">
        <v>3148117</v>
      </c>
      <c r="I9" s="19" t="n">
        <v>2865085</v>
      </c>
      <c r="J9" s="19" t="n">
        <v>283032</v>
      </c>
      <c r="K9" s="20" t="n">
        <v>193394</v>
      </c>
      <c r="L9" s="5"/>
    </row>
    <row r="10" customFormat="false" ht="28.5" hidden="false" customHeight="true" outlineLevel="0" collapsed="false">
      <c r="A10" s="2"/>
      <c r="B10" s="2"/>
      <c r="C10" s="21" t="s">
        <v>17</v>
      </c>
      <c r="D10" s="17"/>
      <c r="E10" s="18" t="n">
        <v>3307759</v>
      </c>
      <c r="F10" s="19" t="n">
        <v>3262242</v>
      </c>
      <c r="G10" s="19" t="n">
        <v>45517</v>
      </c>
      <c r="H10" s="19" t="n">
        <v>2990013</v>
      </c>
      <c r="I10" s="19" t="n">
        <v>2719857</v>
      </c>
      <c r="J10" s="19" t="n">
        <v>270156</v>
      </c>
      <c r="K10" s="22" t="n">
        <v>317746</v>
      </c>
      <c r="L10" s="5"/>
    </row>
    <row r="11" customFormat="false" ht="14.25" hidden="false" customHeight="false" outlineLevel="0" collapsed="false">
      <c r="A11" s="2"/>
      <c r="B11" s="2"/>
      <c r="C11" s="21" t="s">
        <v>18</v>
      </c>
      <c r="D11" s="17"/>
      <c r="E11" s="18" t="n">
        <v>3177111</v>
      </c>
      <c r="F11" s="18" t="n">
        <v>3158712</v>
      </c>
      <c r="G11" s="18" t="n">
        <v>18399</v>
      </c>
      <c r="H11" s="18" t="n">
        <v>2994619</v>
      </c>
      <c r="I11" s="18" t="n">
        <v>2711974</v>
      </c>
      <c r="J11" s="18" t="n">
        <v>282645</v>
      </c>
      <c r="K11" s="22" t="n">
        <v>182492</v>
      </c>
      <c r="L11" s="2"/>
    </row>
    <row r="12" customFormat="false" ht="14.25" hidden="false" customHeight="false" outlineLevel="0" collapsed="false">
      <c r="A12" s="2"/>
      <c r="B12" s="2"/>
      <c r="C12" s="21" t="s">
        <v>19</v>
      </c>
      <c r="D12" s="17"/>
      <c r="E12" s="18" t="n">
        <v>3122391</v>
      </c>
      <c r="F12" s="18" t="n">
        <v>3101738</v>
      </c>
      <c r="G12" s="18" t="n">
        <v>20653</v>
      </c>
      <c r="H12" s="18" t="n">
        <v>2912057</v>
      </c>
      <c r="I12" s="18" t="n">
        <v>2691108</v>
      </c>
      <c r="J12" s="18" t="n">
        <v>220949</v>
      </c>
      <c r="K12" s="22" t="n">
        <v>210334</v>
      </c>
      <c r="L12" s="2"/>
    </row>
    <row r="13" customFormat="false" ht="14.25" hidden="false" customHeight="false" outlineLevel="0" collapsed="false">
      <c r="A13" s="2"/>
      <c r="B13" s="2"/>
      <c r="C13" s="23" t="s">
        <v>20</v>
      </c>
      <c r="D13" s="17"/>
      <c r="E13" s="18" t="n">
        <v>3035922</v>
      </c>
      <c r="F13" s="18" t="n">
        <v>3017950</v>
      </c>
      <c r="G13" s="18" t="n">
        <v>17972</v>
      </c>
      <c r="H13" s="18" t="n">
        <v>2826065</v>
      </c>
      <c r="I13" s="18" t="n">
        <v>2671011</v>
      </c>
      <c r="J13" s="18" t="n">
        <v>155054</v>
      </c>
      <c r="K13" s="22" t="n">
        <v>209857</v>
      </c>
      <c r="L13" s="2"/>
    </row>
    <row r="14" customFormat="false" ht="42.75" hidden="false" customHeight="true" outlineLevel="0" collapsed="false">
      <c r="A14" s="2"/>
      <c r="B14" s="6"/>
      <c r="C14" s="24" t="s">
        <v>21</v>
      </c>
      <c r="D14" s="25"/>
      <c r="E14" s="26" t="n">
        <f aca="false">SUM(F14:G14)</f>
        <v>2943222</v>
      </c>
      <c r="F14" s="26" t="n">
        <v>2915550</v>
      </c>
      <c r="G14" s="26" t="n">
        <v>27672</v>
      </c>
      <c r="H14" s="26" t="n">
        <f aca="false">SUM(I14:J14)</f>
        <v>2769380</v>
      </c>
      <c r="I14" s="26" t="n">
        <v>2593726</v>
      </c>
      <c r="J14" s="26" t="n">
        <v>175654</v>
      </c>
      <c r="K14" s="27" t="n">
        <f aca="false">E14-H14</f>
        <v>173842</v>
      </c>
      <c r="L14" s="2"/>
    </row>
    <row r="15" customFormat="false" ht="15" hidden="false" customHeight="true" outlineLevel="0" collapsed="false">
      <c r="A15" s="2"/>
      <c r="B15" s="4" t="s">
        <v>22</v>
      </c>
      <c r="C15" s="2"/>
      <c r="D15" s="5"/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5"/>
      <c r="E16" s="2"/>
      <c r="F16" s="2"/>
      <c r="G16" s="2"/>
      <c r="H16" s="2"/>
      <c r="I16" s="2"/>
      <c r="J16" s="2"/>
      <c r="K16" s="2"/>
      <c r="L16" s="2"/>
    </row>
  </sheetData>
  <mergeCells count="4">
    <mergeCell ref="C3:C4"/>
    <mergeCell ref="E3:G3"/>
    <mergeCell ref="H3:J3"/>
    <mergeCell ref="K3:K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09:25Z</dcterms:created>
  <dc:creator>統計課</dc:creator>
  <dc:description/>
  <dc:language>en-US</dc:language>
  <cp:lastModifiedBy>情報政策課</cp:lastModifiedBy>
  <cp:lastPrinted>2001-10-31T04:48:48Z</cp:lastPrinted>
  <dcterms:modified xsi:type="dcterms:W3CDTF">2013-06-10T06:26:14Z</dcterms:modified>
  <cp:revision>0</cp:revision>
  <dc:subject/>
  <dc:title/>
</cp:coreProperties>
</file>