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１８２     競      艇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組合分を含む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売上金</t>
  </si>
  <si>
    <t xml:space="preserve">振興会交付金</t>
  </si>
  <si>
    <t xml:space="preserve">競走会交付金</t>
  </si>
  <si>
    <t xml:space="preserve">公  営  企  業 金融公庫納付金</t>
  </si>
  <si>
    <t xml:space="preserve">開催経費</t>
  </si>
  <si>
    <t xml:space="preserve">純益金</t>
  </si>
  <si>
    <t xml:space="preserve">収得金</t>
  </si>
  <si>
    <r>
      <rPr>
        <sz val="12"/>
        <color rgb="FF000000"/>
        <rFont val="ＭＳ 明朝"/>
        <family val="1"/>
        <charset val="128"/>
      </rPr>
      <t xml:space="preserve">(25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資料  大村市競艇事業部業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7.12"/>
    <col collapsed="false" customWidth="true" hidden="false" outlineLevel="0" max="3" min="3" style="0" width="0.62"/>
    <col collapsed="false" customWidth="true" hidden="false" outlineLevel="0" max="5" min="4" style="0" width="15.99"/>
    <col collapsed="false" customWidth="true" hidden="false" outlineLevel="0" max="6" min="6" style="0" width="16.36"/>
    <col collapsed="false" customWidth="true" hidden="false" outlineLevel="0" max="7" min="7" style="0" width="15.99"/>
    <col collapsed="false" customWidth="true" hidden="false" outlineLevel="0" max="8" min="8" style="0" width="16.62"/>
    <col collapsed="false" customWidth="true" hidden="false" outlineLevel="0" max="10" min="9" style="0" width="15.3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4" t="s">
        <v>1</v>
      </c>
      <c r="J1" s="1"/>
      <c r="K1" s="1"/>
    </row>
    <row r="2" customFormat="false" ht="39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1"/>
    </row>
    <row r="3" customFormat="false" ht="14.25" hidden="false" customHeight="false" outlineLevel="0" collapsed="false">
      <c r="A3" s="1"/>
      <c r="B3" s="8" t="s">
        <v>4</v>
      </c>
      <c r="C3" s="9"/>
      <c r="D3" s="10" t="s">
        <v>5</v>
      </c>
      <c r="E3" s="11"/>
      <c r="F3" s="12" t="s">
        <v>6</v>
      </c>
      <c r="G3" s="12" t="s">
        <v>7</v>
      </c>
      <c r="H3" s="12" t="s">
        <v>8</v>
      </c>
      <c r="I3" s="12" t="s">
        <v>9</v>
      </c>
      <c r="J3" s="10" t="s">
        <v>10</v>
      </c>
      <c r="K3" s="1"/>
    </row>
    <row r="4" customFormat="false" ht="32.25" hidden="false" customHeight="true" outlineLevel="0" collapsed="false">
      <c r="A4" s="1"/>
      <c r="B4" s="8"/>
      <c r="C4" s="13"/>
      <c r="D4" s="10"/>
      <c r="E4" s="14" t="s">
        <v>11</v>
      </c>
      <c r="F4" s="12"/>
      <c r="G4" s="12"/>
      <c r="H4" s="12"/>
      <c r="I4" s="12"/>
      <c r="J4" s="10"/>
      <c r="K4" s="15"/>
    </row>
    <row r="5" customFormat="false" ht="21.75" hidden="false" customHeight="true" outlineLevel="0" collapsed="false">
      <c r="A5" s="16"/>
      <c r="B5" s="8"/>
      <c r="C5" s="17"/>
      <c r="D5" s="10"/>
      <c r="E5" s="18" t="s">
        <v>12</v>
      </c>
      <c r="F5" s="12"/>
      <c r="G5" s="12"/>
      <c r="H5" s="12"/>
      <c r="I5" s="12"/>
      <c r="J5" s="10"/>
      <c r="K5" s="15"/>
    </row>
    <row r="6" customFormat="false" ht="39" hidden="false" customHeight="true" outlineLevel="0" collapsed="false">
      <c r="A6" s="1"/>
      <c r="B6" s="19" t="s">
        <v>13</v>
      </c>
      <c r="C6" s="20"/>
      <c r="D6" s="21" t="n">
        <v>34408005</v>
      </c>
      <c r="E6" s="22" t="n">
        <v>8602001</v>
      </c>
      <c r="F6" s="22" t="n">
        <v>1109028</v>
      </c>
      <c r="G6" s="22" t="n">
        <v>463110</v>
      </c>
      <c r="H6" s="22" t="n">
        <v>358997</v>
      </c>
      <c r="I6" s="22" t="n">
        <v>5307519</v>
      </c>
      <c r="J6" s="22" t="n">
        <v>1356148</v>
      </c>
      <c r="K6" s="15"/>
    </row>
    <row r="7" customFormat="false" ht="15.75" hidden="false" customHeight="true" outlineLevel="0" collapsed="false">
      <c r="A7" s="1"/>
      <c r="B7" s="23" t="s">
        <v>14</v>
      </c>
      <c r="C7" s="20"/>
      <c r="D7" s="21" t="n">
        <v>32409077</v>
      </c>
      <c r="E7" s="22" t="n">
        <v>8102269</v>
      </c>
      <c r="F7" s="22" t="n">
        <v>1042670</v>
      </c>
      <c r="G7" s="22" t="n">
        <v>450741</v>
      </c>
      <c r="H7" s="22" t="n">
        <v>339681</v>
      </c>
      <c r="I7" s="22" t="n">
        <v>5439607</v>
      </c>
      <c r="J7" s="22" t="n">
        <v>838224</v>
      </c>
      <c r="K7" s="1"/>
    </row>
    <row r="8" customFormat="false" ht="19.5" hidden="false" customHeight="true" outlineLevel="0" collapsed="false">
      <c r="A8" s="1"/>
      <c r="B8" s="23" t="s">
        <v>15</v>
      </c>
      <c r="C8" s="20"/>
      <c r="D8" s="21" t="n">
        <v>30079648</v>
      </c>
      <c r="E8" s="22" t="n">
        <v>7519912</v>
      </c>
      <c r="F8" s="22" t="n">
        <v>963308</v>
      </c>
      <c r="G8" s="22" t="n">
        <v>426390</v>
      </c>
      <c r="H8" s="22" t="n">
        <v>312130</v>
      </c>
      <c r="I8" s="22" t="n">
        <v>5499500</v>
      </c>
      <c r="J8" s="22" t="n">
        <v>332716</v>
      </c>
      <c r="K8" s="1"/>
    </row>
    <row r="9" customFormat="false" ht="19.5" hidden="false" customHeight="true" outlineLevel="0" collapsed="false">
      <c r="A9" s="1"/>
      <c r="B9" s="23" t="s">
        <v>16</v>
      </c>
      <c r="C9" s="20"/>
      <c r="D9" s="21" t="n">
        <v>25083151</v>
      </c>
      <c r="E9" s="22" t="n">
        <v>6270788</v>
      </c>
      <c r="F9" s="22" t="n">
        <v>794014</v>
      </c>
      <c r="G9" s="22" t="n">
        <v>371764</v>
      </c>
      <c r="H9" s="22" t="n">
        <v>256964</v>
      </c>
      <c r="I9" s="22" t="n">
        <v>4963634</v>
      </c>
      <c r="J9" s="24" t="n">
        <v>-223815</v>
      </c>
      <c r="K9" s="1"/>
    </row>
    <row r="10" customFormat="false" ht="39" hidden="false" customHeight="true" outlineLevel="0" collapsed="false">
      <c r="A10" s="1"/>
      <c r="B10" s="23" t="s">
        <v>17</v>
      </c>
      <c r="C10" s="9"/>
      <c r="D10" s="25" t="n">
        <f aca="false">SUM(D11:D22)</f>
        <v>22305508</v>
      </c>
      <c r="E10" s="25" t="n">
        <f aca="false">SUM(E11:E22)</f>
        <v>5576377</v>
      </c>
      <c r="F10" s="25" t="n">
        <f aca="false">SUM(F11:F22)</f>
        <v>777017</v>
      </c>
      <c r="G10" s="25" t="n">
        <f aca="false">SUM(G11:G22)</f>
        <v>363764</v>
      </c>
      <c r="H10" s="25" t="n">
        <f aca="false">SUM(H11:H22)</f>
        <v>254988</v>
      </c>
      <c r="I10" s="25" t="n">
        <f aca="false">SUM(I11:I22)</f>
        <v>6879479</v>
      </c>
      <c r="J10" s="26" t="n">
        <v>-1809486</v>
      </c>
      <c r="K10" s="1"/>
    </row>
    <row r="11" customFormat="false" ht="39" hidden="false" customHeight="true" outlineLevel="0" collapsed="false">
      <c r="A11" s="1"/>
      <c r="B11" s="27" t="s">
        <v>18</v>
      </c>
      <c r="C11" s="9"/>
      <c r="D11" s="25" t="n">
        <v>1639738</v>
      </c>
      <c r="E11" s="28" t="n">
        <v>409934</v>
      </c>
      <c r="F11" s="28" t="n">
        <v>55994</v>
      </c>
      <c r="G11" s="28" t="n">
        <v>27994</v>
      </c>
      <c r="H11" s="28" t="n">
        <v>3660</v>
      </c>
      <c r="I11" s="26" t="n">
        <v>125440</v>
      </c>
      <c r="J11" s="29" t="s">
        <v>19</v>
      </c>
      <c r="K11" s="1"/>
    </row>
    <row r="12" customFormat="false" ht="19.5" hidden="false" customHeight="true" outlineLevel="0" collapsed="false">
      <c r="A12" s="1"/>
      <c r="B12" s="23" t="s">
        <v>20</v>
      </c>
      <c r="C12" s="9"/>
      <c r="D12" s="25" t="n">
        <v>1615794</v>
      </c>
      <c r="E12" s="28" t="n">
        <v>403948</v>
      </c>
      <c r="F12" s="28" t="n">
        <v>61734</v>
      </c>
      <c r="G12" s="28" t="n">
        <v>29248</v>
      </c>
      <c r="H12" s="28" t="n">
        <v>21631</v>
      </c>
      <c r="I12" s="28" t="n">
        <v>714364</v>
      </c>
      <c r="J12" s="29" t="s">
        <v>19</v>
      </c>
      <c r="K12" s="1"/>
    </row>
    <row r="13" customFormat="false" ht="19.5" hidden="false" customHeight="true" outlineLevel="0" collapsed="false">
      <c r="A13" s="1"/>
      <c r="B13" s="23" t="s">
        <v>21</v>
      </c>
      <c r="C13" s="9"/>
      <c r="D13" s="25" t="n">
        <v>2297712</v>
      </c>
      <c r="E13" s="28" t="n">
        <v>574428</v>
      </c>
      <c r="F13" s="28" t="n">
        <v>48508</v>
      </c>
      <c r="G13" s="28" t="n">
        <v>25146</v>
      </c>
      <c r="H13" s="28" t="n">
        <v>16974</v>
      </c>
      <c r="I13" s="26" t="n">
        <v>-161356</v>
      </c>
      <c r="J13" s="29" t="s">
        <v>19</v>
      </c>
      <c r="K13" s="1"/>
    </row>
    <row r="14" customFormat="false" ht="39" hidden="false" customHeight="true" outlineLevel="0" collapsed="false">
      <c r="A14" s="1"/>
      <c r="B14" s="23" t="s">
        <v>22</v>
      </c>
      <c r="C14" s="9"/>
      <c r="D14" s="25" t="n">
        <v>1964545</v>
      </c>
      <c r="E14" s="28" t="n">
        <v>491136</v>
      </c>
      <c r="F14" s="28" t="n">
        <v>47752</v>
      </c>
      <c r="G14" s="28" t="n">
        <v>25470</v>
      </c>
      <c r="H14" s="28" t="n">
        <v>16001</v>
      </c>
      <c r="I14" s="26" t="n">
        <v>-167634</v>
      </c>
      <c r="J14" s="29" t="s">
        <v>19</v>
      </c>
      <c r="K14" s="1"/>
    </row>
    <row r="15" customFormat="false" ht="19.5" hidden="false" customHeight="true" outlineLevel="0" collapsed="false">
      <c r="A15" s="1"/>
      <c r="B15" s="23" t="s">
        <v>23</v>
      </c>
      <c r="C15" s="9"/>
      <c r="D15" s="25" t="n">
        <v>1908884</v>
      </c>
      <c r="E15" s="28" t="n">
        <v>477221</v>
      </c>
      <c r="F15" s="28" t="n">
        <v>94587</v>
      </c>
      <c r="G15" s="28" t="n">
        <v>39957</v>
      </c>
      <c r="H15" s="28" t="n">
        <v>32852</v>
      </c>
      <c r="I15" s="28" t="n">
        <v>104273</v>
      </c>
      <c r="J15" s="29" t="s">
        <v>19</v>
      </c>
      <c r="K15" s="1"/>
    </row>
    <row r="16" customFormat="false" ht="19.5" hidden="false" customHeight="true" outlineLevel="0" collapsed="false">
      <c r="A16" s="1"/>
      <c r="B16" s="23" t="s">
        <v>24</v>
      </c>
      <c r="C16" s="9"/>
      <c r="D16" s="25" t="n">
        <v>2887770</v>
      </c>
      <c r="E16" s="28" t="n">
        <v>721943</v>
      </c>
      <c r="F16" s="28" t="n">
        <v>70677</v>
      </c>
      <c r="G16" s="28" t="n">
        <v>32140</v>
      </c>
      <c r="H16" s="28" t="n">
        <v>24701</v>
      </c>
      <c r="I16" s="28" t="n">
        <v>1003944</v>
      </c>
      <c r="J16" s="29" t="s">
        <v>19</v>
      </c>
      <c r="K16" s="1"/>
    </row>
    <row r="17" customFormat="false" ht="39" hidden="false" customHeight="true" outlineLevel="0" collapsed="false">
      <c r="A17" s="1"/>
      <c r="B17" s="23" t="s">
        <v>25</v>
      </c>
      <c r="C17" s="9"/>
      <c r="D17" s="25" t="n">
        <v>1677822</v>
      </c>
      <c r="E17" s="28" t="n">
        <v>419456</v>
      </c>
      <c r="F17" s="28" t="n">
        <v>42055</v>
      </c>
      <c r="G17" s="28" t="n">
        <v>23174</v>
      </c>
      <c r="H17" s="28" t="n">
        <v>14683</v>
      </c>
      <c r="I17" s="28" t="n">
        <v>419747</v>
      </c>
      <c r="J17" s="29" t="s">
        <v>19</v>
      </c>
      <c r="K17" s="1"/>
    </row>
    <row r="18" customFormat="false" ht="19.5" hidden="false" customHeight="true" outlineLevel="0" collapsed="false">
      <c r="A18" s="1"/>
      <c r="B18" s="23" t="s">
        <v>26</v>
      </c>
      <c r="C18" s="9"/>
      <c r="D18" s="25" t="n">
        <v>1501171</v>
      </c>
      <c r="E18" s="28" t="n">
        <v>375293</v>
      </c>
      <c r="F18" s="28" t="n">
        <v>80974</v>
      </c>
      <c r="G18" s="28" t="n">
        <v>34835</v>
      </c>
      <c r="H18" s="28" t="n">
        <v>28657</v>
      </c>
      <c r="I18" s="28" t="n">
        <v>1197971</v>
      </c>
      <c r="J18" s="29" t="s">
        <v>19</v>
      </c>
      <c r="K18" s="1"/>
    </row>
    <row r="19" customFormat="false" ht="19.5" hidden="false" customHeight="true" outlineLevel="0" collapsed="false">
      <c r="A19" s="1"/>
      <c r="B19" s="23" t="s">
        <v>27</v>
      </c>
      <c r="C19" s="9"/>
      <c r="D19" s="25" t="n">
        <v>1803015</v>
      </c>
      <c r="E19" s="28" t="n">
        <v>450754</v>
      </c>
      <c r="F19" s="28" t="n">
        <v>44738</v>
      </c>
      <c r="G19" s="28" t="n">
        <v>23857</v>
      </c>
      <c r="H19" s="28" t="n">
        <v>15726</v>
      </c>
      <c r="I19" s="28" t="n">
        <v>769185</v>
      </c>
      <c r="J19" s="29" t="s">
        <v>19</v>
      </c>
      <c r="K19" s="1"/>
    </row>
    <row r="20" customFormat="false" ht="39" hidden="false" customHeight="true" outlineLevel="0" collapsed="false">
      <c r="A20" s="1"/>
      <c r="B20" s="27" t="s">
        <v>28</v>
      </c>
      <c r="C20" s="9"/>
      <c r="D20" s="25" t="n">
        <v>2019929</v>
      </c>
      <c r="E20" s="28" t="n">
        <v>504982</v>
      </c>
      <c r="F20" s="28" t="n">
        <v>63445</v>
      </c>
      <c r="G20" s="28" t="n">
        <v>29347</v>
      </c>
      <c r="H20" s="28" t="n">
        <v>22520</v>
      </c>
      <c r="I20" s="26" t="n">
        <v>764560</v>
      </c>
      <c r="J20" s="29" t="s">
        <v>19</v>
      </c>
      <c r="K20" s="1"/>
    </row>
    <row r="21" customFormat="false" ht="19.5" hidden="false" customHeight="true" outlineLevel="0" collapsed="false">
      <c r="A21" s="1"/>
      <c r="B21" s="23" t="s">
        <v>29</v>
      </c>
      <c r="C21" s="9"/>
      <c r="D21" s="25" t="n">
        <v>1507173</v>
      </c>
      <c r="E21" s="28" t="n">
        <v>376793</v>
      </c>
      <c r="F21" s="28" t="n">
        <v>56093</v>
      </c>
      <c r="G21" s="28" t="n">
        <v>28049</v>
      </c>
      <c r="H21" s="28" t="n">
        <v>18922</v>
      </c>
      <c r="I21" s="28" t="n">
        <v>2362210</v>
      </c>
      <c r="J21" s="29" t="s">
        <v>19</v>
      </c>
      <c r="K21" s="1"/>
    </row>
    <row r="22" customFormat="false" ht="19.5" hidden="false" customHeight="true" outlineLevel="0" collapsed="false">
      <c r="A22" s="5"/>
      <c r="B22" s="30" t="s">
        <v>30</v>
      </c>
      <c r="C22" s="31"/>
      <c r="D22" s="32" t="n">
        <v>1481955</v>
      </c>
      <c r="E22" s="32" t="n">
        <v>370489</v>
      </c>
      <c r="F22" s="32" t="n">
        <v>110460</v>
      </c>
      <c r="G22" s="32" t="n">
        <v>44547</v>
      </c>
      <c r="H22" s="32" t="n">
        <v>38661</v>
      </c>
      <c r="I22" s="33" t="n">
        <v>-253225</v>
      </c>
      <c r="J22" s="34" t="s">
        <v>19</v>
      </c>
      <c r="K22" s="1"/>
    </row>
    <row r="23" customFormat="false" ht="15" hidden="false" customHeight="true" outlineLevel="0" collapsed="false">
      <c r="A23" s="1"/>
      <c r="B23" s="4" t="s">
        <v>31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7">
    <mergeCell ref="B3:B5"/>
    <mergeCell ref="D3:D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39375" right="0.590277777777778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01-10-16T07:28:06Z</cp:lastPrinted>
  <dcterms:modified xsi:type="dcterms:W3CDTF">2013-06-12T01:09:23Z</dcterms:modified>
  <cp:revision>0</cp:revision>
  <dc:subject/>
  <dc:title/>
</cp:coreProperties>
</file>