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                          １８０        基準財政需要額、基準財政収入額、</t>
  </si>
  <si>
    <t xml:space="preserve">市町村</t>
  </si>
  <si>
    <t xml:space="preserve">基準財政需要額</t>
  </si>
  <si>
    <t xml:space="preserve">基準財政収入額</t>
  </si>
  <si>
    <t xml:space="preserve">交付額</t>
  </si>
  <si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財  政  力  指  数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「財政力指数＝基準財政収入額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基準財政需要額」の当該年度を含めた３か年平均の数値。</t>
    </r>
  </si>
  <si>
    <t xml:space="preserve">資料  県市町村課「長崎県市町村便覧」</t>
  </si>
  <si>
    <t xml:space="preserve">  交付額および財政力指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false" hidden="false" outlineLevel="0" max="13" min="10" style="2" width="8.56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3" t="s">
        <v>0</v>
      </c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31.5" hidden="false" customHeight="true" outlineLevel="0" collapsed="false">
      <c r="A3" s="6"/>
      <c r="B3" s="7" t="s">
        <v>1</v>
      </c>
      <c r="C3" s="6"/>
      <c r="D3" s="8" t="s">
        <v>2</v>
      </c>
      <c r="E3" s="8"/>
      <c r="F3" s="8" t="s">
        <v>3</v>
      </c>
      <c r="G3" s="8"/>
      <c r="H3" s="8" t="s">
        <v>4</v>
      </c>
      <c r="I3" s="8"/>
      <c r="J3" s="9" t="s">
        <v>5</v>
      </c>
      <c r="K3" s="9"/>
      <c r="L3" s="9"/>
      <c r="M3" s="9"/>
    </row>
    <row r="4" customFormat="false" ht="31.5" hidden="false" customHeight="true" outlineLevel="0" collapsed="false">
      <c r="A4" s="10"/>
      <c r="B4" s="7"/>
      <c r="C4" s="11"/>
      <c r="D4" s="12" t="s">
        <v>6</v>
      </c>
      <c r="E4" s="13" t="s">
        <v>7</v>
      </c>
      <c r="F4" s="12" t="s">
        <v>6</v>
      </c>
      <c r="G4" s="13" t="s">
        <v>7</v>
      </c>
      <c r="H4" s="12" t="s">
        <v>6</v>
      </c>
      <c r="I4" s="13" t="s">
        <v>7</v>
      </c>
      <c r="J4" s="14" t="s">
        <v>8</v>
      </c>
      <c r="K4" s="15" t="s">
        <v>9</v>
      </c>
      <c r="L4" s="15" t="s">
        <v>10</v>
      </c>
      <c r="M4" s="15" t="s">
        <v>7</v>
      </c>
    </row>
    <row r="5" customFormat="false" ht="31.5" hidden="false" customHeight="true" outlineLevel="0" collapsed="false">
      <c r="B5" s="16" t="s">
        <v>11</v>
      </c>
      <c r="C5" s="17"/>
      <c r="D5" s="1" t="n">
        <v>350379715</v>
      </c>
      <c r="E5" s="1" t="n">
        <f aca="false">SUM(E6:E7)</f>
        <v>354995037</v>
      </c>
      <c r="F5" s="1" t="n">
        <v>134490333</v>
      </c>
      <c r="G5" s="1" t="n">
        <f aca="false">SUM(G6:G7)</f>
        <v>135868514</v>
      </c>
      <c r="H5" s="1" t="n">
        <v>215705543</v>
      </c>
      <c r="I5" s="1" t="n">
        <f aca="false">SUM(I6:I7)</f>
        <v>219126523</v>
      </c>
      <c r="J5" s="18" t="n">
        <v>0.252</v>
      </c>
      <c r="K5" s="18" t="n">
        <v>0.256</v>
      </c>
      <c r="L5" s="18" t="n">
        <v>0.253</v>
      </c>
      <c r="M5" s="18" t="n">
        <v>0.25</v>
      </c>
    </row>
    <row r="6" customFormat="false" ht="31.5" hidden="false" customHeight="true" outlineLevel="0" collapsed="false">
      <c r="B6" s="16" t="s">
        <v>12</v>
      </c>
      <c r="C6" s="17"/>
      <c r="D6" s="1" t="n">
        <v>175117893</v>
      </c>
      <c r="E6" s="1" t="n">
        <f aca="false">SUM(E8:E15)</f>
        <v>178350481</v>
      </c>
      <c r="F6" s="1" t="n">
        <v>93331237</v>
      </c>
      <c r="G6" s="1" t="n">
        <f aca="false">SUM(G8:G15)</f>
        <v>93984522</v>
      </c>
      <c r="H6" s="1" t="n">
        <v>81694773</v>
      </c>
      <c r="I6" s="1" t="n">
        <f aca="false">SUM(I8:I15)</f>
        <v>84365959</v>
      </c>
      <c r="J6" s="18" t="n">
        <v>0.505</v>
      </c>
      <c r="K6" s="18" t="n">
        <v>0.515</v>
      </c>
      <c r="L6" s="18" t="n">
        <v>0.509</v>
      </c>
      <c r="M6" s="18" t="n">
        <v>0.502</v>
      </c>
    </row>
    <row r="7" customFormat="false" ht="31.5" hidden="false" customHeight="true" outlineLevel="0" collapsed="false">
      <c r="B7" s="16" t="s">
        <v>13</v>
      </c>
      <c r="C7" s="17"/>
      <c r="D7" s="1" t="n">
        <v>175261822</v>
      </c>
      <c r="E7" s="1" t="n">
        <f aca="false">SUM(E16,E32,E36,E41,'南串山町～上対馬町'!E14,'南串山町～上対馬町'!E28,'南串山町～上対馬町'!E39,'南串山町～上対馬町'!E44)</f>
        <v>176644556</v>
      </c>
      <c r="F7" s="1" t="n">
        <v>41159096</v>
      </c>
      <c r="G7" s="1" t="n">
        <f aca="false">SUM(G16,G32,G36,G41,'南串山町～上対馬町'!G14,'南串山町～上対馬町'!G28,'南串山町～上対馬町'!G39,'南串山町～上対馬町'!G44)</f>
        <v>41883992</v>
      </c>
      <c r="H7" s="1" t="n">
        <v>134010770</v>
      </c>
      <c r="I7" s="1" t="n">
        <f aca="false">SUM(I16,I32,I36,I41,'南串山町～上対馬町'!I14,'南串山町～上対馬町'!I28,'南串山町～上対馬町'!I39,'南串山町～上対馬町'!I44)</f>
        <v>134760564</v>
      </c>
      <c r="J7" s="18" t="n">
        <v>0.223</v>
      </c>
      <c r="K7" s="18" t="n">
        <v>0.227</v>
      </c>
      <c r="L7" s="18" t="n">
        <v>0.225</v>
      </c>
      <c r="M7" s="18" t="n">
        <v>0.221</v>
      </c>
    </row>
    <row r="8" customFormat="false" ht="47.25" hidden="false" customHeight="true" outlineLevel="0" collapsed="false">
      <c r="B8" s="16" t="s">
        <v>14</v>
      </c>
      <c r="C8" s="17"/>
      <c r="D8" s="1" t="n">
        <v>76267195</v>
      </c>
      <c r="E8" s="1" t="n">
        <v>78269847</v>
      </c>
      <c r="F8" s="1" t="n">
        <v>42466425</v>
      </c>
      <c r="G8" s="1" t="n">
        <v>43277073</v>
      </c>
      <c r="H8" s="1" t="n">
        <v>33760754</v>
      </c>
      <c r="I8" s="1" t="n">
        <v>34992774</v>
      </c>
      <c r="J8" s="18" t="n">
        <v>0.64</v>
      </c>
      <c r="K8" s="18" t="n">
        <v>0.633</v>
      </c>
      <c r="L8" s="18" t="n">
        <v>0.601</v>
      </c>
      <c r="M8" s="18" t="n">
        <v>0.576</v>
      </c>
    </row>
    <row r="9" customFormat="false" ht="15.95" hidden="false" customHeight="true" outlineLevel="0" collapsed="false">
      <c r="B9" s="16" t="s">
        <v>15</v>
      </c>
      <c r="C9" s="17"/>
      <c r="D9" s="1" t="n">
        <v>40034832</v>
      </c>
      <c r="E9" s="1" t="n">
        <v>40642910</v>
      </c>
      <c r="F9" s="1" t="n">
        <v>22688475</v>
      </c>
      <c r="G9" s="1" t="n">
        <v>22321274</v>
      </c>
      <c r="H9" s="1" t="n">
        <v>17325351</v>
      </c>
      <c r="I9" s="1" t="n">
        <v>18321636</v>
      </c>
      <c r="J9" s="18" t="n">
        <v>0.617</v>
      </c>
      <c r="K9" s="18" t="n">
        <v>0.603</v>
      </c>
      <c r="L9" s="18" t="n">
        <v>0.587</v>
      </c>
      <c r="M9" s="18" t="n">
        <v>0.57</v>
      </c>
    </row>
    <row r="10" customFormat="false" ht="15.95" hidden="false" customHeight="true" outlineLevel="0" collapsed="false">
      <c r="B10" s="16" t="s">
        <v>16</v>
      </c>
      <c r="C10" s="17"/>
      <c r="D10" s="1" t="n">
        <v>6984397</v>
      </c>
      <c r="E10" s="1" t="n">
        <v>6959822</v>
      </c>
      <c r="F10" s="1" t="n">
        <v>3195708</v>
      </c>
      <c r="G10" s="1" t="n">
        <v>3240907</v>
      </c>
      <c r="H10" s="1" t="n">
        <v>3785024</v>
      </c>
      <c r="I10" s="1" t="n">
        <v>3718915</v>
      </c>
      <c r="J10" s="18" t="n">
        <v>0.478</v>
      </c>
      <c r="K10" s="18" t="n">
        <v>0.482</v>
      </c>
      <c r="L10" s="18" t="n">
        <v>0.475</v>
      </c>
      <c r="M10" s="18" t="n">
        <v>0.468</v>
      </c>
    </row>
    <row r="11" customFormat="false" ht="15.95" hidden="false" customHeight="true" outlineLevel="0" collapsed="false">
      <c r="B11" s="16" t="s">
        <v>17</v>
      </c>
      <c r="C11" s="17"/>
      <c r="D11" s="1" t="n">
        <v>15884694</v>
      </c>
      <c r="E11" s="1" t="n">
        <v>16230423</v>
      </c>
      <c r="F11" s="1" t="n">
        <v>9280749</v>
      </c>
      <c r="G11" s="1" t="n">
        <v>9604353</v>
      </c>
      <c r="H11" s="1" t="n">
        <v>6595611</v>
      </c>
      <c r="I11" s="1" t="n">
        <v>6626070</v>
      </c>
      <c r="J11" s="18" t="n">
        <v>0.625</v>
      </c>
      <c r="K11" s="18" t="n">
        <v>0.627</v>
      </c>
      <c r="L11" s="18" t="n">
        <v>0.61</v>
      </c>
      <c r="M11" s="18" t="n">
        <v>0.599</v>
      </c>
    </row>
    <row r="12" customFormat="false" ht="15.95" hidden="false" customHeight="true" outlineLevel="0" collapsed="false">
      <c r="B12" s="16" t="s">
        <v>18</v>
      </c>
      <c r="C12" s="17"/>
      <c r="D12" s="1" t="n">
        <v>15116881</v>
      </c>
      <c r="E12" s="1" t="n">
        <v>15545391</v>
      </c>
      <c r="F12" s="1" t="n">
        <v>7506161</v>
      </c>
      <c r="G12" s="1" t="n">
        <v>7625929</v>
      </c>
      <c r="H12" s="1" t="n">
        <v>7602788</v>
      </c>
      <c r="I12" s="1" t="n">
        <v>7919462</v>
      </c>
      <c r="J12" s="18" t="n">
        <v>0.535</v>
      </c>
      <c r="K12" s="18" t="n">
        <v>0.542</v>
      </c>
      <c r="L12" s="18" t="n">
        <v>0.528</v>
      </c>
      <c r="M12" s="18" t="n">
        <v>0.507</v>
      </c>
    </row>
    <row r="13" customFormat="false" ht="31.5" hidden="false" customHeight="true" outlineLevel="0" collapsed="false">
      <c r="B13" s="16" t="s">
        <v>19</v>
      </c>
      <c r="C13" s="17"/>
      <c r="D13" s="1" t="n">
        <v>7466832</v>
      </c>
      <c r="E13" s="1" t="n">
        <v>7447893</v>
      </c>
      <c r="F13" s="1" t="n">
        <v>2239112</v>
      </c>
      <c r="G13" s="1" t="n">
        <v>2276262</v>
      </c>
      <c r="H13" s="1" t="n">
        <v>5223802</v>
      </c>
      <c r="I13" s="1" t="n">
        <v>5171631</v>
      </c>
      <c r="J13" s="18" t="n">
        <v>0.301</v>
      </c>
      <c r="K13" s="18" t="n">
        <v>0.309</v>
      </c>
      <c r="L13" s="18" t="n">
        <v>0.308</v>
      </c>
      <c r="M13" s="18" t="n">
        <v>0.307</v>
      </c>
    </row>
    <row r="14" customFormat="false" ht="15.95" hidden="false" customHeight="true" outlineLevel="0" collapsed="false">
      <c r="B14" s="16" t="s">
        <v>20</v>
      </c>
      <c r="C14" s="17"/>
      <c r="D14" s="1" t="n">
        <v>7655492</v>
      </c>
      <c r="E14" s="1" t="n">
        <v>7555658</v>
      </c>
      <c r="F14" s="1" t="n">
        <v>1705024</v>
      </c>
      <c r="G14" s="1" t="n">
        <v>1707581</v>
      </c>
      <c r="H14" s="1" t="n">
        <v>5946451</v>
      </c>
      <c r="I14" s="1" t="n">
        <v>5848077</v>
      </c>
      <c r="J14" s="18" t="n">
        <v>0.226</v>
      </c>
      <c r="K14" s="18" t="n">
        <v>0.231</v>
      </c>
      <c r="L14" s="18" t="n">
        <v>0.23</v>
      </c>
      <c r="M14" s="18" t="n">
        <v>0.228</v>
      </c>
    </row>
    <row r="15" customFormat="false" ht="15.95" hidden="false" customHeight="true" outlineLevel="0" collapsed="false">
      <c r="B15" s="16" t="s">
        <v>21</v>
      </c>
      <c r="C15" s="17"/>
      <c r="D15" s="1" t="n">
        <v>5707570</v>
      </c>
      <c r="E15" s="1" t="n">
        <v>5698537</v>
      </c>
      <c r="F15" s="1" t="n">
        <v>4249583</v>
      </c>
      <c r="G15" s="1" t="n">
        <v>3931143</v>
      </c>
      <c r="H15" s="1" t="n">
        <v>1454992</v>
      </c>
      <c r="I15" s="1" t="n">
        <v>1767394</v>
      </c>
      <c r="J15" s="18" t="n">
        <v>0.619</v>
      </c>
      <c r="K15" s="18" t="n">
        <v>0.692</v>
      </c>
      <c r="L15" s="18" t="n">
        <v>0.735</v>
      </c>
      <c r="M15" s="18" t="n">
        <v>0.762</v>
      </c>
    </row>
    <row r="16" customFormat="false" ht="47.25" hidden="false" customHeight="true" outlineLevel="0" collapsed="false">
      <c r="B16" s="19" t="s">
        <v>22</v>
      </c>
      <c r="C16" s="17"/>
      <c r="D16" s="1" t="n">
        <f aca="false">SUM(D17:D31)</f>
        <v>40653876</v>
      </c>
      <c r="E16" s="1" t="n">
        <f aca="false">SUM(E17:E31)</f>
        <v>41008090</v>
      </c>
      <c r="F16" s="1" t="n">
        <f aca="false">SUM(F17:F31)</f>
        <v>14331149</v>
      </c>
      <c r="G16" s="1" t="n">
        <f aca="false">SUM(G17:G31)</f>
        <v>14633391</v>
      </c>
      <c r="H16" s="1" t="n">
        <f aca="false">SUM(H17:H31)</f>
        <v>26301398</v>
      </c>
      <c r="I16" s="1" t="n">
        <f aca="false">SUM(I17:I31)</f>
        <v>26374699</v>
      </c>
      <c r="J16" s="18" t="n">
        <v>0.325</v>
      </c>
      <c r="K16" s="18" t="n">
        <v>0.333</v>
      </c>
      <c r="L16" s="18" t="n">
        <v>0.328</v>
      </c>
      <c r="M16" s="18" t="n">
        <v>0.319</v>
      </c>
    </row>
    <row r="17" customFormat="false" ht="31.5" hidden="false" customHeight="true" outlineLevel="0" collapsed="false">
      <c r="B17" s="20" t="s">
        <v>23</v>
      </c>
      <c r="C17" s="17"/>
      <c r="D17" s="1" t="n">
        <v>1361580</v>
      </c>
      <c r="E17" s="1" t="n">
        <v>1384060</v>
      </c>
      <c r="F17" s="1" t="n">
        <v>896486</v>
      </c>
      <c r="G17" s="1" t="n">
        <v>883564</v>
      </c>
      <c r="H17" s="20" t="n">
        <v>464380</v>
      </c>
      <c r="I17" s="20" t="n">
        <v>500496</v>
      </c>
      <c r="J17" s="18" t="n">
        <v>0.844</v>
      </c>
      <c r="K17" s="18" t="n">
        <v>0.928</v>
      </c>
      <c r="L17" s="18" t="n">
        <v>0.877</v>
      </c>
      <c r="M17" s="18" t="n">
        <v>0.766</v>
      </c>
    </row>
    <row r="18" customFormat="false" ht="15.95" hidden="false" customHeight="true" outlineLevel="0" collapsed="false">
      <c r="B18" s="20" t="s">
        <v>24</v>
      </c>
      <c r="C18" s="17"/>
      <c r="D18" s="1" t="n">
        <v>803868</v>
      </c>
      <c r="E18" s="1" t="n">
        <v>787411</v>
      </c>
      <c r="F18" s="1" t="n">
        <v>97355</v>
      </c>
      <c r="G18" s="1" t="n">
        <v>93870</v>
      </c>
      <c r="H18" s="1" t="n">
        <v>706091</v>
      </c>
      <c r="I18" s="1" t="n">
        <v>693541</v>
      </c>
      <c r="J18" s="18" t="n">
        <v>0.104</v>
      </c>
      <c r="K18" s="18" t="n">
        <v>0.114</v>
      </c>
      <c r="L18" s="18" t="n">
        <v>0.122</v>
      </c>
      <c r="M18" s="18" t="n">
        <v>0.121</v>
      </c>
    </row>
    <row r="19" customFormat="false" ht="15.95" hidden="false" customHeight="true" outlineLevel="0" collapsed="false">
      <c r="B19" s="20" t="s">
        <v>25</v>
      </c>
      <c r="C19" s="17"/>
      <c r="D19" s="1" t="n">
        <v>1026441</v>
      </c>
      <c r="E19" s="1" t="n">
        <v>1017679</v>
      </c>
      <c r="F19" s="1" t="n">
        <v>48883</v>
      </c>
      <c r="G19" s="1" t="n">
        <v>51604</v>
      </c>
      <c r="H19" s="1" t="n">
        <v>977019</v>
      </c>
      <c r="I19" s="1" t="n">
        <v>966075</v>
      </c>
      <c r="J19" s="18" t="n">
        <v>0.043</v>
      </c>
      <c r="K19" s="18" t="n">
        <v>0.046</v>
      </c>
      <c r="L19" s="18" t="n">
        <v>0.048</v>
      </c>
      <c r="M19" s="18" t="n">
        <v>0.05</v>
      </c>
    </row>
    <row r="20" customFormat="false" ht="15.95" hidden="false" customHeight="true" outlineLevel="0" collapsed="false">
      <c r="B20" s="20" t="s">
        <v>26</v>
      </c>
      <c r="C20" s="17"/>
      <c r="D20" s="1" t="n">
        <v>2522225</v>
      </c>
      <c r="E20" s="1" t="n">
        <v>2591550</v>
      </c>
      <c r="F20" s="1" t="n">
        <v>467801</v>
      </c>
      <c r="G20" s="1" t="n">
        <v>457446</v>
      </c>
      <c r="H20" s="1" t="n">
        <v>2053101</v>
      </c>
      <c r="I20" s="1" t="n">
        <v>2134104</v>
      </c>
      <c r="J20" s="18" t="n">
        <v>0.171</v>
      </c>
      <c r="K20" s="18" t="n">
        <v>0.178</v>
      </c>
      <c r="L20" s="18" t="n">
        <v>0.182</v>
      </c>
      <c r="M20" s="18" t="n">
        <v>0.184</v>
      </c>
    </row>
    <row r="21" customFormat="false" ht="15.95" hidden="false" customHeight="true" outlineLevel="0" collapsed="false">
      <c r="B21" s="20" t="s">
        <v>27</v>
      </c>
      <c r="C21" s="17"/>
      <c r="D21" s="1" t="n">
        <v>2562082</v>
      </c>
      <c r="E21" s="1" t="n">
        <v>2555894</v>
      </c>
      <c r="F21" s="1" t="n">
        <v>747699</v>
      </c>
      <c r="G21" s="1" t="n">
        <v>754434</v>
      </c>
      <c r="H21" s="1" t="n">
        <v>1813039</v>
      </c>
      <c r="I21" s="1" t="n">
        <v>1801460</v>
      </c>
      <c r="J21" s="18" t="n">
        <v>0.291</v>
      </c>
      <c r="K21" s="18" t="n">
        <v>0.294</v>
      </c>
      <c r="L21" s="18" t="n">
        <v>0.293</v>
      </c>
      <c r="M21" s="18" t="n">
        <v>0.295</v>
      </c>
    </row>
    <row r="22" customFormat="false" ht="31.5" hidden="false" customHeight="true" outlineLevel="0" collapsed="false">
      <c r="B22" s="20" t="s">
        <v>28</v>
      </c>
      <c r="C22" s="17"/>
      <c r="D22" s="1" t="n">
        <v>3491710</v>
      </c>
      <c r="E22" s="1" t="n">
        <v>3540644</v>
      </c>
      <c r="F22" s="1" t="n">
        <v>1631802</v>
      </c>
      <c r="G22" s="1" t="n">
        <v>1665572</v>
      </c>
      <c r="H22" s="1" t="n">
        <v>1858076</v>
      </c>
      <c r="I22" s="1" t="n">
        <v>1875072</v>
      </c>
      <c r="J22" s="18" t="n">
        <v>0.485</v>
      </c>
      <c r="K22" s="18" t="n">
        <v>0.482</v>
      </c>
      <c r="L22" s="18" t="n">
        <v>0.477</v>
      </c>
      <c r="M22" s="18" t="n">
        <v>0.474</v>
      </c>
    </row>
    <row r="23" customFormat="false" ht="15.95" hidden="false" customHeight="true" outlineLevel="0" collapsed="false">
      <c r="B23" s="20" t="s">
        <v>29</v>
      </c>
      <c r="C23" s="17"/>
      <c r="D23" s="1" t="n">
        <v>6151424</v>
      </c>
      <c r="E23" s="1" t="n">
        <v>6319114</v>
      </c>
      <c r="F23" s="1" t="n">
        <v>3062576</v>
      </c>
      <c r="G23" s="1" t="n">
        <v>3260056</v>
      </c>
      <c r="H23" s="1" t="n">
        <v>3085620</v>
      </c>
      <c r="I23" s="1" t="n">
        <v>3059058</v>
      </c>
      <c r="J23" s="18" t="n">
        <v>0.504</v>
      </c>
      <c r="K23" s="18" t="n">
        <v>0.509</v>
      </c>
      <c r="L23" s="18" t="n">
        <v>0.506</v>
      </c>
      <c r="M23" s="18" t="n">
        <v>0.51</v>
      </c>
    </row>
    <row r="24" customFormat="false" ht="15.95" hidden="false" customHeight="true" outlineLevel="0" collapsed="false">
      <c r="B24" s="20" t="s">
        <v>30</v>
      </c>
      <c r="C24" s="17"/>
      <c r="D24" s="1" t="n">
        <v>5083716</v>
      </c>
      <c r="E24" s="1" t="n">
        <v>5155572</v>
      </c>
      <c r="F24" s="1" t="n">
        <v>2705547</v>
      </c>
      <c r="G24" s="1" t="n">
        <v>2658401</v>
      </c>
      <c r="H24" s="1" t="n">
        <v>2375502</v>
      </c>
      <c r="I24" s="1" t="n">
        <v>2497171</v>
      </c>
      <c r="J24" s="18" t="n">
        <v>0.556</v>
      </c>
      <c r="K24" s="18" t="n">
        <v>0.561</v>
      </c>
      <c r="L24" s="18" t="n">
        <v>0.556</v>
      </c>
      <c r="M24" s="18" t="n">
        <v>0.537</v>
      </c>
    </row>
    <row r="25" customFormat="false" ht="15.95" hidden="false" customHeight="true" outlineLevel="0" collapsed="false">
      <c r="B25" s="20" t="s">
        <v>31</v>
      </c>
      <c r="C25" s="17"/>
      <c r="D25" s="1" t="n">
        <v>3121563</v>
      </c>
      <c r="E25" s="1" t="n">
        <v>3119036</v>
      </c>
      <c r="F25" s="1" t="n">
        <v>1062935</v>
      </c>
      <c r="G25" s="1" t="n">
        <v>1078742</v>
      </c>
      <c r="H25" s="1" t="n">
        <v>2056990</v>
      </c>
      <c r="I25" s="1" t="n">
        <v>2040294</v>
      </c>
      <c r="J25" s="18" t="n">
        <v>0.34</v>
      </c>
      <c r="K25" s="18" t="n">
        <v>0.343</v>
      </c>
      <c r="L25" s="18" t="n">
        <v>0.343</v>
      </c>
      <c r="M25" s="18" t="n">
        <v>0.344</v>
      </c>
    </row>
    <row r="26" customFormat="false" ht="15.95" hidden="false" customHeight="true" outlineLevel="0" collapsed="false">
      <c r="B26" s="20" t="s">
        <v>32</v>
      </c>
      <c r="C26" s="17"/>
      <c r="D26" s="1" t="n">
        <v>2866588</v>
      </c>
      <c r="E26" s="1" t="n">
        <v>2883059</v>
      </c>
      <c r="F26" s="1" t="n">
        <v>804747</v>
      </c>
      <c r="G26" s="1" t="n">
        <v>819644</v>
      </c>
      <c r="H26" s="1" t="n">
        <v>2060337</v>
      </c>
      <c r="I26" s="1" t="n">
        <v>2063415</v>
      </c>
      <c r="J26" s="18" t="n">
        <v>0.296</v>
      </c>
      <c r="K26" s="18" t="n">
        <v>0.297</v>
      </c>
      <c r="L26" s="18" t="n">
        <v>0.291</v>
      </c>
      <c r="M26" s="18" t="n">
        <v>0.285</v>
      </c>
    </row>
    <row r="27" customFormat="false" ht="31.5" hidden="false" customHeight="true" outlineLevel="0" collapsed="false">
      <c r="B27" s="20" t="s">
        <v>33</v>
      </c>
      <c r="C27" s="17"/>
      <c r="D27" s="1" t="n">
        <v>3145250</v>
      </c>
      <c r="E27" s="1" t="n">
        <v>3153015</v>
      </c>
      <c r="F27" s="1" t="n">
        <v>545175</v>
      </c>
      <c r="G27" s="1" t="n">
        <v>572280</v>
      </c>
      <c r="H27" s="1" t="n">
        <v>2598425</v>
      </c>
      <c r="I27" s="1" t="n">
        <v>2580735</v>
      </c>
      <c r="J27" s="18" t="n">
        <v>0.184</v>
      </c>
      <c r="K27" s="18" t="n">
        <v>0.186</v>
      </c>
      <c r="L27" s="18" t="n">
        <v>0.183</v>
      </c>
      <c r="M27" s="18" t="n">
        <v>0.181</v>
      </c>
    </row>
    <row r="28" customFormat="false" ht="15.95" hidden="false" customHeight="true" outlineLevel="0" collapsed="false">
      <c r="B28" s="20" t="s">
        <v>34</v>
      </c>
      <c r="C28" s="17"/>
      <c r="D28" s="1" t="n">
        <v>2018341</v>
      </c>
      <c r="E28" s="1" t="n">
        <v>1990219</v>
      </c>
      <c r="F28" s="1" t="n">
        <v>609943</v>
      </c>
      <c r="G28" s="1" t="n">
        <v>665406</v>
      </c>
      <c r="H28" s="1" t="n">
        <v>1407339</v>
      </c>
      <c r="I28" s="1" t="n">
        <v>1324813</v>
      </c>
      <c r="J28" s="18" t="n">
        <v>0.283</v>
      </c>
      <c r="K28" s="18" t="n">
        <v>0.285</v>
      </c>
      <c r="L28" s="18" t="n">
        <v>0.295</v>
      </c>
      <c r="M28" s="18" t="n">
        <v>0.316</v>
      </c>
    </row>
    <row r="29" customFormat="false" ht="15.95" hidden="false" customHeight="true" outlineLevel="0" collapsed="false">
      <c r="B29" s="20" t="s">
        <v>35</v>
      </c>
      <c r="C29" s="17"/>
      <c r="D29" s="1" t="n">
        <v>1472209</v>
      </c>
      <c r="E29" s="1" t="n">
        <v>1438831</v>
      </c>
      <c r="F29" s="1" t="n">
        <v>169674</v>
      </c>
      <c r="G29" s="1" t="n">
        <v>174000</v>
      </c>
      <c r="H29" s="1" t="n">
        <v>1301763</v>
      </c>
      <c r="I29" s="1" t="n">
        <v>1264831</v>
      </c>
      <c r="J29" s="18" t="n">
        <v>0.134</v>
      </c>
      <c r="K29" s="18" t="n">
        <v>0.134</v>
      </c>
      <c r="L29" s="18" t="n">
        <v>0.128</v>
      </c>
      <c r="M29" s="18" t="n">
        <v>0.124</v>
      </c>
    </row>
    <row r="30" customFormat="false" ht="15.95" hidden="false" customHeight="true" outlineLevel="0" collapsed="false">
      <c r="B30" s="20" t="s">
        <v>36</v>
      </c>
      <c r="C30" s="17"/>
      <c r="D30" s="1" t="n">
        <v>2503199</v>
      </c>
      <c r="E30" s="1" t="n">
        <v>2517957</v>
      </c>
      <c r="F30" s="1" t="n">
        <v>927701</v>
      </c>
      <c r="G30" s="1" t="n">
        <v>942433</v>
      </c>
      <c r="H30" s="1" t="n">
        <v>1574185</v>
      </c>
      <c r="I30" s="1" t="n">
        <v>1575524</v>
      </c>
      <c r="J30" s="18" t="n">
        <v>0.413</v>
      </c>
      <c r="K30" s="18" t="n">
        <v>0.405</v>
      </c>
      <c r="L30" s="18" t="n">
        <v>0.388</v>
      </c>
      <c r="M30" s="18" t="n">
        <v>0.378</v>
      </c>
    </row>
    <row r="31" customFormat="false" ht="15.95" hidden="false" customHeight="true" outlineLevel="0" collapsed="false">
      <c r="B31" s="20" t="s">
        <v>37</v>
      </c>
      <c r="C31" s="17"/>
      <c r="D31" s="1" t="n">
        <v>2523680</v>
      </c>
      <c r="E31" s="1" t="n">
        <v>2554049</v>
      </c>
      <c r="F31" s="1" t="n">
        <v>552825</v>
      </c>
      <c r="G31" s="1" t="n">
        <v>555939</v>
      </c>
      <c r="H31" s="1" t="n">
        <v>1969531</v>
      </c>
      <c r="I31" s="1" t="n">
        <v>1998110</v>
      </c>
      <c r="J31" s="18" t="n">
        <v>0.225</v>
      </c>
      <c r="K31" s="18" t="n">
        <v>0.234</v>
      </c>
      <c r="L31" s="18" t="n">
        <v>0.23</v>
      </c>
      <c r="M31" s="18" t="n">
        <v>0.227</v>
      </c>
    </row>
    <row r="32" customFormat="false" ht="47.25" hidden="false" customHeight="true" outlineLevel="0" collapsed="false">
      <c r="B32" s="16" t="s">
        <v>38</v>
      </c>
      <c r="C32" s="17"/>
      <c r="D32" s="1" t="n">
        <f aca="false">SUM(D33:D35)</f>
        <v>9021608</v>
      </c>
      <c r="E32" s="1" t="n">
        <f aca="false">SUM(E33:E35)</f>
        <v>9104796</v>
      </c>
      <c r="F32" s="1" t="n">
        <f aca="false">SUM(F33:F35)</f>
        <v>2768554</v>
      </c>
      <c r="G32" s="1" t="n">
        <f aca="false">SUM(G33:G35)</f>
        <v>2776769</v>
      </c>
      <c r="H32" s="1" t="n">
        <f aca="false">SUM(H33:H35)</f>
        <v>6248320</v>
      </c>
      <c r="I32" s="1" t="n">
        <f aca="false">SUM(I33:I35)</f>
        <v>6328027</v>
      </c>
      <c r="J32" s="18" t="n">
        <v>0.316</v>
      </c>
      <c r="K32" s="18" t="n">
        <v>0.321</v>
      </c>
      <c r="L32" s="18" t="n">
        <v>0.318</v>
      </c>
      <c r="M32" s="18" t="n">
        <v>0.312</v>
      </c>
    </row>
    <row r="33" customFormat="false" ht="31.5" hidden="false" customHeight="true" outlineLevel="0" collapsed="false">
      <c r="B33" s="20" t="s">
        <v>39</v>
      </c>
      <c r="C33" s="17"/>
      <c r="D33" s="1" t="n">
        <v>2900158</v>
      </c>
      <c r="E33" s="1" t="n">
        <v>2929277</v>
      </c>
      <c r="F33" s="1" t="n">
        <v>631991</v>
      </c>
      <c r="G33" s="1" t="n">
        <v>619304</v>
      </c>
      <c r="H33" s="1" t="n">
        <v>2266645</v>
      </c>
      <c r="I33" s="1" t="n">
        <v>2309973</v>
      </c>
      <c r="J33" s="18" t="n">
        <v>0.226</v>
      </c>
      <c r="K33" s="18" t="n">
        <v>0.228</v>
      </c>
      <c r="L33" s="18" t="n">
        <v>0.226</v>
      </c>
      <c r="M33" s="18" t="n">
        <v>0.221</v>
      </c>
    </row>
    <row r="34" customFormat="false" ht="15.95" hidden="false" customHeight="true" outlineLevel="0" collapsed="false">
      <c r="B34" s="20" t="s">
        <v>40</v>
      </c>
      <c r="C34" s="17"/>
      <c r="D34" s="1" t="n">
        <v>3117331</v>
      </c>
      <c r="E34" s="1" t="n">
        <v>3128445</v>
      </c>
      <c r="F34" s="1" t="n">
        <v>1082351</v>
      </c>
      <c r="G34" s="1" t="n">
        <v>1108740</v>
      </c>
      <c r="H34" s="1" t="n">
        <v>2033344</v>
      </c>
      <c r="I34" s="1" t="n">
        <v>2019705</v>
      </c>
      <c r="J34" s="18" t="n">
        <v>0.356</v>
      </c>
      <c r="K34" s="18" t="n">
        <v>0.362</v>
      </c>
      <c r="L34" s="18" t="n">
        <v>0.359</v>
      </c>
      <c r="M34" s="18" t="n">
        <v>0.356</v>
      </c>
    </row>
    <row r="35" customFormat="false" ht="15.95" hidden="false" customHeight="true" outlineLevel="0" collapsed="false">
      <c r="B35" s="20" t="s">
        <v>41</v>
      </c>
      <c r="C35" s="17"/>
      <c r="D35" s="1" t="n">
        <v>3004119</v>
      </c>
      <c r="E35" s="1" t="n">
        <v>3047074</v>
      </c>
      <c r="F35" s="1" t="n">
        <v>1054212</v>
      </c>
      <c r="G35" s="1" t="n">
        <v>1048725</v>
      </c>
      <c r="H35" s="1" t="n">
        <v>1948331</v>
      </c>
      <c r="I35" s="1" t="n">
        <v>1998349</v>
      </c>
      <c r="J35" s="18" t="n">
        <v>0.367</v>
      </c>
      <c r="K35" s="18" t="n">
        <v>0.374</v>
      </c>
      <c r="L35" s="18" t="n">
        <v>0.369</v>
      </c>
      <c r="M35" s="18" t="n">
        <v>0.358</v>
      </c>
    </row>
    <row r="36" customFormat="false" ht="47.25" hidden="false" customHeight="true" outlineLevel="0" collapsed="false">
      <c r="B36" s="16" t="s">
        <v>42</v>
      </c>
      <c r="C36" s="17"/>
      <c r="D36" s="1" t="n">
        <f aca="false">SUM(D37:D40)</f>
        <v>9542526</v>
      </c>
      <c r="E36" s="1" t="n">
        <f aca="false">SUM(E37:E40)</f>
        <v>9599855</v>
      </c>
      <c r="F36" s="1" t="n">
        <f aca="false">SUM(F37:F40)</f>
        <v>1972986</v>
      </c>
      <c r="G36" s="1" t="n">
        <f aca="false">SUM(G37:G40)</f>
        <v>2002765</v>
      </c>
      <c r="H36" s="1" t="n">
        <f aca="false">SUM(H37:H40)</f>
        <v>7564533</v>
      </c>
      <c r="I36" s="1" t="n">
        <f aca="false">SUM(I37:I40)</f>
        <v>7597090</v>
      </c>
      <c r="J36" s="18" t="n">
        <v>0.214</v>
      </c>
      <c r="K36" s="18" t="n">
        <v>0.217</v>
      </c>
      <c r="L36" s="18" t="n">
        <v>0.214</v>
      </c>
      <c r="M36" s="18" t="n">
        <v>0.211</v>
      </c>
    </row>
    <row r="37" customFormat="false" ht="31.5" hidden="false" customHeight="true" outlineLevel="0" collapsed="false">
      <c r="B37" s="20" t="s">
        <v>43</v>
      </c>
      <c r="C37" s="17"/>
      <c r="D37" s="1" t="n">
        <v>2389536</v>
      </c>
      <c r="E37" s="1" t="n">
        <v>2428739</v>
      </c>
      <c r="F37" s="1" t="n">
        <v>409125</v>
      </c>
      <c r="G37" s="1" t="n">
        <v>413462</v>
      </c>
      <c r="H37" s="1" t="n">
        <v>1979157</v>
      </c>
      <c r="I37" s="1" t="n">
        <v>2015277</v>
      </c>
      <c r="J37" s="18" t="n">
        <v>0.193</v>
      </c>
      <c r="K37" s="18" t="n">
        <v>0.19</v>
      </c>
      <c r="L37" s="18" t="n">
        <v>0.185</v>
      </c>
      <c r="M37" s="18" t="n">
        <v>0.176</v>
      </c>
    </row>
    <row r="38" customFormat="false" ht="15.95" hidden="false" customHeight="true" outlineLevel="0" collapsed="false">
      <c r="B38" s="20" t="s">
        <v>44</v>
      </c>
      <c r="C38" s="17"/>
      <c r="D38" s="1" t="n">
        <v>2218333</v>
      </c>
      <c r="E38" s="1" t="n">
        <v>2227708</v>
      </c>
      <c r="F38" s="1" t="n">
        <v>470442</v>
      </c>
      <c r="G38" s="1" t="n">
        <v>495719</v>
      </c>
      <c r="H38" s="1" t="n">
        <v>1746727</v>
      </c>
      <c r="I38" s="1" t="n">
        <v>1731989</v>
      </c>
      <c r="J38" s="18" t="n">
        <v>0.205</v>
      </c>
      <c r="K38" s="18" t="n">
        <v>0.214</v>
      </c>
      <c r="L38" s="18" t="n">
        <v>0.216</v>
      </c>
      <c r="M38" s="18" t="n">
        <v>0.219</v>
      </c>
    </row>
    <row r="39" customFormat="false" ht="15.95" hidden="false" customHeight="true" outlineLevel="0" collapsed="false">
      <c r="B39" s="20" t="s">
        <v>45</v>
      </c>
      <c r="C39" s="17"/>
      <c r="D39" s="1" t="n">
        <v>2597934</v>
      </c>
      <c r="E39" s="1" t="n">
        <v>2583617</v>
      </c>
      <c r="F39" s="1" t="n">
        <v>611657</v>
      </c>
      <c r="G39" s="1" t="n">
        <v>622790</v>
      </c>
      <c r="H39" s="1" t="n">
        <v>1984914</v>
      </c>
      <c r="I39" s="1" t="n">
        <v>1960827</v>
      </c>
      <c r="J39" s="18" t="n">
        <v>0.245</v>
      </c>
      <c r="K39" s="18" t="n">
        <v>0.246</v>
      </c>
      <c r="L39" s="18" t="n">
        <v>0.243</v>
      </c>
      <c r="M39" s="18" t="n">
        <v>0.241</v>
      </c>
    </row>
    <row r="40" customFormat="false" ht="15.95" hidden="false" customHeight="true" outlineLevel="0" collapsed="false">
      <c r="B40" s="20" t="s">
        <v>46</v>
      </c>
      <c r="C40" s="17"/>
      <c r="D40" s="1" t="n">
        <v>2336723</v>
      </c>
      <c r="E40" s="1" t="n">
        <v>2359791</v>
      </c>
      <c r="F40" s="1" t="n">
        <v>481762</v>
      </c>
      <c r="G40" s="1" t="n">
        <v>470794</v>
      </c>
      <c r="H40" s="1" t="n">
        <v>1853735</v>
      </c>
      <c r="I40" s="1" t="n">
        <v>1888997</v>
      </c>
      <c r="J40" s="18" t="n">
        <v>0.211</v>
      </c>
      <c r="K40" s="18" t="n">
        <v>0.216</v>
      </c>
      <c r="L40" s="18" t="n">
        <v>0.213</v>
      </c>
      <c r="M40" s="18" t="n">
        <v>0.208</v>
      </c>
    </row>
    <row r="41" customFormat="false" ht="47.25" hidden="false" customHeight="true" outlineLevel="0" collapsed="false">
      <c r="B41" s="16" t="s">
        <v>47</v>
      </c>
      <c r="C41" s="17"/>
      <c r="D41" s="1" t="n">
        <f aca="false">SUM(D42:D48,'南串山町～上対馬町'!D5:D13)</f>
        <v>35356797</v>
      </c>
      <c r="E41" s="1" t="n">
        <f aca="false">SUM(E42:E48,'南串山町～上対馬町'!E5:E13)</f>
        <v>35618075</v>
      </c>
      <c r="F41" s="1" t="n">
        <f aca="false">SUM(F42:F48,'南串山町～上対馬町'!F5:F13)</f>
        <v>7811894</v>
      </c>
      <c r="G41" s="1" t="n">
        <f aca="false">SUM(G42:G48,'南串山町～上対馬町'!G5:G13)</f>
        <v>7898155</v>
      </c>
      <c r="H41" s="1" t="n">
        <f aca="false">SUM(H42:H48,'南串山町～上対馬町'!H5:H13)</f>
        <v>27526355</v>
      </c>
      <c r="I41" s="1" t="n">
        <f aca="false">SUM(I42:I48,'南串山町～上対馬町'!I5:I13)</f>
        <v>27719920</v>
      </c>
      <c r="J41" s="18" t="n">
        <v>0.217</v>
      </c>
      <c r="K41" s="18" t="n">
        <v>0.221</v>
      </c>
      <c r="L41" s="18" t="n">
        <v>0.22</v>
      </c>
      <c r="M41" s="18" t="n">
        <v>0.219</v>
      </c>
    </row>
    <row r="42" customFormat="false" ht="31.5" hidden="false" customHeight="true" outlineLevel="0" collapsed="false">
      <c r="B42" s="20" t="s">
        <v>48</v>
      </c>
      <c r="C42" s="17"/>
      <c r="D42" s="1" t="n">
        <v>2807018</v>
      </c>
      <c r="E42" s="1" t="n">
        <v>2816531</v>
      </c>
      <c r="F42" s="1" t="n">
        <v>770899</v>
      </c>
      <c r="G42" s="1" t="n">
        <v>789438</v>
      </c>
      <c r="H42" s="1" t="n">
        <v>2034646</v>
      </c>
      <c r="I42" s="1" t="n">
        <v>2027093</v>
      </c>
      <c r="J42" s="18" t="n">
        <v>0.282</v>
      </c>
      <c r="K42" s="18" t="n">
        <v>0.283</v>
      </c>
      <c r="L42" s="18" t="n">
        <v>0.282</v>
      </c>
      <c r="M42" s="18" t="n">
        <v>0.28</v>
      </c>
    </row>
    <row r="43" customFormat="false" ht="15.95" hidden="false" customHeight="true" outlineLevel="0" collapsed="false">
      <c r="B43" s="20" t="s">
        <v>49</v>
      </c>
      <c r="C43" s="17"/>
      <c r="D43" s="1" t="n">
        <v>2680614</v>
      </c>
      <c r="E43" s="1" t="n">
        <v>2684063</v>
      </c>
      <c r="F43" s="1" t="n">
        <v>682895</v>
      </c>
      <c r="G43" s="1" t="n">
        <v>702869</v>
      </c>
      <c r="H43" s="1" t="n">
        <v>1996313</v>
      </c>
      <c r="I43" s="1" t="n">
        <v>1981194</v>
      </c>
      <c r="J43" s="18" t="n">
        <v>0.26</v>
      </c>
      <c r="K43" s="18" t="n">
        <v>0.251</v>
      </c>
      <c r="L43" s="18" t="n">
        <v>0.26</v>
      </c>
      <c r="M43" s="18" t="n">
        <v>0.261</v>
      </c>
    </row>
    <row r="44" customFormat="false" ht="15.95" hidden="false" customHeight="true" outlineLevel="0" collapsed="false">
      <c r="B44" s="20" t="s">
        <v>50</v>
      </c>
      <c r="C44" s="17"/>
      <c r="D44" s="1" t="n">
        <v>1944678</v>
      </c>
      <c r="E44" s="1" t="n">
        <v>1959719</v>
      </c>
      <c r="F44" s="1" t="n">
        <v>363483</v>
      </c>
      <c r="G44" s="1" t="n">
        <v>374089</v>
      </c>
      <c r="H44" s="1" t="n">
        <v>1580175</v>
      </c>
      <c r="I44" s="1" t="n">
        <v>1585630</v>
      </c>
      <c r="J44" s="18" t="n">
        <v>0.188</v>
      </c>
      <c r="K44" s="18" t="n">
        <v>0.189</v>
      </c>
      <c r="L44" s="18" t="n">
        <v>0.189</v>
      </c>
      <c r="M44" s="18" t="n">
        <v>0.192</v>
      </c>
    </row>
    <row r="45" customFormat="false" ht="15.95" hidden="false" customHeight="true" outlineLevel="0" collapsed="false">
      <c r="B45" s="20" t="s">
        <v>51</v>
      </c>
      <c r="C45" s="17"/>
      <c r="D45" s="1" t="n">
        <v>2270527</v>
      </c>
      <c r="E45" s="1" t="n">
        <v>2303801</v>
      </c>
      <c r="F45" s="1" t="n">
        <v>467825</v>
      </c>
      <c r="G45" s="1" t="n">
        <v>466627</v>
      </c>
      <c r="H45" s="1" t="n">
        <v>1801511</v>
      </c>
      <c r="I45" s="1" t="n">
        <v>1837174</v>
      </c>
      <c r="J45" s="18" t="n">
        <v>0.204</v>
      </c>
      <c r="K45" s="18" t="n">
        <v>0.209</v>
      </c>
      <c r="L45" s="18" t="n">
        <v>0.208</v>
      </c>
      <c r="M45" s="18" t="n">
        <v>0.207</v>
      </c>
    </row>
    <row r="46" customFormat="false" ht="15.95" hidden="false" customHeight="true" outlineLevel="0" collapsed="false">
      <c r="B46" s="20" t="s">
        <v>52</v>
      </c>
      <c r="C46" s="17"/>
      <c r="D46" s="1" t="n">
        <v>1609236</v>
      </c>
      <c r="E46" s="1" t="n">
        <v>1736540</v>
      </c>
      <c r="F46" s="1" t="n">
        <v>460816</v>
      </c>
      <c r="G46" s="1" t="n">
        <v>470804</v>
      </c>
      <c r="H46" s="1" t="n">
        <v>1147576</v>
      </c>
      <c r="I46" s="1" t="n">
        <v>1265736</v>
      </c>
      <c r="J46" s="18" t="n">
        <v>0.293</v>
      </c>
      <c r="K46" s="18" t="n">
        <v>0.3</v>
      </c>
      <c r="L46" s="18" t="n">
        <v>0.295</v>
      </c>
      <c r="M46" s="18" t="n">
        <v>0.288</v>
      </c>
    </row>
    <row r="47" customFormat="false" ht="31.5" hidden="false" customHeight="true" outlineLevel="0" collapsed="false">
      <c r="B47" s="20" t="s">
        <v>53</v>
      </c>
      <c r="C47" s="17"/>
      <c r="D47" s="1" t="n">
        <v>1893282</v>
      </c>
      <c r="E47" s="1" t="n">
        <v>1912847</v>
      </c>
      <c r="F47" s="1" t="n">
        <v>326101</v>
      </c>
      <c r="G47" s="1" t="n">
        <v>329866</v>
      </c>
      <c r="H47" s="1" t="n">
        <v>1566188</v>
      </c>
      <c r="I47" s="1" t="n">
        <v>1582981</v>
      </c>
      <c r="J47" s="18" t="n">
        <v>0.176</v>
      </c>
      <c r="K47" s="18" t="n">
        <v>0.18</v>
      </c>
      <c r="L47" s="18" t="n">
        <v>0.178</v>
      </c>
      <c r="M47" s="18" t="n">
        <v>0.174</v>
      </c>
    </row>
    <row r="48" customFormat="false" ht="15.95" hidden="false" customHeight="true" outlineLevel="0" collapsed="false">
      <c r="A48" s="4"/>
      <c r="B48" s="21" t="s">
        <v>54</v>
      </c>
      <c r="C48" s="22"/>
      <c r="D48" s="4" t="n">
        <v>3187226</v>
      </c>
      <c r="E48" s="4" t="n">
        <v>3205152</v>
      </c>
      <c r="F48" s="4" t="n">
        <v>947382</v>
      </c>
      <c r="G48" s="4" t="n">
        <v>903134</v>
      </c>
      <c r="H48" s="4" t="n">
        <v>2238172</v>
      </c>
      <c r="I48" s="4" t="n">
        <v>2302018</v>
      </c>
      <c r="J48" s="23" t="n">
        <v>0.303</v>
      </c>
      <c r="K48" s="23" t="n">
        <v>0.309</v>
      </c>
      <c r="L48" s="23" t="n">
        <v>0.308</v>
      </c>
      <c r="M48" s="23" t="n">
        <v>0.298</v>
      </c>
    </row>
    <row r="49" customFormat="false" ht="15.95" hidden="false" customHeight="true" outlineLevel="0" collapsed="false">
      <c r="B49" s="1" t="s">
        <v>55</v>
      </c>
    </row>
    <row r="50" customFormat="false" ht="16.5" hidden="false" customHeight="true" outlineLevel="0" collapsed="false">
      <c r="B50" s="24" t="s">
        <v>56</v>
      </c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5.95" hidden="false" customHeight="true" outlineLevel="0" collapsed="false"/>
    <row r="54" customFormat="false" ht="24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</sheetData>
  <mergeCells count="5"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8.85"/>
    <col collapsed="false" customWidth="true" hidden="false" outlineLevel="0" max="3" min="3" style="1" width="1.42"/>
    <col collapsed="false" customWidth="true" hidden="false" outlineLevel="0" max="9" min="4" style="1" width="15.42"/>
    <col collapsed="false" customWidth="false" hidden="false" outlineLevel="0" max="257" min="10" style="1" width="8.56"/>
  </cols>
  <sheetData>
    <row r="1" customFormat="false" ht="24" hidden="false" customHeight="false" outlineLevel="0" collapsed="false">
      <c r="B1" s="3" t="s">
        <v>57</v>
      </c>
      <c r="F1" s="24" t="s">
        <v>58</v>
      </c>
      <c r="J1" s="2"/>
      <c r="K1" s="2"/>
      <c r="L1" s="2"/>
      <c r="M1" s="2"/>
    </row>
    <row r="2" customFormat="false" ht="15.95" hidden="false" customHeight="true" outlineLevel="0" collapsed="false">
      <c r="A2" s="4"/>
      <c r="B2" s="25" t="s">
        <v>59</v>
      </c>
      <c r="C2" s="4"/>
      <c r="D2" s="4"/>
      <c r="E2" s="4"/>
      <c r="F2" s="4"/>
      <c r="G2" s="4"/>
      <c r="H2" s="4"/>
      <c r="I2" s="4"/>
      <c r="J2" s="5"/>
      <c r="K2" s="26" t="s">
        <v>60</v>
      </c>
      <c r="L2" s="26"/>
      <c r="M2" s="26"/>
    </row>
    <row r="3" customFormat="false" ht="31.5" hidden="false" customHeight="true" outlineLevel="0" collapsed="false">
      <c r="A3" s="6"/>
      <c r="B3" s="7" t="s">
        <v>1</v>
      </c>
      <c r="C3" s="6"/>
      <c r="D3" s="8" t="s">
        <v>2</v>
      </c>
      <c r="E3" s="8"/>
      <c r="F3" s="8" t="s">
        <v>3</v>
      </c>
      <c r="G3" s="8"/>
      <c r="H3" s="8" t="s">
        <v>4</v>
      </c>
      <c r="I3" s="8"/>
      <c r="J3" s="9" t="s">
        <v>5</v>
      </c>
      <c r="K3" s="9"/>
      <c r="L3" s="9"/>
      <c r="M3" s="9"/>
    </row>
    <row r="4" customFormat="false" ht="31.5" hidden="false" customHeight="true" outlineLevel="0" collapsed="false">
      <c r="A4" s="10"/>
      <c r="B4" s="7"/>
      <c r="C4" s="11"/>
      <c r="D4" s="12" t="s">
        <v>6</v>
      </c>
      <c r="E4" s="13" t="s">
        <v>7</v>
      </c>
      <c r="F4" s="12" t="s">
        <v>6</v>
      </c>
      <c r="G4" s="13" t="s">
        <v>7</v>
      </c>
      <c r="H4" s="12" t="s">
        <v>6</v>
      </c>
      <c r="I4" s="13" t="s">
        <v>7</v>
      </c>
      <c r="J4" s="14" t="s">
        <v>8</v>
      </c>
      <c r="K4" s="15" t="s">
        <v>9</v>
      </c>
      <c r="L4" s="15" t="s">
        <v>10</v>
      </c>
      <c r="M4" s="15" t="s">
        <v>7</v>
      </c>
    </row>
    <row r="5" customFormat="false" ht="31.5" hidden="false" customHeight="true" outlineLevel="0" collapsed="false">
      <c r="B5" s="20" t="s">
        <v>61</v>
      </c>
      <c r="C5" s="17"/>
      <c r="D5" s="1" t="n">
        <v>1700214</v>
      </c>
      <c r="E5" s="1" t="n">
        <v>1752582</v>
      </c>
      <c r="F5" s="1" t="n">
        <v>247211</v>
      </c>
      <c r="G5" s="1" t="n">
        <v>272833</v>
      </c>
      <c r="H5" s="1" t="n">
        <v>1452111</v>
      </c>
      <c r="I5" s="1" t="n">
        <v>1479749</v>
      </c>
      <c r="J5" s="18" t="n">
        <v>0.153</v>
      </c>
      <c r="K5" s="18" t="n">
        <v>0.155</v>
      </c>
      <c r="L5" s="18" t="n">
        <v>0.15</v>
      </c>
      <c r="M5" s="18" t="n">
        <v>0.151</v>
      </c>
    </row>
    <row r="6" customFormat="false" ht="15.95" hidden="false" customHeight="true" outlineLevel="0" collapsed="false">
      <c r="B6" s="20" t="s">
        <v>62</v>
      </c>
      <c r="C6" s="17"/>
      <c r="D6" s="1" t="n">
        <v>2231730</v>
      </c>
      <c r="E6" s="1" t="n">
        <v>2249802</v>
      </c>
      <c r="F6" s="1" t="n">
        <v>480571</v>
      </c>
      <c r="G6" s="1" t="n">
        <v>502225</v>
      </c>
      <c r="H6" s="1" t="n">
        <v>1749988</v>
      </c>
      <c r="I6" s="1" t="n">
        <v>1747577</v>
      </c>
      <c r="J6" s="18" t="n">
        <v>0.223</v>
      </c>
      <c r="K6" s="18" t="n">
        <v>0.225</v>
      </c>
      <c r="L6" s="18" t="n">
        <v>0.219</v>
      </c>
      <c r="M6" s="18" t="n">
        <v>0.221</v>
      </c>
    </row>
    <row r="7" customFormat="false" ht="15.95" hidden="false" customHeight="true" outlineLevel="0" collapsed="false">
      <c r="B7" s="20" t="s">
        <v>63</v>
      </c>
      <c r="C7" s="17"/>
      <c r="D7" s="1" t="n">
        <v>1900772</v>
      </c>
      <c r="E7" s="1" t="n">
        <v>1897198</v>
      </c>
      <c r="F7" s="1" t="n">
        <v>473435</v>
      </c>
      <c r="G7" s="1" t="n">
        <v>475155</v>
      </c>
      <c r="H7" s="1" t="n">
        <v>1426340</v>
      </c>
      <c r="I7" s="1" t="n">
        <v>1422043</v>
      </c>
      <c r="J7" s="18" t="n">
        <v>0.246</v>
      </c>
      <c r="K7" s="18" t="n">
        <v>0.251</v>
      </c>
      <c r="L7" s="18" t="n">
        <v>0.252</v>
      </c>
      <c r="M7" s="18" t="n">
        <v>0.252</v>
      </c>
    </row>
    <row r="8" customFormat="false" ht="31.5" hidden="false" customHeight="true" outlineLevel="0" collapsed="false">
      <c r="B8" s="20" t="s">
        <v>64</v>
      </c>
      <c r="C8" s="17"/>
      <c r="D8" s="1" t="n">
        <v>2156481</v>
      </c>
      <c r="E8" s="1" t="n">
        <v>2215378</v>
      </c>
      <c r="F8" s="1" t="n">
        <v>396250</v>
      </c>
      <c r="G8" s="1" t="n">
        <v>402269</v>
      </c>
      <c r="H8" s="1" t="n">
        <v>1759100</v>
      </c>
      <c r="I8" s="1" t="n">
        <v>1813109</v>
      </c>
      <c r="J8" s="18" t="n">
        <v>0.182</v>
      </c>
      <c r="K8" s="18" t="n">
        <v>0.185</v>
      </c>
      <c r="L8" s="18" t="n">
        <v>0.186</v>
      </c>
      <c r="M8" s="18" t="n">
        <v>0.184</v>
      </c>
    </row>
    <row r="9" customFormat="false" ht="15.95" hidden="false" customHeight="true" outlineLevel="0" collapsed="false">
      <c r="B9" s="20" t="s">
        <v>65</v>
      </c>
      <c r="C9" s="17"/>
      <c r="D9" s="1" t="n">
        <v>2037559</v>
      </c>
      <c r="E9" s="1" t="n">
        <v>2015022</v>
      </c>
      <c r="F9" s="1" t="n">
        <v>240367</v>
      </c>
      <c r="G9" s="1" t="n">
        <v>244724</v>
      </c>
      <c r="H9" s="1" t="n">
        <v>1796123</v>
      </c>
      <c r="I9" s="1" t="n">
        <v>1770298</v>
      </c>
      <c r="J9" s="18" t="n">
        <v>0.122</v>
      </c>
      <c r="K9" s="18" t="n">
        <v>0.123</v>
      </c>
      <c r="L9" s="18" t="n">
        <v>0.121</v>
      </c>
      <c r="M9" s="18" t="n">
        <v>0.121</v>
      </c>
    </row>
    <row r="10" customFormat="false" ht="15.95" hidden="false" customHeight="true" outlineLevel="0" collapsed="false">
      <c r="B10" s="20" t="s">
        <v>66</v>
      </c>
      <c r="C10" s="17"/>
      <c r="D10" s="1" t="n">
        <v>2489331</v>
      </c>
      <c r="E10" s="1" t="n">
        <v>2468052</v>
      </c>
      <c r="F10" s="1" t="n">
        <v>560455</v>
      </c>
      <c r="G10" s="1" t="n">
        <v>565287</v>
      </c>
      <c r="H10" s="1" t="n">
        <v>1927570</v>
      </c>
      <c r="I10" s="1" t="n">
        <v>1902765</v>
      </c>
      <c r="J10" s="18" t="n">
        <v>0.231</v>
      </c>
      <c r="K10" s="18" t="n">
        <v>0.236</v>
      </c>
      <c r="L10" s="18" t="n">
        <v>0.235</v>
      </c>
      <c r="M10" s="18" t="n">
        <v>0.233</v>
      </c>
    </row>
    <row r="11" customFormat="false" ht="15.95" hidden="false" customHeight="true" outlineLevel="0" collapsed="false">
      <c r="B11" s="20" t="s">
        <v>67</v>
      </c>
      <c r="C11" s="17"/>
      <c r="D11" s="1" t="n">
        <v>2541679</v>
      </c>
      <c r="E11" s="1" t="n">
        <v>2536299</v>
      </c>
      <c r="F11" s="1" t="n">
        <v>578054</v>
      </c>
      <c r="G11" s="1" t="n">
        <v>581342</v>
      </c>
      <c r="H11" s="1" t="n">
        <v>1962291</v>
      </c>
      <c r="I11" s="1" t="n">
        <v>1954957</v>
      </c>
      <c r="J11" s="18" t="n">
        <v>0.218</v>
      </c>
      <c r="K11" s="18" t="n">
        <v>0.227</v>
      </c>
      <c r="L11" s="18" t="n">
        <v>0.23</v>
      </c>
      <c r="M11" s="18" t="n">
        <v>0.231</v>
      </c>
    </row>
    <row r="12" customFormat="false" ht="15.95" hidden="false" customHeight="true" outlineLevel="0" collapsed="false">
      <c r="B12" s="20" t="s">
        <v>68</v>
      </c>
      <c r="C12" s="17"/>
      <c r="D12" s="1" t="n">
        <v>1772787</v>
      </c>
      <c r="E12" s="1" t="n">
        <v>1766066</v>
      </c>
      <c r="F12" s="1" t="n">
        <v>294023</v>
      </c>
      <c r="G12" s="1" t="n">
        <v>282885</v>
      </c>
      <c r="H12" s="1" t="n">
        <v>1477834</v>
      </c>
      <c r="I12" s="1" t="n">
        <v>1483181</v>
      </c>
      <c r="J12" s="18" t="n">
        <v>0.154</v>
      </c>
      <c r="K12" s="18" t="n">
        <v>0.16</v>
      </c>
      <c r="L12" s="18" t="n">
        <v>0.161</v>
      </c>
      <c r="M12" s="18" t="n">
        <v>0.161</v>
      </c>
    </row>
    <row r="13" customFormat="false" ht="31.5" hidden="false" customHeight="true" outlineLevel="0" collapsed="false">
      <c r="B13" s="20" t="s">
        <v>69</v>
      </c>
      <c r="C13" s="17"/>
      <c r="D13" s="1" t="n">
        <v>2133663</v>
      </c>
      <c r="E13" s="1" t="n">
        <v>2099023</v>
      </c>
      <c r="F13" s="1" t="n">
        <v>522127</v>
      </c>
      <c r="G13" s="1" t="n">
        <v>534608</v>
      </c>
      <c r="H13" s="1" t="n">
        <v>1610417</v>
      </c>
      <c r="I13" s="1" t="n">
        <v>1564415</v>
      </c>
      <c r="J13" s="18" t="n">
        <v>0.243</v>
      </c>
      <c r="K13" s="18" t="n">
        <v>0.249</v>
      </c>
      <c r="L13" s="18" t="n">
        <v>0.25</v>
      </c>
      <c r="M13" s="18" t="n">
        <v>0.251</v>
      </c>
    </row>
    <row r="14" customFormat="false" ht="47.25" hidden="false" customHeight="true" outlineLevel="0" collapsed="false">
      <c r="B14" s="16" t="s">
        <v>70</v>
      </c>
      <c r="C14" s="17"/>
      <c r="D14" s="1" t="n">
        <v>26615296</v>
      </c>
      <c r="E14" s="1" t="n">
        <f aca="false">SUM(E15:E27)</f>
        <v>26789070</v>
      </c>
      <c r="F14" s="1" t="n">
        <f aca="false">SUM(F15:F27)</f>
        <v>5022101</v>
      </c>
      <c r="G14" s="1" t="n">
        <f aca="false">SUM(G15:G27)</f>
        <v>5167145</v>
      </c>
      <c r="H14" s="1" t="n">
        <f aca="false">SUM(H15:H27)</f>
        <v>21579229</v>
      </c>
      <c r="I14" s="1" t="n">
        <f aca="false">SUM(I15:I27)</f>
        <v>21621925</v>
      </c>
      <c r="J14" s="18" t="n">
        <v>0.184</v>
      </c>
      <c r="K14" s="18" t="n">
        <v>0.188</v>
      </c>
      <c r="L14" s="18" t="n">
        <v>0.186</v>
      </c>
      <c r="M14" s="18" t="n">
        <v>0.185</v>
      </c>
    </row>
    <row r="15" customFormat="false" ht="31.5" hidden="false" customHeight="true" outlineLevel="0" collapsed="false">
      <c r="B15" s="20" t="s">
        <v>71</v>
      </c>
      <c r="C15" s="17"/>
      <c r="D15" s="1" t="n">
        <v>1194394</v>
      </c>
      <c r="E15" s="1" t="n">
        <v>1212771</v>
      </c>
      <c r="F15" s="1" t="n">
        <v>103576</v>
      </c>
      <c r="G15" s="1" t="n">
        <v>106540</v>
      </c>
      <c r="H15" s="1" t="n">
        <v>1090191</v>
      </c>
      <c r="I15" s="1" t="n">
        <v>1106231</v>
      </c>
      <c r="J15" s="18" t="n">
        <v>0.079</v>
      </c>
      <c r="K15" s="18" t="n">
        <v>0.082</v>
      </c>
      <c r="L15" s="18" t="n">
        <v>0.085</v>
      </c>
      <c r="M15" s="18" t="n">
        <v>0.087</v>
      </c>
    </row>
    <row r="16" customFormat="false" ht="15.95" hidden="false" customHeight="true" outlineLevel="0" collapsed="false">
      <c r="B16" s="20" t="s">
        <v>72</v>
      </c>
      <c r="C16" s="17"/>
      <c r="D16" s="1" t="n">
        <v>2359212</v>
      </c>
      <c r="E16" s="1" t="n">
        <v>2333868</v>
      </c>
      <c r="F16" s="1" t="n">
        <v>509051</v>
      </c>
      <c r="G16" s="1" t="n">
        <v>504359</v>
      </c>
      <c r="H16" s="1" t="n">
        <v>1848923</v>
      </c>
      <c r="I16" s="1" t="n">
        <v>1829509</v>
      </c>
      <c r="J16" s="18" t="n">
        <v>0.213</v>
      </c>
      <c r="K16" s="18" t="n">
        <v>0.218</v>
      </c>
      <c r="L16" s="18" t="n">
        <v>0.217</v>
      </c>
      <c r="M16" s="18" t="n">
        <v>0.218</v>
      </c>
    </row>
    <row r="17" customFormat="false" ht="15.95" hidden="false" customHeight="true" outlineLevel="0" collapsed="false">
      <c r="B17" s="20" t="s">
        <v>73</v>
      </c>
      <c r="C17" s="17"/>
      <c r="D17" s="1" t="n">
        <v>2267417</v>
      </c>
      <c r="E17" s="1" t="n">
        <v>2326624</v>
      </c>
      <c r="F17" s="1" t="n">
        <v>216709</v>
      </c>
      <c r="G17" s="1" t="n">
        <v>200015</v>
      </c>
      <c r="H17" s="1" t="n">
        <v>2049518</v>
      </c>
      <c r="I17" s="1" t="n">
        <v>2126609</v>
      </c>
      <c r="J17" s="18" t="n">
        <v>0.104</v>
      </c>
      <c r="K17" s="18" t="n">
        <v>0.103</v>
      </c>
      <c r="L17" s="18" t="n">
        <v>0.101</v>
      </c>
      <c r="M17" s="18" t="n">
        <v>0.095</v>
      </c>
    </row>
    <row r="18" customFormat="false" ht="15.95" hidden="false" customHeight="true" outlineLevel="0" collapsed="false">
      <c r="B18" s="20" t="s">
        <v>74</v>
      </c>
      <c r="C18" s="17"/>
      <c r="D18" s="1" t="n">
        <v>2142001</v>
      </c>
      <c r="E18" s="1" t="n">
        <v>2186072</v>
      </c>
      <c r="F18" s="1" t="n">
        <v>231528</v>
      </c>
      <c r="G18" s="1" t="n">
        <v>234419</v>
      </c>
      <c r="H18" s="1" t="n">
        <v>1909349</v>
      </c>
      <c r="I18" s="1" t="n">
        <v>1951653</v>
      </c>
      <c r="J18" s="18" t="n">
        <v>0.108</v>
      </c>
      <c r="K18" s="18" t="n">
        <v>0.11</v>
      </c>
      <c r="L18" s="18" t="n">
        <v>0.11</v>
      </c>
      <c r="M18" s="18" t="n">
        <v>0.109</v>
      </c>
    </row>
    <row r="19" customFormat="false" ht="15.95" hidden="false" customHeight="true" outlineLevel="0" collapsed="false">
      <c r="B19" s="20" t="s">
        <v>75</v>
      </c>
      <c r="C19" s="17"/>
      <c r="D19" s="1" t="n">
        <v>2294128</v>
      </c>
      <c r="E19" s="1" t="n">
        <v>2312278</v>
      </c>
      <c r="F19" s="1" t="n">
        <v>533256</v>
      </c>
      <c r="G19" s="1" t="n">
        <v>552736</v>
      </c>
      <c r="H19" s="1" t="n">
        <v>1759668</v>
      </c>
      <c r="I19" s="1" t="n">
        <v>1759542</v>
      </c>
      <c r="J19" s="18" t="n">
        <v>0.225</v>
      </c>
      <c r="K19" s="18" t="n">
        <v>0.228</v>
      </c>
      <c r="L19" s="18" t="n">
        <v>0.229</v>
      </c>
      <c r="M19" s="18" t="n">
        <v>0.236</v>
      </c>
    </row>
    <row r="20" customFormat="false" ht="31.5" hidden="false" customHeight="true" outlineLevel="0" collapsed="false">
      <c r="B20" s="20" t="s">
        <v>76</v>
      </c>
      <c r="C20" s="17"/>
      <c r="D20" s="1" t="n">
        <v>1661232</v>
      </c>
      <c r="E20" s="1" t="n">
        <v>1655370</v>
      </c>
      <c r="F20" s="1" t="n">
        <v>277984</v>
      </c>
      <c r="G20" s="1" t="n">
        <v>284691</v>
      </c>
      <c r="H20" s="1" t="n">
        <v>1382376</v>
      </c>
      <c r="I20" s="1" t="n">
        <v>1370679</v>
      </c>
      <c r="J20" s="18" t="n">
        <v>0.186</v>
      </c>
      <c r="K20" s="18" t="n">
        <v>0.184</v>
      </c>
      <c r="L20" s="18" t="n">
        <v>0.178</v>
      </c>
      <c r="M20" s="18" t="n">
        <v>0.173</v>
      </c>
    </row>
    <row r="21" customFormat="false" ht="15.95" hidden="false" customHeight="true" outlineLevel="0" collapsed="false">
      <c r="B21" s="20" t="s">
        <v>77</v>
      </c>
      <c r="C21" s="17"/>
      <c r="D21" s="1" t="n">
        <v>1782645</v>
      </c>
      <c r="E21" s="1" t="n">
        <v>1763024</v>
      </c>
      <c r="F21" s="1" t="n">
        <v>186758</v>
      </c>
      <c r="G21" s="1" t="n">
        <v>193483</v>
      </c>
      <c r="H21" s="1" t="n">
        <v>1594952</v>
      </c>
      <c r="I21" s="1" t="n">
        <v>1569541</v>
      </c>
      <c r="J21" s="18" t="n">
        <v>0.098</v>
      </c>
      <c r="K21" s="18" t="n">
        <v>0.103</v>
      </c>
      <c r="L21" s="18" t="n">
        <v>0.103</v>
      </c>
      <c r="M21" s="18" t="n">
        <v>0.107</v>
      </c>
    </row>
    <row r="22" customFormat="false" ht="15.95" hidden="false" customHeight="true" outlineLevel="0" collapsed="false">
      <c r="B22" s="20" t="s">
        <v>78</v>
      </c>
      <c r="C22" s="17"/>
      <c r="D22" s="1" t="n">
        <v>2234805</v>
      </c>
      <c r="E22" s="1" t="n">
        <v>2225552</v>
      </c>
      <c r="F22" s="1" t="n">
        <v>482472</v>
      </c>
      <c r="G22" s="1" t="n">
        <v>476894</v>
      </c>
      <c r="H22" s="1" t="n">
        <v>1751160</v>
      </c>
      <c r="I22" s="1" t="n">
        <v>1748658</v>
      </c>
      <c r="J22" s="18" t="n">
        <v>0.236</v>
      </c>
      <c r="K22" s="18" t="n">
        <v>0.242</v>
      </c>
      <c r="L22" s="18" t="n">
        <v>0.235</v>
      </c>
      <c r="M22" s="18" t="n">
        <v>0.23</v>
      </c>
    </row>
    <row r="23" customFormat="false" ht="15.95" hidden="false" customHeight="true" outlineLevel="0" collapsed="false">
      <c r="B23" s="20" t="s">
        <v>79</v>
      </c>
      <c r="C23" s="17"/>
      <c r="D23" s="1" t="n">
        <v>1919273</v>
      </c>
      <c r="E23" s="1" t="n">
        <v>1908613</v>
      </c>
      <c r="F23" s="1" t="n">
        <v>348940</v>
      </c>
      <c r="G23" s="1" t="n">
        <v>352613</v>
      </c>
      <c r="H23" s="1" t="n">
        <v>1569326</v>
      </c>
      <c r="I23" s="1" t="n">
        <v>1556000</v>
      </c>
      <c r="J23" s="18" t="n">
        <v>0.175</v>
      </c>
      <c r="K23" s="18" t="n">
        <v>0.183</v>
      </c>
      <c r="L23" s="18" t="n">
        <v>0.185</v>
      </c>
      <c r="M23" s="18" t="n">
        <v>0.185</v>
      </c>
    </row>
    <row r="24" customFormat="false" ht="15.95" hidden="false" customHeight="true" outlineLevel="0" collapsed="false">
      <c r="B24" s="20" t="s">
        <v>80</v>
      </c>
      <c r="C24" s="17"/>
      <c r="D24" s="1" t="n">
        <v>2049394</v>
      </c>
      <c r="E24" s="1" t="n">
        <v>2054777</v>
      </c>
      <c r="F24" s="1" t="n">
        <v>542022</v>
      </c>
      <c r="G24" s="1" t="n">
        <v>539099</v>
      </c>
      <c r="H24" s="1" t="n">
        <v>1506297</v>
      </c>
      <c r="I24" s="1" t="n">
        <v>1515678</v>
      </c>
      <c r="J24" s="18" t="n">
        <v>0.276</v>
      </c>
      <c r="K24" s="18" t="n">
        <v>0.291</v>
      </c>
      <c r="L24" s="18" t="n">
        <v>0.289</v>
      </c>
      <c r="M24" s="18" t="n">
        <v>0.276</v>
      </c>
    </row>
    <row r="25" customFormat="false" ht="31.5" hidden="false" customHeight="true" outlineLevel="0" collapsed="false">
      <c r="B25" s="20" t="s">
        <v>81</v>
      </c>
      <c r="C25" s="17"/>
      <c r="D25" s="1" t="n">
        <v>3190473</v>
      </c>
      <c r="E25" s="1" t="n">
        <v>3277747</v>
      </c>
      <c r="F25" s="1" t="n">
        <v>965724</v>
      </c>
      <c r="G25" s="1" t="n">
        <v>1073864</v>
      </c>
      <c r="H25" s="1" t="n">
        <v>2223075</v>
      </c>
      <c r="I25" s="1" t="n">
        <v>2203883</v>
      </c>
      <c r="J25" s="18" t="n">
        <v>0.334</v>
      </c>
      <c r="K25" s="18" t="n">
        <v>0.336</v>
      </c>
      <c r="L25" s="18" t="n">
        <v>0.322</v>
      </c>
      <c r="M25" s="18" t="n">
        <v>0.32</v>
      </c>
    </row>
    <row r="26" customFormat="false" ht="15.95" hidden="false" customHeight="true" outlineLevel="0" collapsed="false">
      <c r="B26" s="20" t="s">
        <v>82</v>
      </c>
      <c r="C26" s="17"/>
      <c r="D26" s="1" t="n">
        <v>1868053</v>
      </c>
      <c r="E26" s="1" t="n">
        <v>1877844</v>
      </c>
      <c r="F26" s="1" t="n">
        <v>365891</v>
      </c>
      <c r="G26" s="1" t="n">
        <v>383378</v>
      </c>
      <c r="H26" s="1" t="n">
        <v>1501182</v>
      </c>
      <c r="I26" s="1" t="n">
        <v>1494466</v>
      </c>
      <c r="J26" s="18" t="n">
        <v>0.196</v>
      </c>
      <c r="K26" s="18" t="n">
        <v>0.201</v>
      </c>
      <c r="L26" s="18" t="n">
        <v>0.201</v>
      </c>
      <c r="M26" s="18" t="n">
        <v>0.202</v>
      </c>
    </row>
    <row r="27" customFormat="false" ht="15.95" hidden="false" customHeight="true" outlineLevel="0" collapsed="false">
      <c r="B27" s="20" t="s">
        <v>83</v>
      </c>
      <c r="C27" s="17"/>
      <c r="D27" s="1" t="n">
        <v>1652269</v>
      </c>
      <c r="E27" s="1" t="n">
        <v>1654530</v>
      </c>
      <c r="F27" s="1" t="n">
        <v>258190</v>
      </c>
      <c r="G27" s="1" t="n">
        <v>265054</v>
      </c>
      <c r="H27" s="1" t="n">
        <v>1393212</v>
      </c>
      <c r="I27" s="1" t="n">
        <v>1389476</v>
      </c>
      <c r="J27" s="18" t="n">
        <v>0.158</v>
      </c>
      <c r="K27" s="18" t="n">
        <v>0.164</v>
      </c>
      <c r="L27" s="18" t="n">
        <v>0.164</v>
      </c>
      <c r="M27" s="18" t="n">
        <v>0.162</v>
      </c>
    </row>
    <row r="28" customFormat="false" ht="47.25" hidden="false" customHeight="true" outlineLevel="0" collapsed="false">
      <c r="B28" s="16" t="s">
        <v>84</v>
      </c>
      <c r="C28" s="17"/>
      <c r="D28" s="1" t="n">
        <v>22599648</v>
      </c>
      <c r="E28" s="1" t="n">
        <f aca="false">SUM(E29:E38)</f>
        <v>22811507</v>
      </c>
      <c r="F28" s="1" t="n">
        <f aca="false">SUM(F29:F38)</f>
        <v>3759408</v>
      </c>
      <c r="G28" s="1" t="n">
        <f aca="false">SUM(G29:G38)</f>
        <v>3724695</v>
      </c>
      <c r="H28" s="1" t="n">
        <f aca="false">SUM(H29:H38)</f>
        <v>18828383</v>
      </c>
      <c r="I28" s="1" t="n">
        <f aca="false">SUM(I29:I38)</f>
        <v>19086812</v>
      </c>
      <c r="J28" s="18" t="n">
        <v>0.162</v>
      </c>
      <c r="K28" s="18" t="n">
        <v>0.162</v>
      </c>
      <c r="L28" s="18" t="n">
        <v>0.161</v>
      </c>
      <c r="M28" s="18" t="n">
        <v>0.157</v>
      </c>
    </row>
    <row r="29" customFormat="false" ht="31.5" hidden="false" customHeight="true" outlineLevel="0" collapsed="false">
      <c r="B29" s="20" t="s">
        <v>85</v>
      </c>
      <c r="C29" s="17"/>
      <c r="D29" s="1" t="n">
        <v>2499967</v>
      </c>
      <c r="E29" s="1" t="n">
        <v>2498699</v>
      </c>
      <c r="F29" s="1" t="n">
        <v>339080</v>
      </c>
      <c r="G29" s="1" t="n">
        <v>352541</v>
      </c>
      <c r="H29" s="1" t="n">
        <v>2159575</v>
      </c>
      <c r="I29" s="1" t="n">
        <v>2146158</v>
      </c>
      <c r="J29" s="18" t="n">
        <v>0.134</v>
      </c>
      <c r="K29" s="18" t="n">
        <v>0.137</v>
      </c>
      <c r="L29" s="18" t="n">
        <v>0.138</v>
      </c>
      <c r="M29" s="18" t="n">
        <v>0.139</v>
      </c>
    </row>
    <row r="30" customFormat="false" ht="15.95" hidden="false" customHeight="true" outlineLevel="0" collapsed="false">
      <c r="B30" s="20" t="s">
        <v>86</v>
      </c>
      <c r="C30" s="17"/>
      <c r="D30" s="1" t="n">
        <v>1594714</v>
      </c>
      <c r="E30" s="1" t="n">
        <v>1636526</v>
      </c>
      <c r="F30" s="1" t="n">
        <v>123090</v>
      </c>
      <c r="G30" s="1" t="n">
        <v>121004</v>
      </c>
      <c r="H30" s="1" t="n">
        <v>1470787</v>
      </c>
      <c r="I30" s="1" t="n">
        <v>1515522</v>
      </c>
      <c r="J30" s="18" t="n">
        <v>0.076</v>
      </c>
      <c r="K30" s="18" t="n">
        <v>0.078</v>
      </c>
      <c r="L30" s="18" t="n">
        <v>0.079</v>
      </c>
      <c r="M30" s="18" t="n">
        <v>0.078</v>
      </c>
    </row>
    <row r="31" customFormat="false" ht="15.95" hidden="false" customHeight="true" outlineLevel="0" collapsed="false">
      <c r="B31" s="20" t="s">
        <v>87</v>
      </c>
      <c r="C31" s="17"/>
      <c r="D31" s="1" t="n">
        <v>1983880</v>
      </c>
      <c r="E31" s="1" t="n">
        <v>1979218</v>
      </c>
      <c r="F31" s="1" t="n">
        <v>230055</v>
      </c>
      <c r="G31" s="1" t="n">
        <v>239474</v>
      </c>
      <c r="H31" s="1" t="n">
        <v>1752784</v>
      </c>
      <c r="I31" s="1" t="n">
        <v>1739744</v>
      </c>
      <c r="J31" s="18" t="n">
        <v>0.118</v>
      </c>
      <c r="K31" s="18" t="n">
        <v>0.12</v>
      </c>
      <c r="L31" s="18" t="n">
        <v>0.119</v>
      </c>
      <c r="M31" s="18" t="n">
        <v>0.12</v>
      </c>
    </row>
    <row r="32" customFormat="false" ht="15.95" hidden="false" customHeight="true" outlineLevel="0" collapsed="false">
      <c r="B32" s="20" t="s">
        <v>88</v>
      </c>
      <c r="C32" s="17"/>
      <c r="D32" s="1" t="n">
        <v>2118060</v>
      </c>
      <c r="E32" s="1" t="n">
        <v>2133205</v>
      </c>
      <c r="F32" s="1" t="n">
        <v>275799</v>
      </c>
      <c r="G32" s="1" t="n">
        <v>276163</v>
      </c>
      <c r="H32" s="1" t="n">
        <v>1841150</v>
      </c>
      <c r="I32" s="1" t="n">
        <v>1857042</v>
      </c>
      <c r="J32" s="18" t="n">
        <v>0.13</v>
      </c>
      <c r="K32" s="18" t="n">
        <v>0.13</v>
      </c>
      <c r="L32" s="18" t="n">
        <v>0.131</v>
      </c>
      <c r="M32" s="18" t="n">
        <v>0.129</v>
      </c>
    </row>
    <row r="33" customFormat="false" ht="15.95" hidden="false" customHeight="true" outlineLevel="0" collapsed="false">
      <c r="B33" s="20" t="s">
        <v>89</v>
      </c>
      <c r="C33" s="17"/>
      <c r="D33" s="1" t="n">
        <v>2110588</v>
      </c>
      <c r="E33" s="1" t="n">
        <v>2100337</v>
      </c>
      <c r="F33" s="1" t="n">
        <v>240220</v>
      </c>
      <c r="G33" s="1" t="n">
        <v>232454</v>
      </c>
      <c r="H33" s="1" t="n">
        <v>1869261</v>
      </c>
      <c r="I33" s="1" t="n">
        <v>1867883</v>
      </c>
      <c r="J33" s="18" t="n">
        <v>0.11</v>
      </c>
      <c r="K33" s="18" t="n">
        <v>0.111</v>
      </c>
      <c r="L33" s="18" t="n">
        <v>0.113</v>
      </c>
      <c r="M33" s="18" t="n">
        <v>0.113</v>
      </c>
    </row>
    <row r="34" customFormat="false" ht="31.5" hidden="false" customHeight="true" outlineLevel="0" collapsed="false">
      <c r="B34" s="20" t="s">
        <v>90</v>
      </c>
      <c r="C34" s="17"/>
      <c r="D34" s="1" t="n">
        <v>2615503</v>
      </c>
      <c r="E34" s="1" t="n">
        <v>2600404</v>
      </c>
      <c r="F34" s="1" t="n">
        <v>246046</v>
      </c>
      <c r="G34" s="1" t="n">
        <v>242650</v>
      </c>
      <c r="H34" s="1" t="n">
        <v>2368085</v>
      </c>
      <c r="I34" s="1" t="n">
        <v>2357754</v>
      </c>
      <c r="J34" s="18" t="n">
        <v>0.093</v>
      </c>
      <c r="K34" s="18" t="n">
        <v>0.094</v>
      </c>
      <c r="L34" s="18" t="n">
        <v>0.095</v>
      </c>
      <c r="M34" s="18" t="n">
        <v>0.095</v>
      </c>
    </row>
    <row r="35" customFormat="false" ht="15.95" hidden="false" customHeight="true" outlineLevel="0" collapsed="false">
      <c r="B35" s="20" t="s">
        <v>91</v>
      </c>
      <c r="C35" s="17"/>
      <c r="D35" s="1" t="n">
        <v>2818786</v>
      </c>
      <c r="E35" s="1" t="n">
        <v>2957677</v>
      </c>
      <c r="F35" s="1" t="n">
        <v>1218244</v>
      </c>
      <c r="G35" s="1" t="n">
        <v>1180222</v>
      </c>
      <c r="H35" s="1" t="n">
        <v>1599063</v>
      </c>
      <c r="I35" s="1" t="n">
        <v>1777455</v>
      </c>
      <c r="J35" s="18" t="n">
        <v>0.502</v>
      </c>
      <c r="K35" s="18" t="n">
        <v>0.479</v>
      </c>
      <c r="L35" s="18" t="n">
        <v>0.456</v>
      </c>
      <c r="M35" s="18" t="n">
        <v>0.431</v>
      </c>
    </row>
    <row r="36" customFormat="false" ht="15.95" hidden="false" customHeight="true" outlineLevel="0" collapsed="false">
      <c r="B36" s="20" t="s">
        <v>92</v>
      </c>
      <c r="C36" s="17"/>
      <c r="D36" s="1" t="n">
        <v>2390446</v>
      </c>
      <c r="E36" s="1" t="n">
        <v>2431707</v>
      </c>
      <c r="F36" s="1" t="n">
        <v>291699</v>
      </c>
      <c r="G36" s="1" t="n">
        <v>306018</v>
      </c>
      <c r="H36" s="1" t="n">
        <v>2097493</v>
      </c>
      <c r="I36" s="1" t="n">
        <v>2125689</v>
      </c>
      <c r="J36" s="18" t="n">
        <v>0.114</v>
      </c>
      <c r="K36" s="18" t="n">
        <v>0.12</v>
      </c>
      <c r="L36" s="18" t="n">
        <v>0.123</v>
      </c>
      <c r="M36" s="18" t="n">
        <v>0.125</v>
      </c>
    </row>
    <row r="37" customFormat="false" ht="15.95" hidden="false" customHeight="true" outlineLevel="0" collapsed="false">
      <c r="B37" s="20" t="s">
        <v>93</v>
      </c>
      <c r="C37" s="17"/>
      <c r="D37" s="1" t="n">
        <v>2784051</v>
      </c>
      <c r="E37" s="1" t="n">
        <v>2795358</v>
      </c>
      <c r="F37" s="1" t="n">
        <v>579741</v>
      </c>
      <c r="G37" s="1" t="n">
        <v>566888</v>
      </c>
      <c r="H37" s="1" t="n">
        <v>2202849</v>
      </c>
      <c r="I37" s="1" t="n">
        <v>2228470</v>
      </c>
      <c r="J37" s="18" t="n">
        <v>0.209</v>
      </c>
      <c r="K37" s="18" t="n">
        <v>0.213</v>
      </c>
      <c r="L37" s="18" t="n">
        <v>0.214</v>
      </c>
      <c r="M37" s="18" t="n">
        <v>0.21</v>
      </c>
    </row>
    <row r="38" customFormat="false" ht="15.95" hidden="false" customHeight="true" outlineLevel="0" collapsed="false">
      <c r="B38" s="20" t="s">
        <v>94</v>
      </c>
      <c r="C38" s="17"/>
      <c r="D38" s="1" t="n">
        <v>1683653</v>
      </c>
      <c r="E38" s="1" t="n">
        <v>1678376</v>
      </c>
      <c r="F38" s="1" t="n">
        <v>215434</v>
      </c>
      <c r="G38" s="1" t="n">
        <v>207281</v>
      </c>
      <c r="H38" s="1" t="n">
        <v>1467336</v>
      </c>
      <c r="I38" s="1" t="n">
        <v>1471095</v>
      </c>
      <c r="J38" s="18" t="n">
        <v>0.138</v>
      </c>
      <c r="K38" s="18" t="n">
        <v>0.142</v>
      </c>
      <c r="L38" s="18" t="n">
        <v>0.139</v>
      </c>
      <c r="M38" s="18" t="n">
        <v>0.133</v>
      </c>
    </row>
    <row r="39" customFormat="false" ht="47.25" hidden="false" customHeight="true" outlineLevel="0" collapsed="false">
      <c r="B39" s="16" t="s">
        <v>95</v>
      </c>
      <c r="C39" s="17"/>
      <c r="D39" s="1" t="n">
        <v>13100011</v>
      </c>
      <c r="E39" s="1" t="n">
        <f aca="false">SUM(E40:E43)</f>
        <v>13201248</v>
      </c>
      <c r="F39" s="1" t="n">
        <f aca="false">SUM(F40:F43)</f>
        <v>2430437</v>
      </c>
      <c r="G39" s="1" t="n">
        <f aca="false">SUM(G40:G43)</f>
        <v>2486969</v>
      </c>
      <c r="H39" s="1" t="n">
        <f aca="false">SUM(H40:H43)</f>
        <v>10662700</v>
      </c>
      <c r="I39" s="1" t="n">
        <f aca="false">SUM(I40:I43)</f>
        <v>10714279</v>
      </c>
      <c r="J39" s="18" t="n">
        <v>0.185</v>
      </c>
      <c r="K39" s="18" t="n">
        <v>0.187</v>
      </c>
      <c r="L39" s="18" t="n">
        <v>0.185</v>
      </c>
      <c r="M39" s="18" t="n">
        <v>0.182</v>
      </c>
    </row>
    <row r="40" customFormat="false" ht="31.5" hidden="false" customHeight="true" outlineLevel="0" collapsed="false">
      <c r="B40" s="20" t="s">
        <v>96</v>
      </c>
      <c r="C40" s="17"/>
      <c r="D40" s="1" t="n">
        <v>4382404</v>
      </c>
      <c r="E40" s="1" t="n">
        <v>4443559</v>
      </c>
      <c r="F40" s="1" t="n">
        <v>1026846</v>
      </c>
      <c r="G40" s="1" t="n">
        <v>1054206</v>
      </c>
      <c r="H40" s="1" t="n">
        <v>3353259</v>
      </c>
      <c r="I40" s="1" t="n">
        <v>3389353</v>
      </c>
      <c r="J40" s="18" t="n">
        <v>0.2521</v>
      </c>
      <c r="K40" s="18" t="n">
        <v>0.253</v>
      </c>
      <c r="L40" s="18" t="n">
        <v>0.248</v>
      </c>
      <c r="M40" s="18" t="n">
        <v>0.241</v>
      </c>
    </row>
    <row r="41" customFormat="false" ht="15.95" hidden="false" customHeight="true" outlineLevel="0" collapsed="false">
      <c r="B41" s="20" t="s">
        <v>97</v>
      </c>
      <c r="C41" s="17"/>
      <c r="D41" s="1" t="n">
        <v>2955207</v>
      </c>
      <c r="E41" s="1" t="n">
        <v>2981621</v>
      </c>
      <c r="F41" s="1" t="n">
        <v>407013</v>
      </c>
      <c r="G41" s="1" t="n">
        <v>419024</v>
      </c>
      <c r="H41" s="1" t="n">
        <v>2546643</v>
      </c>
      <c r="I41" s="1" t="n">
        <v>2562597</v>
      </c>
      <c r="J41" s="18" t="n">
        <v>0.139</v>
      </c>
      <c r="K41" s="18" t="n">
        <v>0.145</v>
      </c>
      <c r="L41" s="18" t="n">
        <v>0.143</v>
      </c>
      <c r="M41" s="18" t="n">
        <v>0.142</v>
      </c>
    </row>
    <row r="42" customFormat="false" ht="15.95" hidden="false" customHeight="true" outlineLevel="0" collapsed="false">
      <c r="B42" s="20" t="s">
        <v>98</v>
      </c>
      <c r="C42" s="17"/>
      <c r="D42" s="1" t="n">
        <v>3640168</v>
      </c>
      <c r="E42" s="1" t="n">
        <v>3646675</v>
      </c>
      <c r="F42" s="1" t="n">
        <v>666783</v>
      </c>
      <c r="G42" s="1" t="n">
        <v>680874</v>
      </c>
      <c r="H42" s="1" t="n">
        <v>2971475</v>
      </c>
      <c r="I42" s="1" t="n">
        <v>2965801</v>
      </c>
      <c r="J42" s="18" t="n">
        <v>0.191</v>
      </c>
      <c r="K42" s="18" t="n">
        <v>0.191</v>
      </c>
      <c r="L42" s="18" t="n">
        <v>0.188</v>
      </c>
      <c r="M42" s="18" t="n">
        <v>0.187</v>
      </c>
    </row>
    <row r="43" customFormat="false" ht="15.95" hidden="false" customHeight="true" outlineLevel="0" collapsed="false">
      <c r="B43" s="20" t="s">
        <v>99</v>
      </c>
      <c r="C43" s="17"/>
      <c r="D43" s="1" t="n">
        <v>2122232</v>
      </c>
      <c r="E43" s="1" t="n">
        <v>2129393</v>
      </c>
      <c r="F43" s="1" t="n">
        <v>329795</v>
      </c>
      <c r="G43" s="1" t="n">
        <v>332865</v>
      </c>
      <c r="H43" s="1" t="n">
        <v>1791323</v>
      </c>
      <c r="I43" s="1" t="n">
        <v>1796528</v>
      </c>
      <c r="J43" s="18" t="n">
        <v>0.158</v>
      </c>
      <c r="K43" s="18" t="n">
        <v>0.16</v>
      </c>
      <c r="L43" s="18" t="n">
        <v>0.16</v>
      </c>
      <c r="M43" s="18" t="n">
        <v>0.158</v>
      </c>
    </row>
    <row r="44" customFormat="false" ht="47.25" hidden="false" customHeight="true" outlineLevel="0" collapsed="false">
      <c r="B44" s="16" t="s">
        <v>100</v>
      </c>
      <c r="C44" s="17"/>
      <c r="D44" s="1" t="n">
        <v>18372060</v>
      </c>
      <c r="E44" s="1" t="n">
        <f aca="false">SUM(E45:E50)</f>
        <v>18511915</v>
      </c>
      <c r="F44" s="1" t="n">
        <f aca="false">SUM(F45:F50)</f>
        <v>3062567</v>
      </c>
      <c r="G44" s="1" t="n">
        <f aca="false">SUM(G45:G50)</f>
        <v>3194103</v>
      </c>
      <c r="H44" s="1" t="n">
        <f aca="false">SUM(H45:H50)</f>
        <v>15299852</v>
      </c>
      <c r="I44" s="1" t="n">
        <f aca="false">SUM(I45:I50)</f>
        <v>15317812</v>
      </c>
      <c r="J44" s="18" t="n">
        <v>0.157</v>
      </c>
      <c r="K44" s="18" t="n">
        <v>0.157</v>
      </c>
      <c r="L44" s="18" t="n">
        <v>0.155</v>
      </c>
      <c r="M44" s="18" t="n">
        <v>0.156</v>
      </c>
    </row>
    <row r="45" customFormat="false" ht="31.5" hidden="false" customHeight="true" outlineLevel="0" collapsed="false">
      <c r="B45" s="20" t="s">
        <v>101</v>
      </c>
      <c r="C45" s="17"/>
      <c r="D45" s="1" t="n">
        <v>4777208</v>
      </c>
      <c r="E45" s="1" t="n">
        <v>4794329</v>
      </c>
      <c r="F45" s="1" t="n">
        <v>1168959</v>
      </c>
      <c r="G45" s="1" t="n">
        <v>1254414</v>
      </c>
      <c r="H45" s="1" t="n">
        <v>3605742</v>
      </c>
      <c r="I45" s="1" t="n">
        <v>3539915</v>
      </c>
      <c r="J45" s="18" t="n">
        <v>0.263</v>
      </c>
      <c r="K45" s="18" t="n">
        <v>0.26</v>
      </c>
      <c r="L45" s="18" t="n">
        <v>0.254</v>
      </c>
      <c r="M45" s="18" t="n">
        <v>0.255</v>
      </c>
    </row>
    <row r="46" customFormat="false" ht="15.95" hidden="false" customHeight="true" outlineLevel="0" collapsed="false">
      <c r="B46" s="20" t="s">
        <v>102</v>
      </c>
      <c r="C46" s="17"/>
      <c r="D46" s="1" t="n">
        <v>3374638</v>
      </c>
      <c r="E46" s="1" t="n">
        <v>3394383</v>
      </c>
      <c r="F46" s="1" t="n">
        <v>618116</v>
      </c>
      <c r="G46" s="1" t="n">
        <v>629680</v>
      </c>
      <c r="H46" s="1" t="n">
        <v>2754751</v>
      </c>
      <c r="I46" s="1" t="n">
        <v>2764703</v>
      </c>
      <c r="J46" s="18" t="n">
        <v>0.171</v>
      </c>
      <c r="K46" s="18" t="n">
        <v>0.175</v>
      </c>
      <c r="L46" s="18" t="n">
        <v>0.178</v>
      </c>
      <c r="M46" s="18" t="n">
        <v>0.183</v>
      </c>
    </row>
    <row r="47" customFormat="false" ht="15.95" hidden="false" customHeight="true" outlineLevel="0" collapsed="false">
      <c r="B47" s="20" t="s">
        <v>103</v>
      </c>
      <c r="C47" s="17"/>
      <c r="D47" s="1" t="n">
        <v>2652221</v>
      </c>
      <c r="E47" s="1" t="n">
        <v>2671932</v>
      </c>
      <c r="F47" s="1" t="n">
        <v>368427</v>
      </c>
      <c r="G47" s="1" t="n">
        <v>361239</v>
      </c>
      <c r="H47" s="1" t="n">
        <v>2282402</v>
      </c>
      <c r="I47" s="1" t="n">
        <v>2310693</v>
      </c>
      <c r="J47" s="18" t="n">
        <v>0.14</v>
      </c>
      <c r="K47" s="18" t="n">
        <v>0.14</v>
      </c>
      <c r="L47" s="18" t="n">
        <v>0.14</v>
      </c>
      <c r="M47" s="18" t="n">
        <v>0.139</v>
      </c>
    </row>
    <row r="48" customFormat="false" ht="15.95" hidden="false" customHeight="true" outlineLevel="0" collapsed="false">
      <c r="B48" s="20" t="s">
        <v>104</v>
      </c>
      <c r="C48" s="17"/>
      <c r="D48" s="1" t="n">
        <v>1900182</v>
      </c>
      <c r="E48" s="1" t="n">
        <v>1926470</v>
      </c>
      <c r="F48" s="1" t="n">
        <v>192368</v>
      </c>
      <c r="G48" s="1" t="n">
        <v>196929</v>
      </c>
      <c r="H48" s="1" t="n">
        <v>1706817</v>
      </c>
      <c r="I48" s="1" t="n">
        <v>1729541</v>
      </c>
      <c r="J48" s="18" t="n">
        <v>0.11</v>
      </c>
      <c r="K48" s="18" t="n">
        <v>0.107</v>
      </c>
      <c r="L48" s="18" t="n">
        <v>0.104</v>
      </c>
      <c r="M48" s="18" t="n">
        <v>0.102</v>
      </c>
    </row>
    <row r="49" customFormat="false" ht="15.95" hidden="false" customHeight="true" outlineLevel="0" collapsed="false">
      <c r="B49" s="20" t="s">
        <v>105</v>
      </c>
      <c r="C49" s="17"/>
      <c r="D49" s="1" t="n">
        <v>2798042</v>
      </c>
      <c r="E49" s="1" t="n">
        <v>2844746</v>
      </c>
      <c r="F49" s="1" t="n">
        <v>333613</v>
      </c>
      <c r="G49" s="1" t="n">
        <v>350849</v>
      </c>
      <c r="H49" s="1" t="n">
        <v>2462961</v>
      </c>
      <c r="I49" s="1" t="n">
        <v>2493897</v>
      </c>
      <c r="J49" s="18" t="n">
        <v>0.122</v>
      </c>
      <c r="K49" s="18" t="n">
        <v>0.124</v>
      </c>
      <c r="L49" s="18" t="n">
        <v>0.121</v>
      </c>
      <c r="M49" s="18" t="n">
        <v>0.122</v>
      </c>
    </row>
    <row r="50" customFormat="false" ht="31.5" hidden="false" customHeight="true" outlineLevel="0" collapsed="false">
      <c r="B50" s="21" t="s">
        <v>106</v>
      </c>
      <c r="C50" s="22"/>
      <c r="D50" s="4" t="n">
        <v>2869769</v>
      </c>
      <c r="E50" s="4" t="n">
        <v>2880055</v>
      </c>
      <c r="F50" s="4" t="n">
        <v>381084</v>
      </c>
      <c r="G50" s="4" t="n">
        <v>400992</v>
      </c>
      <c r="H50" s="4" t="n">
        <v>2487179</v>
      </c>
      <c r="I50" s="4" t="n">
        <v>2479063</v>
      </c>
      <c r="J50" s="23" t="n">
        <v>0.134</v>
      </c>
      <c r="K50" s="23" t="n">
        <v>0.134</v>
      </c>
      <c r="L50" s="23" t="n">
        <v>0.135</v>
      </c>
      <c r="M50" s="23" t="n">
        <v>0.136</v>
      </c>
    </row>
    <row r="51" customFormat="false" ht="15.95" hidden="false" customHeight="true" outlineLevel="0" collapsed="false">
      <c r="J51" s="2"/>
      <c r="K51" s="2"/>
      <c r="L51" s="2"/>
      <c r="M51" s="2"/>
    </row>
    <row r="52" customFormat="false" ht="16.5" hidden="false" customHeight="true" outlineLevel="0" collapsed="false">
      <c r="J52" s="2"/>
      <c r="K52" s="2"/>
      <c r="L52" s="2"/>
      <c r="M52" s="2"/>
    </row>
    <row r="53" customFormat="false" ht="16.5" hidden="false" customHeight="true" outlineLevel="0" collapsed="false">
      <c r="J53" s="2"/>
      <c r="K53" s="2"/>
      <c r="L53" s="2"/>
      <c r="M53" s="2"/>
    </row>
    <row r="54" customFormat="false" ht="16.5" hidden="false" customHeight="true" outlineLevel="0" collapsed="false">
      <c r="J54" s="2"/>
      <c r="K54" s="2"/>
      <c r="L54" s="2"/>
      <c r="M54" s="2"/>
    </row>
    <row r="55" customFormat="false" ht="15.95" hidden="false" customHeight="true" outlineLevel="0" collapsed="false">
      <c r="J55" s="2"/>
      <c r="K55" s="2"/>
      <c r="L55" s="2"/>
      <c r="M55" s="2"/>
    </row>
    <row r="56" customFormat="false" ht="24" hidden="false" customHeight="true" outlineLevel="0" collapsed="false">
      <c r="J56" s="2"/>
      <c r="K56" s="2"/>
      <c r="L56" s="2"/>
      <c r="M56" s="2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</sheetData>
  <mergeCells count="6">
    <mergeCell ref="K2:M2"/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7-10T04:53:38Z</cp:lastPrinted>
  <dcterms:modified xsi:type="dcterms:W3CDTF">2013-06-12T01:09:09Z</dcterms:modified>
  <cp:revision>0</cp:revision>
  <dc:subject/>
  <dc:title/>
</cp:coreProperties>
</file>