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C$55</definedName>
    <definedName function="false" hidden="false" localSheetId="0" name="_xlnm.Print_Area" vbProcedure="false">'長崎市～千々石町'!$A$1:$AC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6">
  <si>
    <t xml:space="preserve">                        １７７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７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地方消費税  
交付金</t>
  </si>
  <si>
    <t xml:space="preserve">ゴルフ場
利用税
交付金</t>
  </si>
  <si>
    <t xml:space="preserve">特別地方消費
税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ゴルフ場利用税交付金</t>
  </si>
  <si>
    <t xml:space="preserve">交通安全対策特別交付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市町村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8" min="6" style="1" width="17.28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8" min="16" style="1" width="17.56"/>
    <col collapsed="false" customWidth="true" hidden="false" outlineLevel="0" max="19" min="19" style="1" width="17.13"/>
    <col collapsed="false" customWidth="true" hidden="false" outlineLevel="0" max="20" min="20" style="1" width="16.28"/>
    <col collapsed="false" customWidth="true" hidden="false" outlineLevel="0" max="21" min="21" style="1" width="0.85"/>
    <col collapsed="false" customWidth="true" hidden="false" outlineLevel="0" max="22" min="22" style="1" width="22.85"/>
    <col collapsed="false" customWidth="true" hidden="false" outlineLevel="0" max="23" min="23" style="1" width="0.85"/>
    <col collapsed="false" customWidth="true" hidden="false" outlineLevel="0" max="29" min="24" style="1" width="21.99"/>
    <col collapsed="false" customWidth="false" hidden="false" outlineLevel="0" max="257" min="30" style="1" width="8.56"/>
  </cols>
  <sheetData>
    <row r="1" customFormat="false" ht="27" hidden="false" customHeight="true" outlineLevel="0" collapsed="false">
      <c r="B1" s="2" t="s">
        <v>0</v>
      </c>
      <c r="L1" s="2" t="s">
        <v>1</v>
      </c>
      <c r="M1" s="2"/>
      <c r="Q1" s="3" t="s">
        <v>2</v>
      </c>
      <c r="R1" s="3"/>
      <c r="V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4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M3" s="10" t="s">
        <v>7</v>
      </c>
      <c r="N3" s="10"/>
      <c r="O3" s="10"/>
      <c r="P3" s="10"/>
      <c r="Q3" s="10"/>
      <c r="R3" s="10"/>
      <c r="S3" s="10"/>
      <c r="T3" s="10"/>
      <c r="U3" s="6"/>
      <c r="V3" s="7" t="s">
        <v>5</v>
      </c>
      <c r="W3" s="8"/>
      <c r="X3" s="11" t="s">
        <v>8</v>
      </c>
      <c r="Y3" s="11"/>
      <c r="Z3" s="11"/>
      <c r="AA3" s="11"/>
      <c r="AB3" s="11"/>
      <c r="AC3" s="11"/>
    </row>
    <row r="4" customFormat="false" ht="45" hidden="false" customHeight="true" outlineLevel="0" collapsed="false">
      <c r="A4" s="12"/>
      <c r="B4" s="7"/>
      <c r="C4" s="13"/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M4" s="14" t="s">
        <v>18</v>
      </c>
      <c r="N4" s="19" t="s">
        <v>19</v>
      </c>
      <c r="O4" s="19" t="s">
        <v>20</v>
      </c>
      <c r="P4" s="14" t="s">
        <v>21</v>
      </c>
      <c r="Q4" s="14" t="s">
        <v>22</v>
      </c>
      <c r="R4" s="14" t="s">
        <v>23</v>
      </c>
      <c r="S4" s="19" t="s">
        <v>24</v>
      </c>
      <c r="T4" s="20" t="s">
        <v>25</v>
      </c>
      <c r="U4" s="12"/>
      <c r="V4" s="7"/>
      <c r="W4" s="13"/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20" t="s">
        <v>31</v>
      </c>
    </row>
    <row r="5" customFormat="false" ht="31.5" hidden="false" customHeight="true" outlineLevel="0" collapsed="false">
      <c r="B5" s="3" t="s">
        <v>32</v>
      </c>
      <c r="C5" s="21"/>
      <c r="D5" s="22" t="n">
        <v>778056982</v>
      </c>
      <c r="E5" s="23" t="n">
        <v>152270650</v>
      </c>
      <c r="F5" s="23" t="n">
        <v>13022163</v>
      </c>
      <c r="G5" s="23" t="n">
        <v>3538941</v>
      </c>
      <c r="H5" s="24" t="s">
        <v>33</v>
      </c>
      <c r="I5" s="23" t="n">
        <v>568384</v>
      </c>
      <c r="J5" s="23" t="n">
        <v>306914</v>
      </c>
      <c r="K5" s="23" t="n">
        <v>3087254</v>
      </c>
      <c r="L5" s="25" t="s">
        <v>33</v>
      </c>
      <c r="M5" s="23" t="n">
        <v>205956668</v>
      </c>
      <c r="N5" s="23" t="n">
        <v>274546</v>
      </c>
      <c r="O5" s="23" t="n">
        <v>11433220</v>
      </c>
      <c r="P5" s="23" t="n">
        <v>10524583</v>
      </c>
      <c r="Q5" s="23" t="n">
        <v>2383638</v>
      </c>
      <c r="R5" s="23" t="n">
        <v>105780927</v>
      </c>
      <c r="S5" s="23" t="n">
        <v>777554</v>
      </c>
      <c r="T5" s="23" t="n">
        <v>43171484</v>
      </c>
      <c r="V5" s="3" t="s">
        <v>32</v>
      </c>
      <c r="W5" s="21"/>
      <c r="X5" s="22" t="n">
        <v>7837964</v>
      </c>
      <c r="Y5" s="23" t="n">
        <v>606066</v>
      </c>
      <c r="Z5" s="23" t="n">
        <v>33821647</v>
      </c>
      <c r="AA5" s="23" t="n">
        <v>14540302</v>
      </c>
      <c r="AB5" s="23" t="n">
        <v>44994225</v>
      </c>
      <c r="AC5" s="23" t="n">
        <v>123159852</v>
      </c>
    </row>
    <row r="6" customFormat="false" ht="15.75" hidden="false" customHeight="true" outlineLevel="0" collapsed="false">
      <c r="B6" s="26" t="s">
        <v>34</v>
      </c>
      <c r="C6" s="21"/>
      <c r="D6" s="22" t="n">
        <v>775090782</v>
      </c>
      <c r="E6" s="23" t="n">
        <v>157868887</v>
      </c>
      <c r="F6" s="23" t="n">
        <v>13215910</v>
      </c>
      <c r="G6" s="23" t="n">
        <v>1911098</v>
      </c>
      <c r="H6" s="24" t="s">
        <v>33</v>
      </c>
      <c r="I6" s="23" t="n">
        <v>586191</v>
      </c>
      <c r="J6" s="23" t="n">
        <v>290785</v>
      </c>
      <c r="K6" s="23" t="n">
        <v>3160980</v>
      </c>
      <c r="L6" s="25" t="s">
        <v>33</v>
      </c>
      <c r="M6" s="23" t="n">
        <v>208403756</v>
      </c>
      <c r="N6" s="23" t="n">
        <v>280250</v>
      </c>
      <c r="O6" s="23" t="n">
        <v>11752912</v>
      </c>
      <c r="P6" s="23" t="n">
        <v>10804584</v>
      </c>
      <c r="Q6" s="23" t="n">
        <v>2388705</v>
      </c>
      <c r="R6" s="23" t="n">
        <v>101401932</v>
      </c>
      <c r="S6" s="23" t="n">
        <v>783964</v>
      </c>
      <c r="T6" s="23" t="n">
        <v>44544775</v>
      </c>
      <c r="V6" s="26" t="s">
        <v>34</v>
      </c>
      <c r="W6" s="21"/>
      <c r="X6" s="22" t="n">
        <v>9273668</v>
      </c>
      <c r="Y6" s="23" t="n">
        <v>850129</v>
      </c>
      <c r="Z6" s="23" t="n">
        <v>31773348</v>
      </c>
      <c r="AA6" s="23" t="n">
        <v>15592096</v>
      </c>
      <c r="AB6" s="23" t="n">
        <v>40890664</v>
      </c>
      <c r="AC6" s="23" t="n">
        <v>119316148</v>
      </c>
    </row>
    <row r="7" customFormat="false" ht="15.75" hidden="false" customHeight="true" outlineLevel="0" collapsed="false">
      <c r="B7" s="26" t="s">
        <v>35</v>
      </c>
      <c r="C7" s="21"/>
      <c r="D7" s="22" t="n">
        <v>769492350</v>
      </c>
      <c r="E7" s="23" t="n">
        <v>163351168</v>
      </c>
      <c r="F7" s="23" t="n">
        <v>8524669</v>
      </c>
      <c r="G7" s="23" t="n">
        <v>1528659</v>
      </c>
      <c r="H7" s="24" t="n">
        <v>3338719</v>
      </c>
      <c r="I7" s="23" t="n">
        <v>570662</v>
      </c>
      <c r="J7" s="23" t="n">
        <v>664500</v>
      </c>
      <c r="K7" s="23" t="n">
        <v>2975338</v>
      </c>
      <c r="L7" s="25" t="s">
        <v>33</v>
      </c>
      <c r="M7" s="23" t="n">
        <v>216833623</v>
      </c>
      <c r="N7" s="23" t="n">
        <v>282187</v>
      </c>
      <c r="O7" s="23" t="n">
        <v>12800497</v>
      </c>
      <c r="P7" s="23" t="n">
        <v>11166223</v>
      </c>
      <c r="Q7" s="23" t="n">
        <v>2408265</v>
      </c>
      <c r="R7" s="23" t="n">
        <v>102553199</v>
      </c>
      <c r="S7" s="23" t="n">
        <v>768476</v>
      </c>
      <c r="T7" s="23" t="n">
        <v>44136255</v>
      </c>
      <c r="V7" s="26" t="s">
        <v>35</v>
      </c>
      <c r="W7" s="21"/>
      <c r="X7" s="22" t="n">
        <v>5829126</v>
      </c>
      <c r="Y7" s="23" t="n">
        <v>1018172</v>
      </c>
      <c r="Z7" s="23" t="n">
        <v>23739094</v>
      </c>
      <c r="AA7" s="23" t="n">
        <v>15111510</v>
      </c>
      <c r="AB7" s="23" t="n">
        <v>38011157</v>
      </c>
      <c r="AC7" s="23" t="n">
        <v>113880851</v>
      </c>
    </row>
    <row r="8" customFormat="false" ht="15.75" hidden="false" customHeight="true" outlineLevel="0" collapsed="false">
      <c r="B8" s="26" t="s">
        <v>36</v>
      </c>
      <c r="C8" s="21"/>
      <c r="D8" s="22" t="n">
        <v>790098374</v>
      </c>
      <c r="E8" s="23" t="n">
        <v>158777483</v>
      </c>
      <c r="F8" s="23" t="n">
        <v>6058561</v>
      </c>
      <c r="G8" s="23" t="n">
        <v>1330863</v>
      </c>
      <c r="H8" s="23" t="n">
        <v>14726928</v>
      </c>
      <c r="I8" s="23" t="n">
        <v>565990</v>
      </c>
      <c r="J8" s="23" t="n">
        <v>653171</v>
      </c>
      <c r="K8" s="23" t="n">
        <v>2541403</v>
      </c>
      <c r="L8" s="25" t="s">
        <v>33</v>
      </c>
      <c r="M8" s="23" t="n">
        <v>221894771</v>
      </c>
      <c r="N8" s="23" t="n">
        <v>284325</v>
      </c>
      <c r="O8" s="23" t="n">
        <v>13554217</v>
      </c>
      <c r="P8" s="23" t="n">
        <v>11084235</v>
      </c>
      <c r="Q8" s="23" t="n">
        <v>2452347</v>
      </c>
      <c r="R8" s="23" t="n">
        <v>116622083</v>
      </c>
      <c r="S8" s="23" t="n">
        <v>800625</v>
      </c>
      <c r="T8" s="23" t="n">
        <v>45306355</v>
      </c>
      <c r="V8" s="26" t="s">
        <v>36</v>
      </c>
      <c r="W8" s="21"/>
      <c r="X8" s="22" t="n">
        <v>6502772</v>
      </c>
      <c r="Y8" s="23" t="n">
        <v>1164939</v>
      </c>
      <c r="Z8" s="23" t="n">
        <v>30873996</v>
      </c>
      <c r="AA8" s="23" t="n">
        <v>14695079</v>
      </c>
      <c r="AB8" s="23" t="n">
        <v>38058302</v>
      </c>
      <c r="AC8" s="23" t="n">
        <v>102149929</v>
      </c>
    </row>
    <row r="9" customFormat="false" ht="15.75" hidden="false" customHeight="true" outlineLevel="0" collapsed="false">
      <c r="B9" s="26" t="s">
        <v>37</v>
      </c>
      <c r="C9" s="21"/>
      <c r="D9" s="22" t="n">
        <v>819402106</v>
      </c>
      <c r="E9" s="23" t="n">
        <v>160910986</v>
      </c>
      <c r="F9" s="23" t="n">
        <v>6217802</v>
      </c>
      <c r="G9" s="23" t="n">
        <v>1424280</v>
      </c>
      <c r="H9" s="23" t="n">
        <v>13775772</v>
      </c>
      <c r="I9" s="23" t="n">
        <v>534473</v>
      </c>
      <c r="J9" s="23" t="n">
        <v>577150</v>
      </c>
      <c r="K9" s="23" t="n">
        <v>2502155</v>
      </c>
      <c r="L9" s="24" t="n">
        <v>3710575</v>
      </c>
      <c r="M9" s="23" t="n">
        <v>236592379</v>
      </c>
      <c r="N9" s="23" t="n">
        <v>285112</v>
      </c>
      <c r="O9" s="23" t="n">
        <v>14504079</v>
      </c>
      <c r="P9" s="23" t="n">
        <v>11313405</v>
      </c>
      <c r="Q9" s="23" t="n">
        <v>2400323</v>
      </c>
      <c r="R9" s="23" t="n">
        <v>126162027</v>
      </c>
      <c r="S9" s="23" t="n">
        <v>775432</v>
      </c>
      <c r="T9" s="23" t="n">
        <v>46181229</v>
      </c>
      <c r="V9" s="26" t="s">
        <v>37</v>
      </c>
      <c r="W9" s="21"/>
      <c r="X9" s="22" t="n">
        <v>4758985</v>
      </c>
      <c r="Y9" s="23" t="n">
        <v>2718705</v>
      </c>
      <c r="Z9" s="23" t="n">
        <v>24534844</v>
      </c>
      <c r="AA9" s="23" t="n">
        <v>22990215</v>
      </c>
      <c r="AB9" s="23" t="n">
        <v>41964080</v>
      </c>
      <c r="AC9" s="23" t="n">
        <v>94568098</v>
      </c>
    </row>
    <row r="10" customFormat="false" ht="31.5" hidden="false" customHeight="true" outlineLevel="0" collapsed="false">
      <c r="B10" s="26" t="s">
        <v>38</v>
      </c>
      <c r="C10" s="21"/>
      <c r="D10" s="22" t="n">
        <f aca="false">SUM(D11:D12)</f>
        <v>775371026</v>
      </c>
      <c r="E10" s="22" t="n">
        <f aca="false">SUM(E11:E12)</f>
        <v>154374456</v>
      </c>
      <c r="F10" s="22" t="n">
        <f aca="false">SUM(F11:F12)</f>
        <v>6336376</v>
      </c>
      <c r="G10" s="22" t="n">
        <f aca="false">SUM(G11:G12)</f>
        <v>6261416</v>
      </c>
      <c r="H10" s="22" t="n">
        <f aca="false">SUM(H11:H12)</f>
        <v>14206526</v>
      </c>
      <c r="I10" s="22" t="n">
        <f aca="false">SUM(I11:I12)</f>
        <v>466800</v>
      </c>
      <c r="J10" s="22" t="n">
        <f aca="false">SUM(J11:J12)</f>
        <v>117428</v>
      </c>
      <c r="K10" s="22" t="n">
        <f aca="false">SUM(K11:K12)</f>
        <v>2233941</v>
      </c>
      <c r="L10" s="22" t="n">
        <f aca="false">SUM(L11:L12)</f>
        <v>5080228</v>
      </c>
      <c r="M10" s="22" t="n">
        <f aca="false">SUM(M11:M12)</f>
        <v>240634642</v>
      </c>
      <c r="N10" s="22" t="n">
        <f aca="false">SUM(N11:N12)</f>
        <v>245221</v>
      </c>
      <c r="O10" s="23" t="n">
        <f aca="false">SUM(O11:O12)</f>
        <v>10882438</v>
      </c>
      <c r="P10" s="23" t="n">
        <f aca="false">SUM(P11:P12)</f>
        <v>11537658</v>
      </c>
      <c r="Q10" s="23" t="n">
        <f aca="false">SUM(Q11:Q12)</f>
        <v>2543552</v>
      </c>
      <c r="R10" s="23" t="n">
        <f aca="false">SUM(R11:R12)</f>
        <v>101216942</v>
      </c>
      <c r="S10" s="23" t="n">
        <f aca="false">SUM(S11:S12)</f>
        <v>787311</v>
      </c>
      <c r="T10" s="23" t="n">
        <f aca="false">SUM(T11:T12)</f>
        <v>43473506</v>
      </c>
      <c r="V10" s="26" t="s">
        <v>38</v>
      </c>
      <c r="W10" s="21"/>
      <c r="X10" s="23" t="n">
        <f aca="false">SUM(X11:X12)</f>
        <v>4900691</v>
      </c>
      <c r="Y10" s="23" t="n">
        <f aca="false">SUM(Y11:Y12)</f>
        <v>984242</v>
      </c>
      <c r="Z10" s="23" t="n">
        <f aca="false">SUM(Z11:Z12)</f>
        <v>19026382</v>
      </c>
      <c r="AA10" s="23" t="n">
        <f aca="false">SUM(AA11:AA12)</f>
        <v>19578154</v>
      </c>
      <c r="AB10" s="23" t="n">
        <f aca="false">SUM(AB11:AB12)</f>
        <v>44912510</v>
      </c>
      <c r="AC10" s="23" t="n">
        <f aca="false">SUM(AC11:AC12)</f>
        <v>85570606</v>
      </c>
    </row>
    <row r="11" customFormat="false" ht="31.5" hidden="false" customHeight="true" outlineLevel="0" collapsed="false">
      <c r="B11" s="27" t="s">
        <v>39</v>
      </c>
      <c r="C11" s="21"/>
      <c r="D11" s="22" t="n">
        <f aca="false">SUM(D13:D20)</f>
        <v>437366414</v>
      </c>
      <c r="E11" s="22" t="n">
        <f aca="false">SUM(E13:E20)</f>
        <v>111730676</v>
      </c>
      <c r="F11" s="22" t="n">
        <f aca="false">SUM(F13:F20)</f>
        <v>3016573</v>
      </c>
      <c r="G11" s="22" t="n">
        <f aca="false">SUM(G13:G20)</f>
        <v>4442163</v>
      </c>
      <c r="H11" s="22" t="n">
        <f aca="false">SUM(H13:H20)</f>
        <v>9351954</v>
      </c>
      <c r="I11" s="22" t="n">
        <f aca="false">SUM(I13:I20)</f>
        <v>163920</v>
      </c>
      <c r="J11" s="22" t="n">
        <f aca="false">SUM(J13:J20)</f>
        <v>95715</v>
      </c>
      <c r="K11" s="22" t="n">
        <f aca="false">SUM(K13:K20)</f>
        <v>1054021</v>
      </c>
      <c r="L11" s="22" t="n">
        <f aca="false">SUM(L13:L20)</f>
        <v>3697088</v>
      </c>
      <c r="M11" s="22" t="n">
        <f aca="false">SUM(M13:M20)</f>
        <v>93058702</v>
      </c>
      <c r="N11" s="22" t="n">
        <f aca="false">SUM(N13:N20)</f>
        <v>173879</v>
      </c>
      <c r="O11" s="22" t="n">
        <f aca="false">SUM(O13:O20)</f>
        <v>6731078</v>
      </c>
      <c r="P11" s="22" t="n">
        <f aca="false">SUM(P13:P20)</f>
        <v>6851411</v>
      </c>
      <c r="Q11" s="22" t="n">
        <f aca="false">SUM(Q13:Q20)</f>
        <v>1664453</v>
      </c>
      <c r="R11" s="22" t="n">
        <f aca="false">SUM(R13:R20)</f>
        <v>73285671</v>
      </c>
      <c r="S11" s="22" t="n">
        <f aca="false">SUM(S13:S20)</f>
        <v>706521</v>
      </c>
      <c r="T11" s="22" t="n">
        <f aca="false">SUM(T13:T20)</f>
        <v>16967940</v>
      </c>
      <c r="V11" s="27" t="s">
        <v>39</v>
      </c>
      <c r="W11" s="21"/>
      <c r="X11" s="22" t="n">
        <f aca="false">SUM(X13:X20)</f>
        <v>3300125</v>
      </c>
      <c r="Y11" s="22" t="n">
        <f aca="false">SUM(Y13:Y20)</f>
        <v>559769</v>
      </c>
      <c r="Z11" s="22" t="n">
        <f aca="false">SUM(Z13:Z20)</f>
        <v>6171356</v>
      </c>
      <c r="AA11" s="22" t="n">
        <f aca="false">SUM(AA13:AA20)</f>
        <v>9216513</v>
      </c>
      <c r="AB11" s="22" t="n">
        <f aca="false">SUM(AB13:AB20)</f>
        <v>40576286</v>
      </c>
      <c r="AC11" s="22" t="n">
        <f aca="false">SUM(AC13:AC20)</f>
        <v>44550600</v>
      </c>
    </row>
    <row r="12" customFormat="false" ht="31.5" hidden="false" customHeight="true" outlineLevel="0" collapsed="false">
      <c r="B12" s="27" t="s">
        <v>40</v>
      </c>
      <c r="C12" s="21"/>
      <c r="D12" s="28" t="n">
        <f aca="false">SUM(E12:K12,L12:T12,X12:AC12)</f>
        <v>338004612</v>
      </c>
      <c r="E12" s="22" t="n">
        <f aca="false">SUM(E21,E37,E41,E46,'小浜町～上対馬町'!D15,'小浜町～上対馬町'!D29,'小浜町～上対馬町'!D40,'小浜町～上対馬町'!D45)</f>
        <v>42643780</v>
      </c>
      <c r="F12" s="22" t="n">
        <f aca="false">SUM(F21,F37,F41,F46,'小浜町～上対馬町'!E15,'小浜町～上対馬町'!E29,'小浜町～上対馬町'!E40,'小浜町～上対馬町'!E45)</f>
        <v>3319803</v>
      </c>
      <c r="G12" s="22" t="n">
        <f aca="false">SUM(G21,G37,G41,G46,'小浜町～上対馬町'!F15,'小浜町～上対馬町'!F29,'小浜町～上対馬町'!F40,'小浜町～上対馬町'!F45)</f>
        <v>1819253</v>
      </c>
      <c r="H12" s="22" t="n">
        <f aca="false">SUM(H21,H37,H41,H46,'小浜町～上対馬町'!G15,'小浜町～上対馬町'!G29,'小浜町～上対馬町'!G40,'小浜町～上対馬町'!G45)</f>
        <v>4854572</v>
      </c>
      <c r="I12" s="22" t="n">
        <f aca="false">SUM(I21,I37,I41,I46,'小浜町～上対馬町'!H15,'小浜町～上対馬町'!H29,'小浜町～上対馬町'!H40,'小浜町～上対馬町'!H45)</f>
        <v>302880</v>
      </c>
      <c r="J12" s="22" t="n">
        <f aca="false">SUM(J21,J37,J41,J46,'小浜町～上対馬町'!I15,'小浜町～上対馬町'!I29,'小浜町～上対馬町'!I40,'小浜町～上対馬町'!I45)</f>
        <v>21713</v>
      </c>
      <c r="K12" s="22" t="n">
        <f aca="false">SUM(K21,K37,K41,K46,'小浜町～上対馬町'!J15,'小浜町～上対馬町'!J29,'小浜町～上対馬町'!J40,'小浜町～上対馬町'!J45)</f>
        <v>1179920</v>
      </c>
      <c r="L12" s="22" t="n">
        <f aca="false">SUM(L21,L37,L41,L46,'小浜町～上対馬町'!N15,'小浜町～上対馬町'!N29,'小浜町～上対馬町'!N40,'小浜町～上対馬町'!N45)</f>
        <v>1383140</v>
      </c>
      <c r="M12" s="22" t="n">
        <f aca="false">SUM(M21,M37,M41,M46,'小浜町～上対馬町'!O15,'小浜町～上対馬町'!O29,'小浜町～上対馬町'!O40,'小浜町～上対馬町'!O45)</f>
        <v>147575940</v>
      </c>
      <c r="N12" s="22" t="n">
        <f aca="false">SUM(N21,N37,N41,N46,'小浜町～上対馬町'!P15,'小浜町～上対馬町'!P29,'小浜町～上対馬町'!P40,'小浜町～上対馬町'!P45)</f>
        <v>71342</v>
      </c>
      <c r="O12" s="22" t="n">
        <f aca="false">SUM(O21,O37,O41,O46,'小浜町～上対馬町'!Q15,'小浜町～上対馬町'!Q29,'小浜町～上対馬町'!Q40,'小浜町～上対馬町'!Q45)</f>
        <v>4151360</v>
      </c>
      <c r="P12" s="22" t="n">
        <f aca="false">SUM(P21,P37,P41,P46,'小浜町～上対馬町'!R15,'小浜町～上対馬町'!R29,'小浜町～上対馬町'!R40,'小浜町～上対馬町'!R45)</f>
        <v>4686247</v>
      </c>
      <c r="Q12" s="22" t="n">
        <f aca="false">SUM(Q21,Q37,Q41,Q46,'小浜町～上対馬町'!S15,'小浜町～上対馬町'!S29,'小浜町～上対馬町'!S40,'小浜町～上対馬町'!S45)</f>
        <v>879099</v>
      </c>
      <c r="R12" s="22" t="n">
        <f aca="false">SUM(R21,R37,R41,R46,'小浜町～上対馬町'!T15,'小浜町～上対馬町'!T29,'小浜町～上対馬町'!T40,'小浜町～上対馬町'!T45)</f>
        <v>27931271</v>
      </c>
      <c r="S12" s="22" t="n">
        <f aca="false">SUM(S21,S37,S41,S46,'小浜町～上対馬町'!U15,'小浜町～上対馬町'!U29,'小浜町～上対馬町'!U40,'小浜町～上対馬町'!U45)</f>
        <v>80790</v>
      </c>
      <c r="T12" s="22" t="n">
        <f aca="false">SUM(T21,T37,T41,T46,'小浜町～上対馬町'!V15,'小浜町～上対馬町'!V29,'小浜町～上対馬町'!V40,'小浜町～上対馬町'!V45)</f>
        <v>26505566</v>
      </c>
      <c r="V12" s="27" t="s">
        <v>40</v>
      </c>
      <c r="W12" s="21"/>
      <c r="X12" s="28" t="n">
        <f aca="false">SUM(X21,X37,X41,X46,'小浜町～上対馬町'!W15,'小浜町～上対馬町'!W29,'小浜町～上対馬町'!W40,'小浜町～上対馬町'!W45)</f>
        <v>1600566</v>
      </c>
      <c r="Y12" s="22" t="n">
        <f aca="false">SUM(Y21,Y37,Y41,Y46,'小浜町～上対馬町'!X15,'小浜町～上対馬町'!X29,'小浜町～上対馬町'!X40,'小浜町～上対馬町'!X45)</f>
        <v>424473</v>
      </c>
      <c r="Z12" s="22" t="n">
        <f aca="false">SUM(Z21,Z37,Z41,Z46,'小浜町～上対馬町'!Y15,'小浜町～上対馬町'!Y29,'小浜町～上対馬町'!Y40,'小浜町～上対馬町'!Y45)</f>
        <v>12855026</v>
      </c>
      <c r="AA12" s="22" t="n">
        <f aca="false">SUM(AA21,AA37,AA41,AA46,'小浜町～上対馬町'!Z15,'小浜町～上対馬町'!Z29,'小浜町～上対馬町'!Z40,'小浜町～上対馬町'!Z45)</f>
        <v>10361641</v>
      </c>
      <c r="AB12" s="22" t="n">
        <f aca="false">SUM(AB21,AB37,AB41,AB46,'小浜町～上対馬町'!AA15,'小浜町～上対馬町'!AA29,'小浜町～上対馬町'!AA40,'小浜町～上対馬町'!AA45)</f>
        <v>4336224</v>
      </c>
      <c r="AC12" s="22" t="n">
        <f aca="false">SUM(AC21,AC37,AC41,AC46,'小浜町～上対馬町'!AB15,'小浜町～上対馬町'!AB29,'小浜町～上対馬町'!AB40,'小浜町～上対馬町'!AB45)</f>
        <v>41020006</v>
      </c>
    </row>
    <row r="13" customFormat="false" ht="31.5" hidden="false" customHeight="true" outlineLevel="0" collapsed="false">
      <c r="B13" s="27" t="s">
        <v>41</v>
      </c>
      <c r="C13" s="21"/>
      <c r="D13" s="22" t="n">
        <f aca="false">SUM(E13:K13,L13:T13,X13:AC13)</f>
        <v>203085771</v>
      </c>
      <c r="E13" s="23" t="n">
        <v>52204760</v>
      </c>
      <c r="F13" s="23" t="n">
        <v>997522</v>
      </c>
      <c r="G13" s="23" t="n">
        <v>2140367</v>
      </c>
      <c r="H13" s="23" t="n">
        <v>4269115</v>
      </c>
      <c r="I13" s="23" t="n">
        <v>17001</v>
      </c>
      <c r="J13" s="23" t="n">
        <v>45066</v>
      </c>
      <c r="K13" s="23" t="n">
        <v>358348</v>
      </c>
      <c r="L13" s="24" t="n">
        <v>1828345</v>
      </c>
      <c r="M13" s="23" t="n">
        <v>36261851</v>
      </c>
      <c r="N13" s="23" t="n">
        <v>78887</v>
      </c>
      <c r="O13" s="23" t="n">
        <v>2292148</v>
      </c>
      <c r="P13" s="23" t="n">
        <v>3734776</v>
      </c>
      <c r="Q13" s="23" t="n">
        <v>641344</v>
      </c>
      <c r="R13" s="23" t="n">
        <v>44007974</v>
      </c>
      <c r="S13" s="25" t="s">
        <v>33</v>
      </c>
      <c r="T13" s="23" t="n">
        <v>3487025</v>
      </c>
      <c r="V13" s="27" t="s">
        <v>41</v>
      </c>
      <c r="W13" s="21"/>
      <c r="X13" s="22" t="n">
        <v>1386412</v>
      </c>
      <c r="Y13" s="23" t="n">
        <v>135711</v>
      </c>
      <c r="Z13" s="23" t="n">
        <v>1436518</v>
      </c>
      <c r="AA13" s="23" t="n">
        <v>1645342</v>
      </c>
      <c r="AB13" s="23" t="n">
        <v>28529359</v>
      </c>
      <c r="AC13" s="23" t="n">
        <v>17587900</v>
      </c>
    </row>
    <row r="14" customFormat="false" ht="15.75" hidden="false" customHeight="true" outlineLevel="0" collapsed="false">
      <c r="B14" s="27" t="s">
        <v>42</v>
      </c>
      <c r="C14" s="21"/>
      <c r="D14" s="22" t="n">
        <f aca="false">SUM(E14:K14,L14:T14,X14:AC14)</f>
        <v>96252856</v>
      </c>
      <c r="E14" s="23" t="n">
        <v>26461900</v>
      </c>
      <c r="F14" s="23" t="n">
        <v>743069</v>
      </c>
      <c r="G14" s="23" t="n">
        <v>1094793</v>
      </c>
      <c r="H14" s="23" t="n">
        <v>2333321</v>
      </c>
      <c r="I14" s="23" t="n">
        <v>57278</v>
      </c>
      <c r="J14" s="23" t="n">
        <v>33547</v>
      </c>
      <c r="K14" s="23" t="n">
        <v>264833</v>
      </c>
      <c r="L14" s="24" t="n">
        <v>876932</v>
      </c>
      <c r="M14" s="23" t="n">
        <v>19970690</v>
      </c>
      <c r="N14" s="23" t="n">
        <v>44647</v>
      </c>
      <c r="O14" s="23" t="n">
        <v>2532011</v>
      </c>
      <c r="P14" s="23" t="n">
        <v>1629479</v>
      </c>
      <c r="Q14" s="23" t="n">
        <v>453797</v>
      </c>
      <c r="R14" s="23" t="n">
        <v>14708114</v>
      </c>
      <c r="S14" s="23" t="n">
        <v>661088</v>
      </c>
      <c r="T14" s="23" t="n">
        <v>3662294</v>
      </c>
      <c r="V14" s="27" t="s">
        <v>42</v>
      </c>
      <c r="W14" s="21"/>
      <c r="X14" s="22" t="n">
        <v>423985</v>
      </c>
      <c r="Y14" s="23" t="n">
        <v>327690</v>
      </c>
      <c r="Z14" s="23" t="n">
        <v>840276</v>
      </c>
      <c r="AA14" s="23" t="n">
        <v>3435503</v>
      </c>
      <c r="AB14" s="23" t="n">
        <v>4126709</v>
      </c>
      <c r="AC14" s="23" t="n">
        <v>11570900</v>
      </c>
    </row>
    <row r="15" customFormat="false" ht="15.75" hidden="false" customHeight="true" outlineLevel="0" collapsed="false">
      <c r="B15" s="27" t="s">
        <v>43</v>
      </c>
      <c r="C15" s="21"/>
      <c r="D15" s="22" t="n">
        <f aca="false">SUM(E15:K15,L15:T15,X15:AC15)</f>
        <v>20034584</v>
      </c>
      <c r="E15" s="23" t="n">
        <v>3815412</v>
      </c>
      <c r="F15" s="23" t="n">
        <v>137610</v>
      </c>
      <c r="G15" s="23" t="n">
        <v>156882</v>
      </c>
      <c r="H15" s="23" t="n">
        <v>401985</v>
      </c>
      <c r="I15" s="25" t="s">
        <v>33</v>
      </c>
      <c r="J15" s="23" t="n">
        <v>3105</v>
      </c>
      <c r="K15" s="23" t="n">
        <v>49820</v>
      </c>
      <c r="L15" s="24" t="n">
        <v>117623</v>
      </c>
      <c r="M15" s="23" t="n">
        <v>4662949</v>
      </c>
      <c r="N15" s="23" t="n">
        <v>6755</v>
      </c>
      <c r="O15" s="23" t="n">
        <v>271005</v>
      </c>
      <c r="P15" s="23" t="n">
        <v>286275</v>
      </c>
      <c r="Q15" s="23" t="n">
        <v>80979</v>
      </c>
      <c r="R15" s="23" t="n">
        <v>1607358</v>
      </c>
      <c r="S15" s="25" t="s">
        <v>33</v>
      </c>
      <c r="T15" s="23" t="n">
        <v>1734705</v>
      </c>
      <c r="V15" s="27" t="s">
        <v>43</v>
      </c>
      <c r="W15" s="21"/>
      <c r="X15" s="22" t="n">
        <v>690429</v>
      </c>
      <c r="Y15" s="23" t="n">
        <v>38057</v>
      </c>
      <c r="Z15" s="23" t="n">
        <v>199583</v>
      </c>
      <c r="AA15" s="23" t="n">
        <v>876980</v>
      </c>
      <c r="AB15" s="23" t="n">
        <v>2472172</v>
      </c>
      <c r="AC15" s="23" t="n">
        <v>2424900</v>
      </c>
    </row>
    <row r="16" customFormat="false" ht="15.75" hidden="false" customHeight="true" outlineLevel="0" collapsed="false">
      <c r="B16" s="27" t="s">
        <v>44</v>
      </c>
      <c r="C16" s="21"/>
      <c r="D16" s="22" t="n">
        <f aca="false">SUM(E16:K16,L16:T16,X16:AC16)</f>
        <v>40041038</v>
      </c>
      <c r="E16" s="23" t="n">
        <v>11221796</v>
      </c>
      <c r="F16" s="23" t="n">
        <v>311893</v>
      </c>
      <c r="G16" s="23" t="n">
        <v>431718</v>
      </c>
      <c r="H16" s="23" t="n">
        <v>919605</v>
      </c>
      <c r="I16" s="23" t="n">
        <v>23361</v>
      </c>
      <c r="J16" s="23" t="n">
        <v>7163</v>
      </c>
      <c r="K16" s="23" t="n">
        <v>113030</v>
      </c>
      <c r="L16" s="24" t="n">
        <v>392190</v>
      </c>
      <c r="M16" s="23" t="n">
        <v>7681088</v>
      </c>
      <c r="N16" s="23" t="n">
        <v>19212</v>
      </c>
      <c r="O16" s="23" t="n">
        <v>427694</v>
      </c>
      <c r="P16" s="23" t="n">
        <v>367887</v>
      </c>
      <c r="Q16" s="23" t="n">
        <v>177169</v>
      </c>
      <c r="R16" s="23" t="n">
        <v>3712852</v>
      </c>
      <c r="S16" s="25" t="s">
        <v>33</v>
      </c>
      <c r="T16" s="23" t="n">
        <v>2593777</v>
      </c>
      <c r="V16" s="27" t="s">
        <v>44</v>
      </c>
      <c r="W16" s="21"/>
      <c r="X16" s="22" t="n">
        <v>283602</v>
      </c>
      <c r="Y16" s="23" t="n">
        <v>19111</v>
      </c>
      <c r="Z16" s="23" t="n">
        <v>2231944</v>
      </c>
      <c r="AA16" s="23" t="n">
        <v>1421729</v>
      </c>
      <c r="AB16" s="23" t="n">
        <v>1252617</v>
      </c>
      <c r="AC16" s="23" t="n">
        <v>6431600</v>
      </c>
    </row>
    <row r="17" customFormat="false" ht="15.75" hidden="false" customHeight="true" outlineLevel="0" collapsed="false">
      <c r="B17" s="27" t="s">
        <v>45</v>
      </c>
      <c r="C17" s="21"/>
      <c r="D17" s="22" t="n">
        <f aca="false">SUM(E17:K17,L17:T17,X17:AC17)</f>
        <v>32729171</v>
      </c>
      <c r="E17" s="23" t="n">
        <v>8961770</v>
      </c>
      <c r="F17" s="23" t="n">
        <v>332056</v>
      </c>
      <c r="G17" s="23" t="n">
        <v>370787</v>
      </c>
      <c r="H17" s="23" t="n">
        <v>738124</v>
      </c>
      <c r="I17" s="23" t="n">
        <v>45674</v>
      </c>
      <c r="J17" s="23" t="n">
        <v>3038</v>
      </c>
      <c r="K17" s="23" t="n">
        <v>103549</v>
      </c>
      <c r="L17" s="24" t="n">
        <v>286713</v>
      </c>
      <c r="M17" s="23" t="n">
        <v>8438705</v>
      </c>
      <c r="N17" s="23" t="n">
        <v>15155</v>
      </c>
      <c r="O17" s="23" t="n">
        <v>455278</v>
      </c>
      <c r="P17" s="23" t="n">
        <v>472414</v>
      </c>
      <c r="Q17" s="23" t="n">
        <v>89903</v>
      </c>
      <c r="R17" s="23" t="n">
        <v>3215682</v>
      </c>
      <c r="S17" s="23" t="n">
        <v>45433</v>
      </c>
      <c r="T17" s="23" t="n">
        <v>2080699</v>
      </c>
      <c r="V17" s="27" t="s">
        <v>45</v>
      </c>
      <c r="W17" s="21"/>
      <c r="X17" s="22" t="n">
        <v>259576</v>
      </c>
      <c r="Y17" s="23" t="n">
        <v>17000</v>
      </c>
      <c r="Z17" s="23" t="n">
        <v>243729</v>
      </c>
      <c r="AA17" s="23" t="n">
        <v>899298</v>
      </c>
      <c r="AB17" s="23" t="n">
        <v>3240888</v>
      </c>
      <c r="AC17" s="23" t="n">
        <v>2413700</v>
      </c>
    </row>
    <row r="18" customFormat="false" ht="31.5" hidden="false" customHeight="true" outlineLevel="0" collapsed="false">
      <c r="B18" s="27" t="s">
        <v>46</v>
      </c>
      <c r="C18" s="21"/>
      <c r="D18" s="22" t="n">
        <f aca="false">SUM(E18:K18,L18:T18,X18:AC18)</f>
        <v>14840210</v>
      </c>
      <c r="E18" s="23" t="n">
        <v>2427906</v>
      </c>
      <c r="F18" s="23" t="n">
        <v>174173</v>
      </c>
      <c r="G18" s="23" t="n">
        <v>105685</v>
      </c>
      <c r="H18" s="23" t="n">
        <v>265874</v>
      </c>
      <c r="I18" s="23" t="n">
        <v>20606</v>
      </c>
      <c r="J18" s="23" t="n">
        <v>842</v>
      </c>
      <c r="K18" s="23" t="n">
        <v>58954</v>
      </c>
      <c r="L18" s="24" t="n">
        <v>88024</v>
      </c>
      <c r="M18" s="23" t="n">
        <v>6304861</v>
      </c>
      <c r="N18" s="23" t="n">
        <v>4204</v>
      </c>
      <c r="O18" s="23" t="n">
        <v>269815</v>
      </c>
      <c r="P18" s="23" t="n">
        <v>95778</v>
      </c>
      <c r="Q18" s="23" t="n">
        <v>112103</v>
      </c>
      <c r="R18" s="23" t="n">
        <v>1752359</v>
      </c>
      <c r="S18" s="25" t="s">
        <v>33</v>
      </c>
      <c r="T18" s="23" t="n">
        <v>1087453</v>
      </c>
      <c r="V18" s="27" t="s">
        <v>46</v>
      </c>
      <c r="W18" s="21"/>
      <c r="X18" s="22" t="n">
        <v>151453</v>
      </c>
      <c r="Y18" s="23" t="n">
        <v>10371</v>
      </c>
      <c r="Z18" s="23" t="n">
        <v>67728</v>
      </c>
      <c r="AA18" s="23" t="n">
        <v>392656</v>
      </c>
      <c r="AB18" s="23" t="n">
        <v>184265</v>
      </c>
      <c r="AC18" s="23" t="n">
        <v>1265100</v>
      </c>
    </row>
    <row r="19" customFormat="false" ht="15.75" hidden="false" customHeight="true" outlineLevel="0" collapsed="false">
      <c r="B19" s="27" t="s">
        <v>47</v>
      </c>
      <c r="C19" s="21"/>
      <c r="D19" s="22" t="n">
        <f aca="false">SUM(E19:K19,L19:T19,X19:AC19)</f>
        <v>15791198</v>
      </c>
      <c r="E19" s="23" t="n">
        <v>1693647</v>
      </c>
      <c r="F19" s="23" t="n">
        <v>187299</v>
      </c>
      <c r="G19" s="23" t="n">
        <v>71292</v>
      </c>
      <c r="H19" s="23" t="n">
        <v>212112</v>
      </c>
      <c r="I19" s="25" t="s">
        <v>33</v>
      </c>
      <c r="J19" s="23" t="n">
        <v>2696</v>
      </c>
      <c r="K19" s="23" t="n">
        <v>67449</v>
      </c>
      <c r="L19" s="24" t="n">
        <v>50484</v>
      </c>
      <c r="M19" s="23" t="n">
        <v>6988102</v>
      </c>
      <c r="N19" s="23" t="n">
        <v>2892</v>
      </c>
      <c r="O19" s="23" t="n">
        <v>350062</v>
      </c>
      <c r="P19" s="23" t="n">
        <v>86204</v>
      </c>
      <c r="Q19" s="23" t="n">
        <v>60672</v>
      </c>
      <c r="R19" s="23" t="n">
        <v>1766007</v>
      </c>
      <c r="S19" s="25" t="s">
        <v>33</v>
      </c>
      <c r="T19" s="23" t="n">
        <v>1541827</v>
      </c>
      <c r="V19" s="27" t="s">
        <v>47</v>
      </c>
      <c r="W19" s="21"/>
      <c r="X19" s="22" t="n">
        <v>81539</v>
      </c>
      <c r="Y19" s="23" t="n">
        <v>8846</v>
      </c>
      <c r="Z19" s="23" t="n">
        <v>371303</v>
      </c>
      <c r="AA19" s="23" t="n">
        <v>154739</v>
      </c>
      <c r="AB19" s="23" t="n">
        <v>465726</v>
      </c>
      <c r="AC19" s="23" t="n">
        <v>1628300</v>
      </c>
    </row>
    <row r="20" customFormat="false" ht="15.75" hidden="false" customHeight="true" outlineLevel="0" collapsed="false">
      <c r="B20" s="27" t="s">
        <v>48</v>
      </c>
      <c r="C20" s="21"/>
      <c r="D20" s="22" t="n">
        <f aca="false">SUM(E20:K20,L20:T20,X20:AC20)</f>
        <v>14591586</v>
      </c>
      <c r="E20" s="23" t="n">
        <v>4943485</v>
      </c>
      <c r="F20" s="23" t="n">
        <v>132951</v>
      </c>
      <c r="G20" s="23" t="n">
        <v>70639</v>
      </c>
      <c r="H20" s="23" t="n">
        <v>211818</v>
      </c>
      <c r="I20" s="25" t="s">
        <v>33</v>
      </c>
      <c r="J20" s="23" t="n">
        <v>258</v>
      </c>
      <c r="K20" s="23" t="n">
        <v>38038</v>
      </c>
      <c r="L20" s="24" t="n">
        <v>56777</v>
      </c>
      <c r="M20" s="23" t="n">
        <v>2750456</v>
      </c>
      <c r="N20" s="23" t="n">
        <v>2127</v>
      </c>
      <c r="O20" s="23" t="n">
        <v>133065</v>
      </c>
      <c r="P20" s="23" t="n">
        <v>178598</v>
      </c>
      <c r="Q20" s="23" t="n">
        <v>48486</v>
      </c>
      <c r="R20" s="23" t="n">
        <v>2515325</v>
      </c>
      <c r="S20" s="25" t="s">
        <v>33</v>
      </c>
      <c r="T20" s="23" t="n">
        <v>780160</v>
      </c>
      <c r="V20" s="27" t="s">
        <v>48</v>
      </c>
      <c r="W20" s="21"/>
      <c r="X20" s="22" t="n">
        <v>23129</v>
      </c>
      <c r="Y20" s="23" t="n">
        <v>2983</v>
      </c>
      <c r="Z20" s="23" t="n">
        <v>780275</v>
      </c>
      <c r="AA20" s="23" t="n">
        <v>390266</v>
      </c>
      <c r="AB20" s="23" t="n">
        <v>304550</v>
      </c>
      <c r="AC20" s="23" t="n">
        <v>1228200</v>
      </c>
    </row>
    <row r="21" customFormat="false" ht="31.5" hidden="false" customHeight="true" outlineLevel="0" collapsed="false">
      <c r="B21" s="27" t="s">
        <v>49</v>
      </c>
      <c r="C21" s="21"/>
      <c r="D21" s="22" t="n">
        <f aca="false">SUM(D22:D36)</f>
        <v>81813913</v>
      </c>
      <c r="E21" s="22" t="n">
        <f aca="false">SUM(E22:E36)</f>
        <v>16089355</v>
      </c>
      <c r="F21" s="22" t="n">
        <f aca="false">SUM(F22:F36)</f>
        <v>779640</v>
      </c>
      <c r="G21" s="22" t="n">
        <f aca="false">SUM(G22:G36)</f>
        <v>665707</v>
      </c>
      <c r="H21" s="22" t="n">
        <f aca="false">SUM(H22:H36)</f>
        <v>1414491</v>
      </c>
      <c r="I21" s="22" t="n">
        <f aca="false">SUM(I22:I36)</f>
        <v>169011</v>
      </c>
      <c r="J21" s="22" t="n">
        <f aca="false">SUM(J22:J36)</f>
        <v>2630</v>
      </c>
      <c r="K21" s="22" t="n">
        <f aca="false">SUM(K22:K36)</f>
        <v>273145</v>
      </c>
      <c r="L21" s="29" t="n">
        <f aca="false">SUM(L22:L36)</f>
        <v>535070</v>
      </c>
      <c r="M21" s="22" t="n">
        <f aca="false">SUM(M22:M36)</f>
        <v>28855092</v>
      </c>
      <c r="N21" s="22" t="n">
        <f aca="false">SUM(N22:N36)</f>
        <v>20086</v>
      </c>
      <c r="O21" s="22" t="n">
        <f aca="false">SUM(O22:O36)</f>
        <v>1480416</v>
      </c>
      <c r="P21" s="22" t="n">
        <f aca="false">SUM(P22:P36)</f>
        <v>1067353</v>
      </c>
      <c r="Q21" s="22" t="n">
        <f aca="false">SUM(Q22:Q36)</f>
        <v>246071</v>
      </c>
      <c r="R21" s="22" t="n">
        <f aca="false">SUM(R22:R36)</f>
        <v>5953273</v>
      </c>
      <c r="S21" s="22" t="n">
        <f aca="false">SUM(S22:S36)</f>
        <v>72227</v>
      </c>
      <c r="T21" s="22" t="n">
        <f aca="false">SUM(T22:T36)</f>
        <v>5186288</v>
      </c>
      <c r="V21" s="27" t="s">
        <v>49</v>
      </c>
      <c r="W21" s="21"/>
      <c r="X21" s="22" t="n">
        <f aca="false">SUM(X22:X36)</f>
        <v>404736</v>
      </c>
      <c r="Y21" s="22" t="n">
        <f aca="false">SUM(Y22:Y36)</f>
        <v>63560</v>
      </c>
      <c r="Z21" s="22" t="n">
        <f aca="false">SUM(Z22:Z36)</f>
        <v>3250596</v>
      </c>
      <c r="AA21" s="22" t="n">
        <f aca="false">SUM(AA22:AA36)</f>
        <v>2785144</v>
      </c>
      <c r="AB21" s="22" t="n">
        <f aca="false">SUM(AB22:AB36)</f>
        <v>1146042</v>
      </c>
      <c r="AC21" s="22" t="n">
        <f aca="false">SUM(AC22:AC36)</f>
        <v>11353980</v>
      </c>
    </row>
    <row r="22" customFormat="false" ht="31.5" hidden="false" customHeight="true" outlineLevel="0" collapsed="false">
      <c r="B22" s="30" t="s">
        <v>50</v>
      </c>
      <c r="C22" s="21"/>
      <c r="D22" s="22" t="n">
        <f aca="false">SUM(E22:K22,L22:T22,X22:AC22)</f>
        <v>2798326</v>
      </c>
      <c r="E22" s="23" t="n">
        <v>1231009</v>
      </c>
      <c r="F22" s="23" t="n">
        <v>18898</v>
      </c>
      <c r="G22" s="23" t="n">
        <v>14515</v>
      </c>
      <c r="H22" s="23" t="n">
        <v>75735</v>
      </c>
      <c r="I22" s="25" t="s">
        <v>33</v>
      </c>
      <c r="J22" s="25" t="s">
        <v>33</v>
      </c>
      <c r="K22" s="23" t="n">
        <v>5382</v>
      </c>
      <c r="L22" s="24" t="n">
        <v>19040</v>
      </c>
      <c r="M22" s="23" t="n">
        <v>564276</v>
      </c>
      <c r="N22" s="25" t="s">
        <v>33</v>
      </c>
      <c r="O22" s="23" t="n">
        <v>83133</v>
      </c>
      <c r="P22" s="23" t="n">
        <v>127380</v>
      </c>
      <c r="Q22" s="23" t="n">
        <v>3586</v>
      </c>
      <c r="R22" s="23" t="n">
        <v>96837</v>
      </c>
      <c r="S22" s="25" t="s">
        <v>33</v>
      </c>
      <c r="T22" s="23" t="n">
        <v>68447</v>
      </c>
      <c r="V22" s="30" t="s">
        <v>50</v>
      </c>
      <c r="W22" s="21"/>
      <c r="X22" s="22" t="n">
        <v>8634</v>
      </c>
      <c r="Y22" s="23" t="n">
        <v>12100</v>
      </c>
      <c r="Z22" s="23" t="n">
        <v>89306</v>
      </c>
      <c r="AA22" s="23" t="n">
        <v>60973</v>
      </c>
      <c r="AB22" s="23" t="n">
        <v>172475</v>
      </c>
      <c r="AC22" s="23" t="n">
        <v>146600</v>
      </c>
    </row>
    <row r="23" customFormat="false" ht="15.75" hidden="false" customHeight="true" outlineLevel="0" collapsed="false">
      <c r="B23" s="30" t="s">
        <v>51</v>
      </c>
      <c r="C23" s="21"/>
      <c r="D23" s="22" t="n">
        <f aca="false">SUM(E23:K23,L23:T23,X23:AC23)</f>
        <v>2182227</v>
      </c>
      <c r="E23" s="23" t="n">
        <v>99742</v>
      </c>
      <c r="F23" s="23" t="n">
        <v>5346</v>
      </c>
      <c r="G23" s="23" t="n">
        <v>3014</v>
      </c>
      <c r="H23" s="23" t="n">
        <v>11154</v>
      </c>
      <c r="I23" s="25" t="s">
        <v>33</v>
      </c>
      <c r="J23" s="31" t="n">
        <v>445</v>
      </c>
      <c r="K23" s="23" t="n">
        <v>1930</v>
      </c>
      <c r="L23" s="24" t="n">
        <v>2021</v>
      </c>
      <c r="M23" s="23" t="n">
        <v>878258</v>
      </c>
      <c r="N23" s="25" t="s">
        <v>33</v>
      </c>
      <c r="O23" s="23" t="n">
        <v>4814</v>
      </c>
      <c r="P23" s="23" t="n">
        <v>64040</v>
      </c>
      <c r="Q23" s="23" t="n">
        <v>1386</v>
      </c>
      <c r="R23" s="23" t="n">
        <v>560871</v>
      </c>
      <c r="S23" s="25" t="s">
        <v>33</v>
      </c>
      <c r="T23" s="23" t="n">
        <v>53144</v>
      </c>
      <c r="V23" s="30" t="s">
        <v>51</v>
      </c>
      <c r="W23" s="21"/>
      <c r="X23" s="22" t="n">
        <v>2095</v>
      </c>
      <c r="Y23" s="25" t="s">
        <v>33</v>
      </c>
      <c r="Z23" s="24" t="n">
        <v>20194</v>
      </c>
      <c r="AA23" s="23" t="n">
        <v>20352</v>
      </c>
      <c r="AB23" s="23" t="n">
        <v>53121</v>
      </c>
      <c r="AC23" s="23" t="n">
        <v>400300</v>
      </c>
    </row>
    <row r="24" customFormat="false" ht="15.75" hidden="false" customHeight="true" outlineLevel="0" collapsed="false">
      <c r="B24" s="30" t="s">
        <v>52</v>
      </c>
      <c r="C24" s="21"/>
      <c r="D24" s="22" t="n">
        <f aca="false">SUM(E24:K24,L24:T24,X24:AC24)</f>
        <v>3615034</v>
      </c>
      <c r="E24" s="23" t="n">
        <v>38717</v>
      </c>
      <c r="F24" s="23" t="n">
        <v>4736</v>
      </c>
      <c r="G24" s="23" t="n">
        <v>2594</v>
      </c>
      <c r="H24" s="23" t="n">
        <v>8132</v>
      </c>
      <c r="I24" s="25" t="s">
        <v>33</v>
      </c>
      <c r="J24" s="25" t="s">
        <v>33</v>
      </c>
      <c r="K24" s="23" t="n">
        <v>1714</v>
      </c>
      <c r="L24" s="24" t="n">
        <v>2469</v>
      </c>
      <c r="M24" s="23" t="n">
        <v>1188506</v>
      </c>
      <c r="N24" s="25" t="s">
        <v>33</v>
      </c>
      <c r="O24" s="23" t="n">
        <v>43404</v>
      </c>
      <c r="P24" s="23" t="n">
        <v>60996</v>
      </c>
      <c r="Q24" s="23" t="n">
        <v>3637</v>
      </c>
      <c r="R24" s="23" t="n">
        <v>503486</v>
      </c>
      <c r="S24" s="25" t="s">
        <v>33</v>
      </c>
      <c r="T24" s="23" t="n">
        <v>534867</v>
      </c>
      <c r="V24" s="30" t="s">
        <v>52</v>
      </c>
      <c r="W24" s="21"/>
      <c r="X24" s="22" t="n">
        <v>23026</v>
      </c>
      <c r="Y24" s="23" t="n">
        <v>3000</v>
      </c>
      <c r="Z24" s="23" t="n">
        <v>605729</v>
      </c>
      <c r="AA24" s="23" t="n">
        <v>49181</v>
      </c>
      <c r="AB24" s="23" t="n">
        <v>37740</v>
      </c>
      <c r="AC24" s="23" t="n">
        <v>503100</v>
      </c>
    </row>
    <row r="25" customFormat="false" ht="15.75" hidden="false" customHeight="true" outlineLevel="0" collapsed="false">
      <c r="B25" s="30" t="s">
        <v>53</v>
      </c>
      <c r="C25" s="21"/>
      <c r="D25" s="22" t="n">
        <f aca="false">SUM(E25:K25,L25:T25,X25:AC25)</f>
        <v>5540805</v>
      </c>
      <c r="E25" s="23" t="n">
        <v>431122</v>
      </c>
      <c r="F25" s="23" t="n">
        <v>34203</v>
      </c>
      <c r="G25" s="23" t="n">
        <v>19775</v>
      </c>
      <c r="H25" s="23" t="n">
        <v>69216</v>
      </c>
      <c r="I25" s="24" t="n">
        <v>14869</v>
      </c>
      <c r="J25" s="25" t="s">
        <v>33</v>
      </c>
      <c r="K25" s="23" t="n">
        <v>12255</v>
      </c>
      <c r="L25" s="24" t="n">
        <v>12827</v>
      </c>
      <c r="M25" s="23" t="n">
        <v>2362628</v>
      </c>
      <c r="N25" s="1" t="n">
        <v>463</v>
      </c>
      <c r="O25" s="23" t="n">
        <v>41976</v>
      </c>
      <c r="P25" s="23" t="n">
        <v>34660</v>
      </c>
      <c r="Q25" s="23" t="n">
        <v>8670</v>
      </c>
      <c r="R25" s="23" t="n">
        <v>265171</v>
      </c>
      <c r="S25" s="25" t="s">
        <v>33</v>
      </c>
      <c r="T25" s="23" t="n">
        <v>254503</v>
      </c>
      <c r="V25" s="30" t="s">
        <v>53</v>
      </c>
      <c r="W25" s="21"/>
      <c r="X25" s="22" t="n">
        <v>23591</v>
      </c>
      <c r="Y25" s="23" t="n">
        <v>6001</v>
      </c>
      <c r="Z25" s="23" t="n">
        <v>518790</v>
      </c>
      <c r="AA25" s="23" t="n">
        <v>239131</v>
      </c>
      <c r="AB25" s="23" t="n">
        <v>133654</v>
      </c>
      <c r="AC25" s="23" t="n">
        <v>1057300</v>
      </c>
    </row>
    <row r="26" customFormat="false" ht="15.75" hidden="false" customHeight="true" outlineLevel="0" collapsed="false">
      <c r="B26" s="30" t="s">
        <v>54</v>
      </c>
      <c r="C26" s="21"/>
      <c r="D26" s="22" t="n">
        <f aca="false">SUM(E26:K26,L26:T26,X26:AC26)</f>
        <v>4294845</v>
      </c>
      <c r="E26" s="23" t="n">
        <v>736786</v>
      </c>
      <c r="F26" s="23" t="n">
        <v>51005</v>
      </c>
      <c r="G26" s="23" t="n">
        <v>43499</v>
      </c>
      <c r="H26" s="23" t="n">
        <v>83375</v>
      </c>
      <c r="I26" s="24" t="n">
        <v>2783</v>
      </c>
      <c r="J26" s="25" t="s">
        <v>33</v>
      </c>
      <c r="K26" s="23" t="n">
        <v>18426</v>
      </c>
      <c r="L26" s="24" t="n">
        <v>30937</v>
      </c>
      <c r="M26" s="23" t="n">
        <v>1926669</v>
      </c>
      <c r="N26" s="23" t="n">
        <v>1454</v>
      </c>
      <c r="O26" s="23" t="n">
        <v>41377</v>
      </c>
      <c r="P26" s="23" t="n">
        <v>87833</v>
      </c>
      <c r="Q26" s="23" t="n">
        <v>7920</v>
      </c>
      <c r="R26" s="23" t="n">
        <v>100125</v>
      </c>
      <c r="S26" s="25" t="s">
        <v>33</v>
      </c>
      <c r="T26" s="23" t="n">
        <v>212679</v>
      </c>
      <c r="V26" s="30" t="s">
        <v>54</v>
      </c>
      <c r="W26" s="21"/>
      <c r="X26" s="22" t="n">
        <v>22664</v>
      </c>
      <c r="Y26" s="31" t="n">
        <v>565</v>
      </c>
      <c r="Z26" s="23" t="n">
        <v>188126</v>
      </c>
      <c r="AA26" s="23" t="n">
        <v>168278</v>
      </c>
      <c r="AB26" s="23" t="n">
        <v>36444</v>
      </c>
      <c r="AC26" s="23" t="n">
        <v>533900</v>
      </c>
    </row>
    <row r="27" customFormat="false" ht="31.5" hidden="false" customHeight="true" outlineLevel="0" collapsed="false">
      <c r="B27" s="30" t="s">
        <v>55</v>
      </c>
      <c r="C27" s="21"/>
      <c r="D27" s="22" t="n">
        <f aca="false">SUM(E27:K27,L27:T27,X27:AC27)</f>
        <v>6341551</v>
      </c>
      <c r="E27" s="23" t="n">
        <v>1894780</v>
      </c>
      <c r="F27" s="23" t="n">
        <v>79251</v>
      </c>
      <c r="G27" s="23" t="n">
        <v>81521</v>
      </c>
      <c r="H27" s="23" t="n">
        <v>157244</v>
      </c>
      <c r="I27" s="23" t="n">
        <v>19155</v>
      </c>
      <c r="J27" s="25" t="s">
        <v>33</v>
      </c>
      <c r="K27" s="23" t="n">
        <v>28936</v>
      </c>
      <c r="L27" s="24" t="n">
        <v>66914</v>
      </c>
      <c r="M27" s="23" t="n">
        <v>2001904</v>
      </c>
      <c r="N27" s="23" t="n">
        <v>3070</v>
      </c>
      <c r="O27" s="23" t="n">
        <v>86208</v>
      </c>
      <c r="P27" s="23" t="n">
        <v>40366</v>
      </c>
      <c r="Q27" s="23" t="n">
        <v>29304</v>
      </c>
      <c r="R27" s="23" t="n">
        <v>376325</v>
      </c>
      <c r="S27" s="25" t="s">
        <v>33</v>
      </c>
      <c r="T27" s="23" t="n">
        <v>393785</v>
      </c>
      <c r="V27" s="30" t="s">
        <v>55</v>
      </c>
      <c r="W27" s="21"/>
      <c r="X27" s="22" t="n">
        <v>86273</v>
      </c>
      <c r="Y27" s="24" t="n">
        <v>500</v>
      </c>
      <c r="Z27" s="23" t="n">
        <v>134891</v>
      </c>
      <c r="AA27" s="23" t="n">
        <v>152931</v>
      </c>
      <c r="AB27" s="23" t="n">
        <v>30013</v>
      </c>
      <c r="AC27" s="23" t="n">
        <v>678180</v>
      </c>
    </row>
    <row r="28" customFormat="false" ht="15.75" hidden="false" customHeight="true" outlineLevel="0" collapsed="false">
      <c r="B28" s="30" t="s">
        <v>56</v>
      </c>
      <c r="C28" s="21"/>
      <c r="D28" s="22" t="n">
        <f aca="false">SUM(E28:K28,L28:T28,X28:AC28)</f>
        <v>10721843</v>
      </c>
      <c r="E28" s="23" t="n">
        <v>3836090</v>
      </c>
      <c r="F28" s="23" t="n">
        <v>111985</v>
      </c>
      <c r="G28" s="23" t="n">
        <v>215698</v>
      </c>
      <c r="H28" s="23" t="n">
        <v>257701</v>
      </c>
      <c r="I28" s="25" t="s">
        <v>33</v>
      </c>
      <c r="J28" s="1" t="n">
        <v>210</v>
      </c>
      <c r="K28" s="23" t="n">
        <v>40661</v>
      </c>
      <c r="L28" s="24" t="n">
        <v>174668</v>
      </c>
      <c r="M28" s="23" t="n">
        <v>3174782</v>
      </c>
      <c r="N28" s="23" t="n">
        <v>4485</v>
      </c>
      <c r="O28" s="23" t="n">
        <v>252591</v>
      </c>
      <c r="P28" s="23" t="n">
        <v>113167</v>
      </c>
      <c r="Q28" s="23" t="n">
        <v>74491</v>
      </c>
      <c r="R28" s="23" t="n">
        <v>554053</v>
      </c>
      <c r="S28" s="25" t="s">
        <v>33</v>
      </c>
      <c r="T28" s="23" t="n">
        <v>464348</v>
      </c>
      <c r="V28" s="30" t="s">
        <v>56</v>
      </c>
      <c r="W28" s="21"/>
      <c r="X28" s="22" t="n">
        <v>64876</v>
      </c>
      <c r="Y28" s="23" t="n">
        <v>100</v>
      </c>
      <c r="Z28" s="23" t="n">
        <v>224465</v>
      </c>
      <c r="AA28" s="23" t="n">
        <v>184302</v>
      </c>
      <c r="AB28" s="23" t="n">
        <v>83970</v>
      </c>
      <c r="AC28" s="23" t="n">
        <v>889200</v>
      </c>
    </row>
    <row r="29" customFormat="false" ht="15.75" hidden="false" customHeight="true" outlineLevel="0" collapsed="false">
      <c r="B29" s="30" t="s">
        <v>57</v>
      </c>
      <c r="C29" s="21"/>
      <c r="D29" s="22" t="n">
        <f aca="false">SUM(E29:K29,L29:T29,X29:AC29)</f>
        <v>11239576</v>
      </c>
      <c r="E29" s="23" t="n">
        <v>3317885</v>
      </c>
      <c r="F29" s="23" t="n">
        <v>67301</v>
      </c>
      <c r="G29" s="23" t="n">
        <v>116354</v>
      </c>
      <c r="H29" s="23" t="n">
        <v>275312</v>
      </c>
      <c r="I29" s="23" t="n">
        <v>10115</v>
      </c>
      <c r="J29" s="1" t="n">
        <v>200</v>
      </c>
      <c r="K29" s="23" t="n">
        <v>24402</v>
      </c>
      <c r="L29" s="24" t="n">
        <v>87089</v>
      </c>
      <c r="M29" s="23" t="n">
        <v>2624153</v>
      </c>
      <c r="N29" s="23" t="n">
        <v>5628</v>
      </c>
      <c r="O29" s="23" t="n">
        <v>139617</v>
      </c>
      <c r="P29" s="23" t="n">
        <v>74625</v>
      </c>
      <c r="Q29" s="23" t="n">
        <v>46670</v>
      </c>
      <c r="R29" s="23" t="n">
        <v>520486</v>
      </c>
      <c r="S29" s="25" t="s">
        <v>33</v>
      </c>
      <c r="T29" s="23" t="n">
        <v>490022</v>
      </c>
      <c r="V29" s="30" t="s">
        <v>57</v>
      </c>
      <c r="W29" s="21"/>
      <c r="X29" s="22" t="n">
        <v>42391</v>
      </c>
      <c r="Y29" s="31" t="n">
        <v>4450</v>
      </c>
      <c r="Z29" s="23" t="n">
        <v>400915</v>
      </c>
      <c r="AA29" s="23" t="n">
        <v>637643</v>
      </c>
      <c r="AB29" s="23" t="n">
        <v>88818</v>
      </c>
      <c r="AC29" s="23" t="n">
        <v>2265500</v>
      </c>
    </row>
    <row r="30" customFormat="false" ht="15.75" hidden="false" customHeight="true" outlineLevel="0" collapsed="false">
      <c r="B30" s="30" t="s">
        <v>58</v>
      </c>
      <c r="C30" s="21"/>
      <c r="D30" s="22" t="n">
        <f aca="false">SUM(E30:K30,L30:T30,X30:AC30)</f>
        <v>5406593</v>
      </c>
      <c r="E30" s="23" t="n">
        <v>1025082</v>
      </c>
      <c r="F30" s="23" t="n">
        <v>71554</v>
      </c>
      <c r="G30" s="23" t="n">
        <v>42901</v>
      </c>
      <c r="H30" s="23" t="n">
        <v>93744</v>
      </c>
      <c r="I30" s="23" t="n">
        <v>69987</v>
      </c>
      <c r="J30" s="23" t="n">
        <v>1150</v>
      </c>
      <c r="K30" s="23" t="n">
        <v>25750</v>
      </c>
      <c r="L30" s="24" t="n">
        <v>30131</v>
      </c>
      <c r="M30" s="23" t="n">
        <v>2204947</v>
      </c>
      <c r="N30" s="23" t="n">
        <v>1698</v>
      </c>
      <c r="O30" s="23" t="n">
        <v>198585</v>
      </c>
      <c r="P30" s="23" t="n">
        <v>7065</v>
      </c>
      <c r="Q30" s="23" t="n">
        <v>22518</v>
      </c>
      <c r="R30" s="23" t="n">
        <v>245215</v>
      </c>
      <c r="S30" s="25" t="n">
        <v>701</v>
      </c>
      <c r="T30" s="23" t="n">
        <v>442660</v>
      </c>
      <c r="V30" s="30" t="s">
        <v>58</v>
      </c>
      <c r="W30" s="21"/>
      <c r="X30" s="22" t="n">
        <v>12546</v>
      </c>
      <c r="Y30" s="23" t="n">
        <v>1228</v>
      </c>
      <c r="Z30" s="23" t="n">
        <v>98659</v>
      </c>
      <c r="AA30" s="23" t="n">
        <v>238225</v>
      </c>
      <c r="AB30" s="23" t="n">
        <v>12547</v>
      </c>
      <c r="AC30" s="23" t="n">
        <v>559700</v>
      </c>
    </row>
    <row r="31" customFormat="false" ht="15.75" hidden="false" customHeight="true" outlineLevel="0" collapsed="false">
      <c r="B31" s="30" t="s">
        <v>59</v>
      </c>
      <c r="C31" s="21"/>
      <c r="D31" s="22" t="n">
        <f aca="false">SUM(E31:K31,L31:T31,X31:AC31)</f>
        <v>5736250</v>
      </c>
      <c r="E31" s="23" t="n">
        <v>763921</v>
      </c>
      <c r="F31" s="23" t="n">
        <v>73323</v>
      </c>
      <c r="G31" s="23" t="n">
        <v>25131</v>
      </c>
      <c r="H31" s="23" t="n">
        <v>86790</v>
      </c>
      <c r="I31" s="23" t="n">
        <v>52102</v>
      </c>
      <c r="J31" s="24" t="s">
        <v>33</v>
      </c>
      <c r="K31" s="23" t="n">
        <v>26466</v>
      </c>
      <c r="L31" s="24" t="n">
        <v>14909</v>
      </c>
      <c r="M31" s="23" t="n">
        <v>2167082</v>
      </c>
      <c r="N31" s="23" t="n">
        <v>1271</v>
      </c>
      <c r="O31" s="23" t="n">
        <v>134788</v>
      </c>
      <c r="P31" s="23" t="n">
        <v>20208</v>
      </c>
      <c r="Q31" s="23" t="n">
        <v>5244</v>
      </c>
      <c r="R31" s="23" t="n">
        <v>268246</v>
      </c>
      <c r="S31" s="25" t="s">
        <v>33</v>
      </c>
      <c r="T31" s="23" t="n">
        <v>492180</v>
      </c>
      <c r="V31" s="30" t="s">
        <v>59</v>
      </c>
      <c r="W31" s="21"/>
      <c r="X31" s="22" t="n">
        <v>12870</v>
      </c>
      <c r="Y31" s="30" t="n">
        <v>1355</v>
      </c>
      <c r="Z31" s="23" t="n">
        <v>204501</v>
      </c>
      <c r="AA31" s="23" t="n">
        <v>241964</v>
      </c>
      <c r="AB31" s="23" t="n">
        <v>68199</v>
      </c>
      <c r="AC31" s="23" t="n">
        <v>1075700</v>
      </c>
    </row>
    <row r="32" customFormat="false" ht="31.5" hidden="false" customHeight="true" outlineLevel="0" collapsed="false">
      <c r="B32" s="30" t="s">
        <v>60</v>
      </c>
      <c r="C32" s="21"/>
      <c r="D32" s="22" t="n">
        <f aca="false">SUM(E32:K32,L32:T32,X32:AC32)</f>
        <v>6023752</v>
      </c>
      <c r="E32" s="23" t="n">
        <v>467024</v>
      </c>
      <c r="F32" s="23" t="n">
        <v>100934</v>
      </c>
      <c r="G32" s="23" t="n">
        <v>20815</v>
      </c>
      <c r="H32" s="23" t="n">
        <v>67984</v>
      </c>
      <c r="I32" s="25" t="s">
        <v>33</v>
      </c>
      <c r="J32" s="23" t="n">
        <v>306</v>
      </c>
      <c r="K32" s="23" t="n">
        <v>36176</v>
      </c>
      <c r="L32" s="24" t="n">
        <v>14967</v>
      </c>
      <c r="M32" s="23" t="n">
        <v>2732753</v>
      </c>
      <c r="N32" s="1" t="n">
        <v>736</v>
      </c>
      <c r="O32" s="23" t="n">
        <v>100427</v>
      </c>
      <c r="P32" s="23" t="n">
        <v>46175</v>
      </c>
      <c r="Q32" s="23" t="n">
        <v>4908</v>
      </c>
      <c r="R32" s="23" t="n">
        <v>344713</v>
      </c>
      <c r="S32" s="23" t="n">
        <v>71526</v>
      </c>
      <c r="T32" s="23" t="n">
        <v>845361</v>
      </c>
      <c r="V32" s="30" t="s">
        <v>60</v>
      </c>
      <c r="W32" s="21"/>
      <c r="X32" s="22" t="n">
        <v>23997</v>
      </c>
      <c r="Y32" s="31" t="n">
        <v>18455</v>
      </c>
      <c r="Z32" s="23" t="n">
        <v>13267</v>
      </c>
      <c r="AA32" s="23" t="n">
        <v>181303</v>
      </c>
      <c r="AB32" s="23" t="n">
        <v>23125</v>
      </c>
      <c r="AC32" s="23" t="n">
        <v>908800</v>
      </c>
    </row>
    <row r="33" customFormat="false" ht="15.75" hidden="false" customHeight="true" outlineLevel="0" collapsed="false">
      <c r="B33" s="30" t="s">
        <v>61</v>
      </c>
      <c r="C33" s="21"/>
      <c r="D33" s="22" t="n">
        <f aca="false">SUM(E33:K33,L33:T33,X33:AC33)</f>
        <v>4750629</v>
      </c>
      <c r="E33" s="23" t="n">
        <v>590311</v>
      </c>
      <c r="F33" s="23" t="n">
        <v>23866</v>
      </c>
      <c r="G33" s="23" t="n">
        <v>20044</v>
      </c>
      <c r="H33" s="23" t="n">
        <v>56666</v>
      </c>
      <c r="I33" s="25" t="s">
        <v>33</v>
      </c>
      <c r="J33" s="23" t="n">
        <v>319</v>
      </c>
      <c r="K33" s="23" t="n">
        <v>8633</v>
      </c>
      <c r="L33" s="24" t="n">
        <v>28905</v>
      </c>
      <c r="M33" s="23" t="n">
        <v>1643066</v>
      </c>
      <c r="N33" s="1" t="n">
        <v>553</v>
      </c>
      <c r="O33" s="23" t="n">
        <v>52956</v>
      </c>
      <c r="P33" s="23" t="n">
        <v>156107</v>
      </c>
      <c r="Q33" s="23" t="n">
        <v>15932</v>
      </c>
      <c r="R33" s="23" t="n">
        <v>726786</v>
      </c>
      <c r="S33" s="25" t="s">
        <v>33</v>
      </c>
      <c r="T33" s="23" t="n">
        <v>127793</v>
      </c>
      <c r="V33" s="30" t="s">
        <v>61</v>
      </c>
      <c r="W33" s="21"/>
      <c r="X33" s="22" t="n">
        <v>28808</v>
      </c>
      <c r="Y33" s="23" t="n">
        <v>8746</v>
      </c>
      <c r="Z33" s="23" t="n">
        <v>157385</v>
      </c>
      <c r="AA33" s="23" t="n">
        <v>166658</v>
      </c>
      <c r="AB33" s="23" t="n">
        <v>160295</v>
      </c>
      <c r="AC33" s="23" t="n">
        <v>776800</v>
      </c>
    </row>
    <row r="34" customFormat="false" ht="15.75" hidden="false" customHeight="true" outlineLevel="0" collapsed="false">
      <c r="B34" s="30" t="s">
        <v>62</v>
      </c>
      <c r="C34" s="21"/>
      <c r="D34" s="22" t="n">
        <f aca="false">SUM(E34:K34,L34:T34,X34:AC34)</f>
        <v>3581809</v>
      </c>
      <c r="E34" s="23" t="n">
        <v>174765</v>
      </c>
      <c r="F34" s="23" t="n">
        <v>14371</v>
      </c>
      <c r="G34" s="23" t="n">
        <v>7493</v>
      </c>
      <c r="H34" s="23" t="n">
        <v>22762</v>
      </c>
      <c r="I34" s="25" t="s">
        <v>33</v>
      </c>
      <c r="J34" s="25" t="s">
        <v>33</v>
      </c>
      <c r="K34" s="23" t="n">
        <v>5130</v>
      </c>
      <c r="L34" s="24" t="n">
        <v>7619</v>
      </c>
      <c r="M34" s="23" t="n">
        <v>1464619</v>
      </c>
      <c r="N34" s="25" t="s">
        <v>33</v>
      </c>
      <c r="O34" s="23" t="n">
        <v>129684</v>
      </c>
      <c r="P34" s="23" t="n">
        <v>59448</v>
      </c>
      <c r="Q34" s="23" t="n">
        <v>3071</v>
      </c>
      <c r="R34" s="23" t="n">
        <v>705515</v>
      </c>
      <c r="S34" s="25" t="s">
        <v>33</v>
      </c>
      <c r="T34" s="23" t="n">
        <v>128986</v>
      </c>
      <c r="V34" s="30" t="s">
        <v>62</v>
      </c>
      <c r="W34" s="21"/>
      <c r="X34" s="22" t="n">
        <v>13340</v>
      </c>
      <c r="Y34" s="31" t="n">
        <v>430</v>
      </c>
      <c r="Z34" s="23" t="n">
        <v>207193</v>
      </c>
      <c r="AA34" s="23" t="n">
        <v>75786</v>
      </c>
      <c r="AB34" s="23" t="n">
        <v>147797</v>
      </c>
      <c r="AC34" s="23" t="n">
        <v>413800</v>
      </c>
    </row>
    <row r="35" customFormat="false" ht="15.75" hidden="false" customHeight="true" outlineLevel="0" collapsed="false">
      <c r="B35" s="30" t="s">
        <v>63</v>
      </c>
      <c r="C35" s="21"/>
      <c r="D35" s="22" t="n">
        <f aca="false">SUM(E35:K35,L35:T35,X35:AC35)</f>
        <v>5085192</v>
      </c>
      <c r="E35" s="23" t="n">
        <v>982890</v>
      </c>
      <c r="F35" s="23" t="n">
        <v>76027</v>
      </c>
      <c r="G35" s="23" t="n">
        <v>27303</v>
      </c>
      <c r="H35" s="23" t="n">
        <v>76051</v>
      </c>
      <c r="I35" s="25" t="s">
        <v>33</v>
      </c>
      <c r="J35" s="25" t="s">
        <v>33</v>
      </c>
      <c r="K35" s="23" t="n">
        <v>20458</v>
      </c>
      <c r="L35" s="24" t="n">
        <v>26296</v>
      </c>
      <c r="M35" s="23" t="n">
        <v>1713265</v>
      </c>
      <c r="N35" s="1" t="n">
        <v>728</v>
      </c>
      <c r="O35" s="23" t="n">
        <v>106211</v>
      </c>
      <c r="P35" s="23" t="n">
        <v>65186</v>
      </c>
      <c r="Q35" s="23" t="n">
        <v>14495</v>
      </c>
      <c r="R35" s="23" t="n">
        <v>295678</v>
      </c>
      <c r="S35" s="25" t="s">
        <v>33</v>
      </c>
      <c r="T35" s="23" t="n">
        <v>383568</v>
      </c>
      <c r="V35" s="30" t="s">
        <v>63</v>
      </c>
      <c r="W35" s="21"/>
      <c r="X35" s="22" t="n">
        <v>16843</v>
      </c>
      <c r="Y35" s="23" t="n">
        <v>6630</v>
      </c>
      <c r="Z35" s="23" t="n">
        <v>94824</v>
      </c>
      <c r="AA35" s="23" t="n">
        <v>272456</v>
      </c>
      <c r="AB35" s="23" t="n">
        <v>59383</v>
      </c>
      <c r="AC35" s="23" t="n">
        <v>846900</v>
      </c>
    </row>
    <row r="36" customFormat="false" ht="15.75" hidden="false" customHeight="true" outlineLevel="0" collapsed="false">
      <c r="B36" s="30" t="s">
        <v>64</v>
      </c>
      <c r="C36" s="21"/>
      <c r="D36" s="22" t="n">
        <v>4495481</v>
      </c>
      <c r="E36" s="23" t="n">
        <v>499231</v>
      </c>
      <c r="F36" s="23" t="n">
        <v>46840</v>
      </c>
      <c r="G36" s="23" t="n">
        <v>25050</v>
      </c>
      <c r="H36" s="23" t="n">
        <v>72625</v>
      </c>
      <c r="I36" s="25" t="s">
        <v>33</v>
      </c>
      <c r="J36" s="25" t="s">
        <v>33</v>
      </c>
      <c r="K36" s="23" t="n">
        <v>16826</v>
      </c>
      <c r="L36" s="24" t="n">
        <v>16278</v>
      </c>
      <c r="M36" s="23" t="n">
        <v>2208184</v>
      </c>
      <c r="N36" s="25" t="s">
        <v>33</v>
      </c>
      <c r="O36" s="23" t="n">
        <v>64645</v>
      </c>
      <c r="P36" s="23" t="n">
        <v>110097</v>
      </c>
      <c r="Q36" s="23" t="n">
        <v>4239</v>
      </c>
      <c r="R36" s="23" t="n">
        <v>389766</v>
      </c>
      <c r="S36" s="25" t="s">
        <v>33</v>
      </c>
      <c r="T36" s="23" t="n">
        <v>293945</v>
      </c>
      <c r="V36" s="30" t="s">
        <v>64</v>
      </c>
      <c r="W36" s="21"/>
      <c r="X36" s="22" t="n">
        <v>22782</v>
      </c>
      <c r="Y36" s="24" t="s">
        <v>33</v>
      </c>
      <c r="Z36" s="23" t="n">
        <v>292351</v>
      </c>
      <c r="AA36" s="23" t="n">
        <v>95961</v>
      </c>
      <c r="AB36" s="23" t="n">
        <v>38461</v>
      </c>
      <c r="AC36" s="23" t="n">
        <v>298200</v>
      </c>
    </row>
    <row r="37" customFormat="false" ht="31.5" hidden="false" customHeight="true" outlineLevel="0" collapsed="false">
      <c r="B37" s="27" t="s">
        <v>65</v>
      </c>
      <c r="C37" s="21"/>
      <c r="D37" s="22" t="n">
        <f aca="false">SUM(D38:D40)</f>
        <v>17573031</v>
      </c>
      <c r="E37" s="22" t="n">
        <f aca="false">SUM(E38:E40)</f>
        <v>2751952</v>
      </c>
      <c r="F37" s="22" t="n">
        <f aca="false">SUM(F38:F40)</f>
        <v>200565</v>
      </c>
      <c r="G37" s="22" t="n">
        <f aca="false">SUM(G38:G40)</f>
        <v>129213</v>
      </c>
      <c r="H37" s="22" t="n">
        <f aca="false">SUM(H38:H40)</f>
        <v>370203</v>
      </c>
      <c r="I37" s="22" t="n">
        <f aca="false">SUM(I38:I40)</f>
        <v>12664</v>
      </c>
      <c r="J37" s="22" t="n">
        <f aca="false">SUM(J38:J40)</f>
        <v>589</v>
      </c>
      <c r="K37" s="22" t="n">
        <f aca="false">SUM(K38:K40)</f>
        <v>72614</v>
      </c>
      <c r="L37" s="29" t="n">
        <f aca="false">SUM(L38:L40)</f>
        <v>90904</v>
      </c>
      <c r="M37" s="22" t="n">
        <f aca="false">SUM(M38:M40)</f>
        <v>6808881</v>
      </c>
      <c r="N37" s="22" t="n">
        <f aca="false">SUM(N38:N40)</f>
        <v>5670</v>
      </c>
      <c r="O37" s="22" t="n">
        <f aca="false">SUM(O38:O40)</f>
        <v>230891</v>
      </c>
      <c r="P37" s="22" t="n">
        <f aca="false">SUM(P38:P40)</f>
        <v>170815</v>
      </c>
      <c r="Q37" s="22" t="n">
        <f aca="false">SUM(Q38:Q40)</f>
        <v>27910</v>
      </c>
      <c r="R37" s="22" t="n">
        <f aca="false">SUM(R38:R40)</f>
        <v>1315212</v>
      </c>
      <c r="S37" s="22" t="n">
        <f aca="false">SUM(S38:S40)</f>
        <v>2652</v>
      </c>
      <c r="T37" s="22" t="n">
        <f aca="false">SUM(T38:T40)</f>
        <v>1419133</v>
      </c>
      <c r="V37" s="27" t="s">
        <v>65</v>
      </c>
      <c r="W37" s="21"/>
      <c r="X37" s="22" t="n">
        <f aca="false">SUM(X38:X40)</f>
        <v>49449</v>
      </c>
      <c r="Y37" s="22" t="n">
        <f aca="false">SUM(Y38:Y40)</f>
        <v>7162</v>
      </c>
      <c r="Z37" s="22" t="n">
        <f aca="false">SUM(Z38:Z40)</f>
        <v>886754</v>
      </c>
      <c r="AA37" s="22" t="n">
        <f aca="false">SUM(AA38:AA40)</f>
        <v>697098</v>
      </c>
      <c r="AB37" s="22" t="n">
        <f aca="false">SUM(AB38:AB40)</f>
        <v>354100</v>
      </c>
      <c r="AC37" s="22" t="n">
        <f aca="false">SUM(AC38:AC40)</f>
        <v>1968600</v>
      </c>
    </row>
    <row r="38" customFormat="false" ht="31.5" hidden="false" customHeight="true" outlineLevel="0" collapsed="false">
      <c r="B38" s="30" t="s">
        <v>66</v>
      </c>
      <c r="C38" s="21"/>
      <c r="D38" s="22" t="n">
        <f aca="false">SUM(E38:K38,L38:T38,X38:AC38)</f>
        <v>6449826</v>
      </c>
      <c r="E38" s="23" t="n">
        <v>587965</v>
      </c>
      <c r="F38" s="23" t="n">
        <v>72396</v>
      </c>
      <c r="G38" s="23" t="n">
        <v>26831</v>
      </c>
      <c r="H38" s="23" t="n">
        <v>77796</v>
      </c>
      <c r="I38" s="23" t="n">
        <v>12664</v>
      </c>
      <c r="J38" s="25" t="s">
        <v>33</v>
      </c>
      <c r="K38" s="23" t="n">
        <v>26222</v>
      </c>
      <c r="L38" s="24" t="n">
        <v>17007</v>
      </c>
      <c r="M38" s="23" t="n">
        <v>2490683</v>
      </c>
      <c r="N38" s="23" t="n">
        <v>1522</v>
      </c>
      <c r="O38" s="23" t="n">
        <v>58858</v>
      </c>
      <c r="P38" s="23" t="n">
        <v>31280</v>
      </c>
      <c r="Q38" s="23" t="n">
        <v>6658</v>
      </c>
      <c r="R38" s="23" t="n">
        <v>398536</v>
      </c>
      <c r="S38" s="23" t="n">
        <v>2652</v>
      </c>
      <c r="T38" s="23" t="n">
        <v>564460</v>
      </c>
      <c r="V38" s="30" t="s">
        <v>66</v>
      </c>
      <c r="W38" s="21"/>
      <c r="X38" s="22" t="n">
        <v>21897</v>
      </c>
      <c r="Y38" s="31" t="n">
        <v>1892</v>
      </c>
      <c r="Z38" s="23" t="n">
        <v>644218</v>
      </c>
      <c r="AA38" s="23" t="n">
        <v>322705</v>
      </c>
      <c r="AB38" s="23" t="n">
        <v>57584</v>
      </c>
      <c r="AC38" s="23" t="n">
        <v>1026000</v>
      </c>
    </row>
    <row r="39" customFormat="false" ht="15.75" hidden="false" customHeight="true" outlineLevel="0" collapsed="false">
      <c r="B39" s="30" t="s">
        <v>67</v>
      </c>
      <c r="C39" s="21"/>
      <c r="D39" s="22" t="n">
        <f aca="false">SUM(E39:K39,L39:T39,X39:AC39)</f>
        <v>5922168</v>
      </c>
      <c r="E39" s="23" t="n">
        <v>1119770</v>
      </c>
      <c r="F39" s="23" t="n">
        <v>60656</v>
      </c>
      <c r="G39" s="23" t="n">
        <v>56340</v>
      </c>
      <c r="H39" s="23" t="n">
        <v>129982</v>
      </c>
      <c r="I39" s="25" t="s">
        <v>33</v>
      </c>
      <c r="J39" s="31" t="n">
        <v>589</v>
      </c>
      <c r="K39" s="23" t="n">
        <v>21899</v>
      </c>
      <c r="L39" s="24" t="n">
        <v>42126</v>
      </c>
      <c r="M39" s="23" t="n">
        <v>2173516</v>
      </c>
      <c r="N39" s="23" t="n">
        <v>2477</v>
      </c>
      <c r="O39" s="23" t="n">
        <v>80244</v>
      </c>
      <c r="P39" s="23" t="n">
        <v>79213</v>
      </c>
      <c r="Q39" s="23" t="n">
        <v>10726</v>
      </c>
      <c r="R39" s="23" t="n">
        <v>563409</v>
      </c>
      <c r="S39" s="25" t="s">
        <v>33</v>
      </c>
      <c r="T39" s="23" t="n">
        <v>451308</v>
      </c>
      <c r="V39" s="30" t="s">
        <v>67</v>
      </c>
      <c r="W39" s="21"/>
      <c r="X39" s="22" t="n">
        <v>21094</v>
      </c>
      <c r="Y39" s="23" t="n">
        <v>3013</v>
      </c>
      <c r="Z39" s="23" t="n">
        <v>170662</v>
      </c>
      <c r="AA39" s="23" t="n">
        <v>190365</v>
      </c>
      <c r="AB39" s="23" t="n">
        <v>123079</v>
      </c>
      <c r="AC39" s="23" t="n">
        <v>621700</v>
      </c>
    </row>
    <row r="40" customFormat="false" ht="15.75" hidden="false" customHeight="true" outlineLevel="0" collapsed="false">
      <c r="B40" s="30" t="s">
        <v>68</v>
      </c>
      <c r="C40" s="21"/>
      <c r="D40" s="22" t="n">
        <f aca="false">SUM(E40:K40,L40:T40,X40:AC40)</f>
        <v>5201037</v>
      </c>
      <c r="E40" s="23" t="n">
        <v>1044217</v>
      </c>
      <c r="F40" s="23" t="n">
        <v>67513</v>
      </c>
      <c r="G40" s="23" t="n">
        <v>46042</v>
      </c>
      <c r="H40" s="23" t="n">
        <v>162425</v>
      </c>
      <c r="I40" s="25" t="s">
        <v>33</v>
      </c>
      <c r="J40" s="25" t="s">
        <v>33</v>
      </c>
      <c r="K40" s="23" t="n">
        <v>24493</v>
      </c>
      <c r="L40" s="24" t="n">
        <v>31771</v>
      </c>
      <c r="M40" s="23" t="n">
        <v>2144682</v>
      </c>
      <c r="N40" s="23" t="n">
        <v>1671</v>
      </c>
      <c r="O40" s="23" t="n">
        <v>91789</v>
      </c>
      <c r="P40" s="23" t="n">
        <v>60322</v>
      </c>
      <c r="Q40" s="23" t="n">
        <v>10526</v>
      </c>
      <c r="R40" s="23" t="n">
        <v>353267</v>
      </c>
      <c r="S40" s="25" t="s">
        <v>33</v>
      </c>
      <c r="T40" s="23" t="n">
        <v>403365</v>
      </c>
      <c r="V40" s="30" t="s">
        <v>68</v>
      </c>
      <c r="W40" s="21"/>
      <c r="X40" s="22" t="n">
        <v>6458</v>
      </c>
      <c r="Y40" s="23" t="n">
        <v>2257</v>
      </c>
      <c r="Z40" s="23" t="n">
        <v>71874</v>
      </c>
      <c r="AA40" s="23" t="n">
        <v>184028</v>
      </c>
      <c r="AB40" s="23" t="n">
        <v>173437</v>
      </c>
      <c r="AC40" s="23" t="n">
        <v>320900</v>
      </c>
    </row>
    <row r="41" customFormat="false" ht="31.5" hidden="false" customHeight="true" outlineLevel="0" collapsed="false">
      <c r="B41" s="27" t="s">
        <v>69</v>
      </c>
      <c r="C41" s="21"/>
      <c r="D41" s="22" t="n">
        <f aca="false">SUM(D42:D45)</f>
        <v>17489209</v>
      </c>
      <c r="E41" s="22" t="n">
        <f aca="false">SUM(E42:E45)</f>
        <v>1896302</v>
      </c>
      <c r="F41" s="22" t="n">
        <f aca="false">SUM(F42:F45)</f>
        <v>202895</v>
      </c>
      <c r="G41" s="22" t="n">
        <f aca="false">SUM(G42:G45)</f>
        <v>91277</v>
      </c>
      <c r="H41" s="22" t="n">
        <f aca="false">SUM(H42:H45)</f>
        <v>251328</v>
      </c>
      <c r="I41" s="22" t="n">
        <f aca="false">SUM(I42:I45)</f>
        <v>46868</v>
      </c>
      <c r="J41" s="29" t="s">
        <v>33</v>
      </c>
      <c r="K41" s="22" t="n">
        <f aca="false">SUM(K42:K45)</f>
        <v>73285</v>
      </c>
      <c r="L41" s="29" t="n">
        <f aca="false">SUM(L42:L45)</f>
        <v>66936</v>
      </c>
      <c r="M41" s="22" t="n">
        <f aca="false">SUM(M42:M45)</f>
        <v>8157823</v>
      </c>
      <c r="N41" s="22" t="n">
        <f aca="false">SUM(N42:N45)</f>
        <v>5743</v>
      </c>
      <c r="O41" s="22" t="n">
        <f aca="false">SUM(O42:O45)</f>
        <v>185952</v>
      </c>
      <c r="P41" s="22" t="n">
        <f aca="false">SUM(P42:P45)</f>
        <v>291441</v>
      </c>
      <c r="Q41" s="22" t="n">
        <f aca="false">SUM(Q42:Q45)</f>
        <v>42660</v>
      </c>
      <c r="R41" s="22" t="n">
        <f aca="false">SUM(R42:R45)</f>
        <v>1058063</v>
      </c>
      <c r="S41" s="25" t="s">
        <v>33</v>
      </c>
      <c r="T41" s="22" t="n">
        <f aca="false">SUM(T42:T45)</f>
        <v>1274761</v>
      </c>
      <c r="V41" s="27" t="s">
        <v>69</v>
      </c>
      <c r="W41" s="21"/>
      <c r="X41" s="22" t="n">
        <f aca="false">SUM(X42:X45)</f>
        <v>46060</v>
      </c>
      <c r="Y41" s="22" t="n">
        <f aca="false">SUM(Y42:Y45)</f>
        <v>17485</v>
      </c>
      <c r="Z41" s="22" t="n">
        <f aca="false">SUM(Z42:Z45)</f>
        <v>690880</v>
      </c>
      <c r="AA41" s="22" t="n">
        <f aca="false">SUM(AA42:AA45)</f>
        <v>695611</v>
      </c>
      <c r="AB41" s="22" t="n">
        <f aca="false">SUM(AB42:AB45)</f>
        <v>355339</v>
      </c>
      <c r="AC41" s="22" t="n">
        <f aca="false">SUM(AC42:AC45)</f>
        <v>2038500</v>
      </c>
    </row>
    <row r="42" customFormat="false" ht="31.5" hidden="false" customHeight="true" outlineLevel="0" collapsed="false">
      <c r="B42" s="30" t="s">
        <v>70</v>
      </c>
      <c r="C42" s="21"/>
      <c r="D42" s="22" t="n">
        <f aca="false">SUM(E42:K42,L42:T42,X42:AC42)</f>
        <v>4501204</v>
      </c>
      <c r="E42" s="23" t="n">
        <v>373237</v>
      </c>
      <c r="F42" s="23" t="n">
        <v>50058</v>
      </c>
      <c r="G42" s="23" t="n">
        <v>14750</v>
      </c>
      <c r="H42" s="23" t="n">
        <v>49358</v>
      </c>
      <c r="I42" s="23" t="n">
        <v>31889</v>
      </c>
      <c r="J42" s="25" t="s">
        <v>33</v>
      </c>
      <c r="K42" s="23" t="n">
        <v>18172</v>
      </c>
      <c r="L42" s="24" t="n">
        <v>10276</v>
      </c>
      <c r="M42" s="23" t="n">
        <v>2192080</v>
      </c>
      <c r="N42" s="23" t="n">
        <v>1563</v>
      </c>
      <c r="O42" s="23" t="n">
        <v>15109</v>
      </c>
      <c r="P42" s="23" t="n">
        <v>84174</v>
      </c>
      <c r="Q42" s="23" t="n">
        <v>16754</v>
      </c>
      <c r="R42" s="23" t="n">
        <v>307925</v>
      </c>
      <c r="S42" s="25" t="s">
        <v>33</v>
      </c>
      <c r="T42" s="23" t="n">
        <v>212732</v>
      </c>
      <c r="V42" s="30" t="s">
        <v>70</v>
      </c>
      <c r="W42" s="21"/>
      <c r="X42" s="22" t="n">
        <v>9244</v>
      </c>
      <c r="Y42" s="23" t="n">
        <v>285</v>
      </c>
      <c r="Z42" s="23" t="n">
        <v>14168</v>
      </c>
      <c r="AA42" s="23" t="n">
        <v>257428</v>
      </c>
      <c r="AB42" s="23" t="n">
        <v>33302</v>
      </c>
      <c r="AC42" s="23" t="n">
        <v>808700</v>
      </c>
    </row>
    <row r="43" customFormat="false" ht="15.75" hidden="false" customHeight="true" outlineLevel="0" collapsed="false">
      <c r="B43" s="30" t="s">
        <v>71</v>
      </c>
      <c r="C43" s="21"/>
      <c r="D43" s="22" t="n">
        <f aca="false">SUM(E43:K43,L43:T43,X43:AC43)</f>
        <v>4062524</v>
      </c>
      <c r="E43" s="23" t="n">
        <v>481083</v>
      </c>
      <c r="F43" s="23" t="n">
        <v>46270</v>
      </c>
      <c r="G43" s="23" t="n">
        <v>24771</v>
      </c>
      <c r="H43" s="23" t="n">
        <v>59786</v>
      </c>
      <c r="I43" s="23" t="n">
        <v>2880</v>
      </c>
      <c r="J43" s="25" t="s">
        <v>33</v>
      </c>
      <c r="K43" s="23" t="n">
        <v>16710</v>
      </c>
      <c r="L43" s="24" t="n">
        <v>18164</v>
      </c>
      <c r="M43" s="23" t="n">
        <v>1875968</v>
      </c>
      <c r="N43" s="23" t="n">
        <v>1213</v>
      </c>
      <c r="O43" s="23" t="n">
        <v>31725</v>
      </c>
      <c r="P43" s="23" t="n">
        <v>34030</v>
      </c>
      <c r="Q43" s="23" t="n">
        <v>5425</v>
      </c>
      <c r="R43" s="23" t="n">
        <v>302383</v>
      </c>
      <c r="S43" s="25" t="s">
        <v>33</v>
      </c>
      <c r="T43" s="23" t="n">
        <v>172339</v>
      </c>
      <c r="V43" s="30" t="s">
        <v>71</v>
      </c>
      <c r="W43" s="21"/>
      <c r="X43" s="22" t="n">
        <v>19577</v>
      </c>
      <c r="Y43" s="23" t="n">
        <v>12700</v>
      </c>
      <c r="Z43" s="23" t="n">
        <v>166868</v>
      </c>
      <c r="AA43" s="23" t="n">
        <v>164632</v>
      </c>
      <c r="AB43" s="23" t="n">
        <v>82700</v>
      </c>
      <c r="AC43" s="23" t="n">
        <v>543300</v>
      </c>
    </row>
    <row r="44" customFormat="false" ht="15.75" hidden="false" customHeight="true" outlineLevel="0" collapsed="false">
      <c r="B44" s="30" t="s">
        <v>72</v>
      </c>
      <c r="C44" s="21"/>
      <c r="D44" s="22" t="n">
        <f aca="false">SUM(E44:K44,L44:T44,X44:AC44)</f>
        <v>4143431</v>
      </c>
      <c r="E44" s="23" t="n">
        <v>614460</v>
      </c>
      <c r="F44" s="23" t="n">
        <v>53682</v>
      </c>
      <c r="G44" s="23" t="n">
        <v>31066</v>
      </c>
      <c r="H44" s="23" t="n">
        <v>83453</v>
      </c>
      <c r="I44" s="25" t="s">
        <v>33</v>
      </c>
      <c r="J44" s="25" t="s">
        <v>33</v>
      </c>
      <c r="K44" s="23" t="n">
        <v>19317</v>
      </c>
      <c r="L44" s="24" t="n">
        <v>21779</v>
      </c>
      <c r="M44" s="23" t="n">
        <v>2071542</v>
      </c>
      <c r="N44" s="23" t="n">
        <v>1540</v>
      </c>
      <c r="O44" s="23" t="n">
        <v>70772</v>
      </c>
      <c r="P44" s="23" t="n">
        <v>40164</v>
      </c>
      <c r="Q44" s="23" t="n">
        <v>16126</v>
      </c>
      <c r="R44" s="23" t="n">
        <v>280423</v>
      </c>
      <c r="S44" s="25" t="s">
        <v>33</v>
      </c>
      <c r="T44" s="23" t="n">
        <v>404457</v>
      </c>
      <c r="V44" s="30" t="s">
        <v>72</v>
      </c>
      <c r="W44" s="21"/>
      <c r="X44" s="22" t="n">
        <v>11146</v>
      </c>
      <c r="Y44" s="24" t="n">
        <v>1150</v>
      </c>
      <c r="Z44" s="23" t="n">
        <v>56905</v>
      </c>
      <c r="AA44" s="23" t="n">
        <v>129702</v>
      </c>
      <c r="AB44" s="23" t="n">
        <v>41047</v>
      </c>
      <c r="AC44" s="23" t="n">
        <v>194700</v>
      </c>
    </row>
    <row r="45" customFormat="false" ht="15.75" hidden="false" customHeight="true" outlineLevel="0" collapsed="false">
      <c r="B45" s="30" t="s">
        <v>73</v>
      </c>
      <c r="C45" s="21"/>
      <c r="D45" s="22" t="n">
        <f aca="false">SUM(E45:K45,L45:T45,X45:AC45)</f>
        <v>4782050</v>
      </c>
      <c r="E45" s="23" t="n">
        <v>427522</v>
      </c>
      <c r="F45" s="23" t="n">
        <v>52885</v>
      </c>
      <c r="G45" s="23" t="n">
        <v>20690</v>
      </c>
      <c r="H45" s="23" t="n">
        <v>58731</v>
      </c>
      <c r="I45" s="23" t="n">
        <v>12099</v>
      </c>
      <c r="J45" s="25" t="s">
        <v>33</v>
      </c>
      <c r="K45" s="23" t="n">
        <v>19086</v>
      </c>
      <c r="L45" s="24" t="n">
        <v>16717</v>
      </c>
      <c r="M45" s="23" t="n">
        <v>2018233</v>
      </c>
      <c r="N45" s="23" t="n">
        <v>1427</v>
      </c>
      <c r="O45" s="23" t="n">
        <v>68346</v>
      </c>
      <c r="P45" s="23" t="n">
        <v>133073</v>
      </c>
      <c r="Q45" s="23" t="n">
        <v>4355</v>
      </c>
      <c r="R45" s="23" t="n">
        <v>167332</v>
      </c>
      <c r="S45" s="25" t="s">
        <v>33</v>
      </c>
      <c r="T45" s="23" t="n">
        <v>485233</v>
      </c>
      <c r="V45" s="30" t="s">
        <v>73</v>
      </c>
      <c r="W45" s="21"/>
      <c r="X45" s="22" t="n">
        <v>6093</v>
      </c>
      <c r="Y45" s="23" t="n">
        <v>3350</v>
      </c>
      <c r="Z45" s="23" t="n">
        <v>452939</v>
      </c>
      <c r="AA45" s="23" t="n">
        <v>143849</v>
      </c>
      <c r="AB45" s="23" t="n">
        <v>198290</v>
      </c>
      <c r="AC45" s="23" t="n">
        <v>491800</v>
      </c>
    </row>
    <row r="46" customFormat="false" ht="31.5" hidden="false" customHeight="true" outlineLevel="0" collapsed="false">
      <c r="B46" s="27" t="s">
        <v>74</v>
      </c>
      <c r="C46" s="21"/>
      <c r="D46" s="22" t="n">
        <f aca="false">SUM(D47:D52,'小浜町～上対馬町'!C5:C14)</f>
        <v>64194617</v>
      </c>
      <c r="E46" s="22" t="n">
        <f aca="false">SUM(E47:E52,'小浜町～上対馬町'!D5:D14)</f>
        <v>7723227</v>
      </c>
      <c r="F46" s="22" t="n">
        <f aca="false">SUM(F47:F52,'小浜町～上対馬町'!E5:E14)</f>
        <v>728181</v>
      </c>
      <c r="G46" s="22" t="n">
        <f aca="false">SUM(G47:G52,'小浜町～上対馬町'!F5:F14)</f>
        <v>311022</v>
      </c>
      <c r="H46" s="22" t="n">
        <f aca="false">SUM(H47:H52,'小浜町～上対馬町'!G5:G14)</f>
        <v>1022010</v>
      </c>
      <c r="I46" s="22" t="n">
        <f aca="false">SUM(I47:I52,'小浜町～上対馬町'!H5:H14)</f>
        <v>50061</v>
      </c>
      <c r="J46" s="22" t="n">
        <f aca="false">SUM(J47:J52,'小浜町～上対馬町'!I5:I14)</f>
        <v>14050</v>
      </c>
      <c r="K46" s="22" t="n">
        <f aca="false">SUM(K47:K52,'小浜町～上対馬町'!J5:J14)</f>
        <v>261807</v>
      </c>
      <c r="L46" s="29" t="n">
        <f aca="false">SUM(L47:L52,'小浜町～上対馬町'!N5:N14)</f>
        <v>210648</v>
      </c>
      <c r="M46" s="29" t="n">
        <f aca="false">SUM(M47:M52,'小浜町～上対馬町'!O5:O14)</f>
        <v>29915159</v>
      </c>
      <c r="N46" s="29" t="n">
        <f aca="false">SUM(N47:N52,'小浜町～上対馬町'!P5:P14)</f>
        <v>16024</v>
      </c>
      <c r="O46" s="29" t="n">
        <f aca="false">SUM(O47:O52,'小浜町～上対馬町'!Q5:Q14)</f>
        <v>1070772</v>
      </c>
      <c r="P46" s="29" t="n">
        <f aca="false">SUM(P47:P52,'小浜町～上対馬町'!R5:R14)</f>
        <v>519703</v>
      </c>
      <c r="Q46" s="29" t="n">
        <f aca="false">SUM(Q47:Q52,'小浜町～上対馬町'!S5:S14)</f>
        <v>148197</v>
      </c>
      <c r="R46" s="29" t="n">
        <f aca="false">SUM(R47:R52,'小浜町～上対馬町'!T5:T14)</f>
        <v>4348240</v>
      </c>
      <c r="S46" s="25" t="s">
        <v>33</v>
      </c>
      <c r="T46" s="29" t="n">
        <f aca="false">SUM(T47:T52,'小浜町～上対馬町'!V5:V14)</f>
        <v>5927593</v>
      </c>
      <c r="U46" s="22" t="e">
        <f aca="false">SUM(U47:U52,#REF!)</f>
        <v>#REF!</v>
      </c>
      <c r="V46" s="32" t="s">
        <v>74</v>
      </c>
      <c r="W46" s="22" t="e">
        <f aca="false">SUM(W47:W52,#REF!)</f>
        <v>#REF!</v>
      </c>
      <c r="X46" s="33" t="n">
        <f aca="false">SUM(X47:X52,'小浜町～上対馬町'!W5:W14)</f>
        <v>188224</v>
      </c>
      <c r="Y46" s="22" t="n">
        <f aca="false">SUM(Y47:Y52,'小浜町～上対馬町'!X5:X14)</f>
        <v>87997</v>
      </c>
      <c r="Z46" s="22" t="n">
        <f aca="false">SUM(Z47:Z52,'小浜町～上対馬町'!Y5:Y14)</f>
        <v>1649864</v>
      </c>
      <c r="AA46" s="22" t="n">
        <f aca="false">SUM(AA47:AA52,'小浜町～上対馬町'!Z5:Z14)</f>
        <v>2273804</v>
      </c>
      <c r="AB46" s="22" t="n">
        <f aca="false">SUM(AB47:AB52,'小浜町～上対馬町'!AA5:AA14)</f>
        <v>1009134</v>
      </c>
      <c r="AC46" s="22" t="n">
        <f aca="false">SUM(AC47:AC52,'小浜町～上対馬町'!AB5:AB14)</f>
        <v>6718900</v>
      </c>
    </row>
    <row r="47" customFormat="false" ht="31.5" hidden="false" customHeight="true" outlineLevel="0" collapsed="false">
      <c r="B47" s="30" t="s">
        <v>75</v>
      </c>
      <c r="C47" s="21"/>
      <c r="D47" s="22" t="n">
        <f aca="false">SUM(E47:K47,L47:T47,X47:AC47)</f>
        <v>4609442</v>
      </c>
      <c r="E47" s="23" t="n">
        <v>766524</v>
      </c>
      <c r="F47" s="23" t="n">
        <v>79799</v>
      </c>
      <c r="G47" s="23" t="n">
        <v>31243</v>
      </c>
      <c r="H47" s="23" t="n">
        <v>100531</v>
      </c>
      <c r="I47" s="25" t="s">
        <v>33</v>
      </c>
      <c r="J47" s="25" t="s">
        <v>33</v>
      </c>
      <c r="K47" s="23" t="n">
        <v>28635</v>
      </c>
      <c r="L47" s="24" t="n">
        <v>21519</v>
      </c>
      <c r="M47" s="23" t="n">
        <v>2165754</v>
      </c>
      <c r="N47" s="23" t="n">
        <v>1484</v>
      </c>
      <c r="O47" s="23" t="n">
        <v>115167</v>
      </c>
      <c r="P47" s="23" t="n">
        <v>33612</v>
      </c>
      <c r="Q47" s="23" t="n">
        <v>7220</v>
      </c>
      <c r="R47" s="23" t="n">
        <v>323633</v>
      </c>
      <c r="S47" s="25" t="s">
        <v>33</v>
      </c>
      <c r="T47" s="23" t="n">
        <v>503703</v>
      </c>
      <c r="V47" s="30" t="s">
        <v>75</v>
      </c>
      <c r="W47" s="21"/>
      <c r="X47" s="22" t="n">
        <v>17568</v>
      </c>
      <c r="Y47" s="25" t="n">
        <v>41</v>
      </c>
      <c r="Z47" s="23" t="n">
        <v>57716</v>
      </c>
      <c r="AA47" s="23" t="n">
        <v>122214</v>
      </c>
      <c r="AB47" s="23" t="n">
        <v>53579</v>
      </c>
      <c r="AC47" s="23" t="n">
        <v>179500</v>
      </c>
    </row>
    <row r="48" customFormat="false" ht="15.75" hidden="false" customHeight="true" outlineLevel="0" collapsed="false">
      <c r="B48" s="30" t="s">
        <v>76</v>
      </c>
      <c r="C48" s="21"/>
      <c r="D48" s="22" t="n">
        <f aca="false">SUM(E48:K48,L48:T48,X48:AC48)</f>
        <v>4524702</v>
      </c>
      <c r="E48" s="23" t="n">
        <v>679609</v>
      </c>
      <c r="F48" s="23" t="n">
        <v>66575</v>
      </c>
      <c r="G48" s="23" t="n">
        <v>29965</v>
      </c>
      <c r="H48" s="23" t="n">
        <v>90797</v>
      </c>
      <c r="I48" s="25" t="s">
        <v>33</v>
      </c>
      <c r="J48" s="25" t="s">
        <v>33</v>
      </c>
      <c r="K48" s="23" t="n">
        <v>23981</v>
      </c>
      <c r="L48" s="24" t="n">
        <v>19789</v>
      </c>
      <c r="M48" s="23" t="n">
        <v>2116436</v>
      </c>
      <c r="N48" s="23" t="n">
        <v>1354</v>
      </c>
      <c r="O48" s="23" t="n">
        <v>115651</v>
      </c>
      <c r="P48" s="23" t="n">
        <v>30615</v>
      </c>
      <c r="Q48" s="23" t="n">
        <v>7480</v>
      </c>
      <c r="R48" s="23" t="n">
        <v>272782</v>
      </c>
      <c r="S48" s="25" t="s">
        <v>33</v>
      </c>
      <c r="T48" s="23" t="n">
        <v>556614</v>
      </c>
      <c r="V48" s="30" t="s">
        <v>76</v>
      </c>
      <c r="W48" s="21"/>
      <c r="X48" s="22" t="n">
        <v>13110</v>
      </c>
      <c r="Y48" s="25" t="n">
        <v>200</v>
      </c>
      <c r="Z48" s="23" t="n">
        <v>31704</v>
      </c>
      <c r="AA48" s="23" t="n">
        <v>228734</v>
      </c>
      <c r="AB48" s="23" t="n">
        <v>43506</v>
      </c>
      <c r="AC48" s="23" t="n">
        <v>195800</v>
      </c>
    </row>
    <row r="49" customFormat="false" ht="15.75" hidden="false" customHeight="true" outlineLevel="0" collapsed="false">
      <c r="B49" s="30" t="s">
        <v>77</v>
      </c>
      <c r="C49" s="21"/>
      <c r="D49" s="22" t="n">
        <f aca="false">SUM(E49:K49,L49:T49,X49:AC49)</f>
        <v>3779232</v>
      </c>
      <c r="E49" s="23" t="n">
        <v>336338</v>
      </c>
      <c r="F49" s="23" t="n">
        <v>46400</v>
      </c>
      <c r="G49" s="23" t="n">
        <v>13185</v>
      </c>
      <c r="H49" s="23" t="n">
        <v>50170</v>
      </c>
      <c r="I49" s="25" t="s">
        <v>33</v>
      </c>
      <c r="J49" s="23" t="n">
        <v>497</v>
      </c>
      <c r="K49" s="23" t="n">
        <v>16688</v>
      </c>
      <c r="L49" s="24" t="n">
        <v>9553</v>
      </c>
      <c r="M49" s="23" t="n">
        <v>1708053</v>
      </c>
      <c r="N49" s="23" t="n">
        <v>846</v>
      </c>
      <c r="O49" s="23" t="n">
        <v>41464</v>
      </c>
      <c r="P49" s="23" t="n">
        <v>42696</v>
      </c>
      <c r="Q49" s="23" t="n">
        <v>3486</v>
      </c>
      <c r="R49" s="23" t="n">
        <v>192910</v>
      </c>
      <c r="S49" s="25" t="s">
        <v>33</v>
      </c>
      <c r="T49" s="23" t="n">
        <v>321199</v>
      </c>
      <c r="V49" s="30" t="s">
        <v>77</v>
      </c>
      <c r="W49" s="21"/>
      <c r="X49" s="22" t="n">
        <v>5595</v>
      </c>
      <c r="Y49" s="25" t="s">
        <v>33</v>
      </c>
      <c r="Z49" s="23" t="n">
        <v>188338</v>
      </c>
      <c r="AA49" s="23" t="n">
        <v>103261</v>
      </c>
      <c r="AB49" s="23" t="n">
        <v>30753</v>
      </c>
      <c r="AC49" s="23" t="n">
        <v>667800</v>
      </c>
    </row>
    <row r="50" customFormat="false" ht="15.75" hidden="false" customHeight="true" outlineLevel="0" collapsed="false">
      <c r="B50" s="30" t="s">
        <v>78</v>
      </c>
      <c r="C50" s="21"/>
      <c r="D50" s="22" t="n">
        <f aca="false">SUM(E50:K50,L50:T50,X50:AC50)</f>
        <v>3992787</v>
      </c>
      <c r="E50" s="23" t="n">
        <v>443054</v>
      </c>
      <c r="F50" s="23" t="n">
        <v>59356</v>
      </c>
      <c r="G50" s="23" t="n">
        <v>18076</v>
      </c>
      <c r="H50" s="23" t="n">
        <v>58164</v>
      </c>
      <c r="I50" s="25" t="s">
        <v>33</v>
      </c>
      <c r="J50" s="25" t="s">
        <v>33</v>
      </c>
      <c r="K50" s="23" t="n">
        <v>21459</v>
      </c>
      <c r="L50" s="24" t="n">
        <v>11366</v>
      </c>
      <c r="M50" s="23" t="n">
        <v>1968184</v>
      </c>
      <c r="N50" s="23" t="n">
        <v>1612</v>
      </c>
      <c r="O50" s="23" t="n">
        <v>68499</v>
      </c>
      <c r="P50" s="23" t="n">
        <v>19496</v>
      </c>
      <c r="Q50" s="23" t="n">
        <v>8786</v>
      </c>
      <c r="R50" s="23" t="n">
        <v>193900</v>
      </c>
      <c r="S50" s="25" t="s">
        <v>33</v>
      </c>
      <c r="T50" s="23" t="n">
        <v>190682</v>
      </c>
      <c r="V50" s="30" t="s">
        <v>78</v>
      </c>
      <c r="W50" s="21"/>
      <c r="X50" s="22" t="n">
        <v>4228</v>
      </c>
      <c r="Y50" s="31" t="n">
        <v>80</v>
      </c>
      <c r="Z50" s="23" t="n">
        <v>360047</v>
      </c>
      <c r="AA50" s="23" t="n">
        <v>90813</v>
      </c>
      <c r="AB50" s="23" t="n">
        <v>27885</v>
      </c>
      <c r="AC50" s="23" t="n">
        <v>447100</v>
      </c>
    </row>
    <row r="51" customFormat="false" ht="15.75" hidden="false" customHeight="true" outlineLevel="0" collapsed="false">
      <c r="B51" s="30" t="s">
        <v>79</v>
      </c>
      <c r="C51" s="21"/>
      <c r="D51" s="22" t="n">
        <f aca="false">SUM(E51:K51,L51:T51,X51:AC51)</f>
        <v>2905889</v>
      </c>
      <c r="E51" s="23" t="n">
        <v>473585</v>
      </c>
      <c r="F51" s="23" t="n">
        <v>34783</v>
      </c>
      <c r="G51" s="23" t="n">
        <v>15498</v>
      </c>
      <c r="H51" s="23" t="n">
        <v>47870</v>
      </c>
      <c r="I51" s="23" t="n">
        <v>26505</v>
      </c>
      <c r="J51" s="23" t="n">
        <v>136</v>
      </c>
      <c r="K51" s="23" t="n">
        <v>12570</v>
      </c>
      <c r="L51" s="24" t="n">
        <v>11437</v>
      </c>
      <c r="M51" s="23" t="n">
        <v>1380120</v>
      </c>
      <c r="N51" s="1" t="n">
        <v>841</v>
      </c>
      <c r="O51" s="23" t="n">
        <v>40741</v>
      </c>
      <c r="P51" s="23" t="n">
        <v>12666</v>
      </c>
      <c r="Q51" s="23" t="n">
        <v>3160</v>
      </c>
      <c r="R51" s="23" t="n">
        <v>90742</v>
      </c>
      <c r="S51" s="25" t="s">
        <v>33</v>
      </c>
      <c r="T51" s="23" t="n">
        <v>243899</v>
      </c>
      <c r="V51" s="30" t="s">
        <v>79</v>
      </c>
      <c r="W51" s="21"/>
      <c r="X51" s="22" t="n">
        <v>11056</v>
      </c>
      <c r="Y51" s="24" t="s">
        <v>33</v>
      </c>
      <c r="Z51" s="23" t="n">
        <v>149674</v>
      </c>
      <c r="AA51" s="23" t="n">
        <v>85051</v>
      </c>
      <c r="AB51" s="23" t="n">
        <v>44855</v>
      </c>
      <c r="AC51" s="23" t="n">
        <v>220700</v>
      </c>
    </row>
    <row r="52" customFormat="false" ht="31.5" hidden="false" customHeight="true" outlineLevel="0" collapsed="false">
      <c r="B52" s="30" t="s">
        <v>80</v>
      </c>
      <c r="C52" s="21"/>
      <c r="D52" s="22" t="n">
        <f aca="false">SUM(E52:K52,L52:T52,X52:AC52)</f>
        <v>3870346</v>
      </c>
      <c r="E52" s="23" t="n">
        <v>332956</v>
      </c>
      <c r="F52" s="23" t="n">
        <v>31719</v>
      </c>
      <c r="G52" s="23" t="n">
        <v>14516</v>
      </c>
      <c r="H52" s="23" t="n">
        <v>43352</v>
      </c>
      <c r="I52" s="25" t="s">
        <v>33</v>
      </c>
      <c r="J52" s="1" t="n">
        <v>113</v>
      </c>
      <c r="K52" s="23" t="n">
        <v>11398</v>
      </c>
      <c r="L52" s="24" t="n">
        <v>8892</v>
      </c>
      <c r="M52" s="23" t="n">
        <v>1707494</v>
      </c>
      <c r="N52" s="31" t="n">
        <v>1028</v>
      </c>
      <c r="O52" s="23" t="n">
        <v>78744</v>
      </c>
      <c r="P52" s="23" t="n">
        <v>29383</v>
      </c>
      <c r="Q52" s="23" t="n">
        <v>3689</v>
      </c>
      <c r="R52" s="23" t="n">
        <v>355827</v>
      </c>
      <c r="S52" s="25" t="s">
        <v>33</v>
      </c>
      <c r="T52" s="23" t="n">
        <v>469440</v>
      </c>
      <c r="V52" s="30" t="s">
        <v>80</v>
      </c>
      <c r="W52" s="21"/>
      <c r="X52" s="22" t="n">
        <v>63169</v>
      </c>
      <c r="Y52" s="23" t="n">
        <v>1177</v>
      </c>
      <c r="Z52" s="23" t="n">
        <v>3308</v>
      </c>
      <c r="AA52" s="23" t="n">
        <v>103762</v>
      </c>
      <c r="AB52" s="23" t="n">
        <v>22979</v>
      </c>
      <c r="AC52" s="23" t="n">
        <v>587400</v>
      </c>
    </row>
    <row r="53" customFormat="false" ht="15.75" hidden="false" customHeight="true" outlineLevel="0" collapsed="false">
      <c r="A53" s="4"/>
      <c r="B53" s="4"/>
      <c r="C53" s="34"/>
      <c r="D53" s="4"/>
      <c r="E53" s="4"/>
      <c r="F53" s="4"/>
      <c r="G53" s="4"/>
      <c r="H53" s="4"/>
      <c r="I53" s="4"/>
      <c r="J53" s="4"/>
      <c r="K53" s="4"/>
      <c r="L53" s="35"/>
      <c r="M53" s="4" t="s">
        <v>81</v>
      </c>
      <c r="N53" s="4"/>
      <c r="O53" s="4"/>
      <c r="P53" s="4"/>
      <c r="Q53" s="4"/>
      <c r="R53" s="4"/>
      <c r="S53" s="4"/>
      <c r="T53" s="4"/>
      <c r="U53" s="4"/>
      <c r="V53" s="4"/>
      <c r="W53" s="3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5.75" hidden="false" customHeight="true" outlineLevel="0" collapsed="false">
      <c r="A58" s="36"/>
      <c r="B58" s="37"/>
      <c r="C58" s="36"/>
      <c r="D58" s="36"/>
      <c r="E58" s="36"/>
      <c r="F58" s="38"/>
      <c r="G58" s="39"/>
      <c r="H58" s="39"/>
      <c r="I58" s="39"/>
      <c r="J58" s="36"/>
      <c r="K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.75" hidden="false" customHeight="true" outlineLevel="0" collapsed="false">
      <c r="A60" s="36"/>
      <c r="B60" s="40"/>
      <c r="C60" s="36"/>
      <c r="D60" s="41"/>
      <c r="E60" s="42"/>
      <c r="F60" s="42"/>
      <c r="G60" s="42"/>
      <c r="H60" s="42"/>
      <c r="I60" s="42"/>
      <c r="J60" s="42"/>
      <c r="K60" s="42"/>
    </row>
    <row r="61" customFormat="false" ht="15.75" hidden="false" customHeight="true" outlineLevel="0" collapsed="false">
      <c r="A61" s="36"/>
      <c r="B61" s="43"/>
      <c r="C61" s="36"/>
      <c r="D61" s="42"/>
      <c r="E61" s="42"/>
      <c r="F61" s="42"/>
      <c r="G61" s="42"/>
      <c r="H61" s="42"/>
      <c r="I61" s="42"/>
      <c r="J61" s="42"/>
      <c r="K61" s="42"/>
    </row>
    <row r="62" customFormat="false" ht="15.75" hidden="false" customHeight="true" outlineLevel="0" collapsed="false">
      <c r="A62" s="36"/>
      <c r="B62" s="43"/>
      <c r="C62" s="36"/>
      <c r="D62" s="36"/>
      <c r="E62" s="36"/>
      <c r="F62" s="44"/>
      <c r="G62" s="44"/>
      <c r="H62" s="44"/>
      <c r="I62" s="44"/>
      <c r="J62" s="44"/>
      <c r="K62" s="44"/>
    </row>
    <row r="63" customFormat="false" ht="15.75" hidden="false" customHeight="true" outlineLevel="0" collapsed="false">
      <c r="A63" s="36"/>
      <c r="B63" s="43"/>
      <c r="C63" s="36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true" outlineLevel="0" collapsed="false">
      <c r="A64" s="36"/>
      <c r="B64" s="43"/>
      <c r="C64" s="36"/>
      <c r="D64" s="36"/>
      <c r="E64" s="36"/>
      <c r="F64" s="44"/>
      <c r="G64" s="44"/>
      <c r="H64" s="44"/>
      <c r="I64" s="44"/>
      <c r="J64" s="44"/>
      <c r="K64" s="44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.75" hidden="false" customHeight="true" outlineLevel="0" collapsed="false">
      <c r="A66" s="36"/>
      <c r="B66" s="30"/>
      <c r="C66" s="36"/>
      <c r="D66" s="22"/>
      <c r="E66" s="22"/>
      <c r="F66" s="22"/>
      <c r="G66" s="22"/>
      <c r="H66" s="22"/>
      <c r="I66" s="22"/>
      <c r="J66" s="22"/>
      <c r="K66" s="22"/>
    </row>
    <row r="67" customFormat="false" ht="15.75" hidden="false" customHeight="true" outlineLevel="0" collapsed="false">
      <c r="A67" s="36"/>
      <c r="B67" s="30"/>
      <c r="C67" s="36"/>
      <c r="D67" s="22"/>
      <c r="E67" s="22"/>
      <c r="F67" s="22"/>
      <c r="G67" s="22"/>
      <c r="H67" s="22"/>
      <c r="I67" s="45"/>
      <c r="J67" s="22"/>
      <c r="K67" s="45"/>
    </row>
    <row r="68" customFormat="false" ht="15.75" hidden="false" customHeight="true" outlineLevel="0" collapsed="false">
      <c r="A68" s="36"/>
      <c r="B68" s="30"/>
      <c r="C68" s="36"/>
      <c r="D68" s="22"/>
      <c r="E68" s="22"/>
      <c r="F68" s="22"/>
      <c r="G68" s="22"/>
      <c r="H68" s="22"/>
      <c r="I68" s="45"/>
      <c r="J68" s="22"/>
      <c r="K68" s="36"/>
    </row>
    <row r="69" customFormat="false" ht="15.75" hidden="false" customHeight="true" outlineLevel="0" collapsed="false">
      <c r="A69" s="36"/>
      <c r="B69" s="30"/>
      <c r="C69" s="36"/>
      <c r="D69" s="22"/>
      <c r="E69" s="22"/>
      <c r="F69" s="22"/>
      <c r="G69" s="22"/>
      <c r="H69" s="22"/>
      <c r="I69" s="45"/>
      <c r="J69" s="22"/>
      <c r="K69" s="36"/>
    </row>
    <row r="70" customFormat="false" ht="15.75" hidden="false" customHeight="true" outlineLevel="0" collapsed="false">
      <c r="A70" s="36"/>
      <c r="B70" s="30"/>
      <c r="C70" s="36"/>
      <c r="D70" s="22"/>
      <c r="E70" s="22"/>
      <c r="F70" s="22"/>
      <c r="G70" s="22"/>
      <c r="H70" s="22"/>
      <c r="I70" s="45"/>
      <c r="J70" s="22"/>
      <c r="K70" s="45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45"/>
      <c r="J71" s="36"/>
      <c r="K71" s="36"/>
    </row>
    <row r="72" customFormat="false" ht="15.75" hidden="false" customHeight="true" outlineLevel="0" collapsed="false">
      <c r="A72" s="36"/>
      <c r="B72" s="30"/>
      <c r="C72" s="36"/>
      <c r="D72" s="22"/>
      <c r="E72" s="22"/>
      <c r="F72" s="22"/>
      <c r="G72" s="22"/>
      <c r="H72" s="22"/>
      <c r="I72" s="45"/>
      <c r="J72" s="22"/>
      <c r="K72" s="45"/>
    </row>
    <row r="73" customFormat="false" ht="15.75" hidden="false" customHeight="true" outlineLevel="0" collapsed="false">
      <c r="A73" s="36"/>
      <c r="B73" s="30"/>
      <c r="C73" s="36"/>
      <c r="D73" s="22"/>
      <c r="E73" s="22"/>
      <c r="F73" s="22"/>
      <c r="G73" s="22"/>
      <c r="H73" s="22"/>
      <c r="I73" s="45"/>
      <c r="J73" s="22"/>
      <c r="K73" s="36"/>
    </row>
    <row r="74" customFormat="false" ht="15.75" hidden="false" customHeight="true" outlineLevel="0" collapsed="false">
      <c r="A74" s="36"/>
      <c r="B74" s="30"/>
      <c r="C74" s="36"/>
      <c r="D74" s="22"/>
      <c r="E74" s="22"/>
      <c r="F74" s="22"/>
      <c r="G74" s="22"/>
      <c r="H74" s="22"/>
      <c r="I74" s="45"/>
      <c r="J74" s="22"/>
      <c r="K74" s="45"/>
    </row>
    <row r="75" customFormat="false" ht="15.75" hidden="false" customHeight="true" outlineLevel="0" collapsed="false">
      <c r="A75" s="36"/>
      <c r="B75" s="30"/>
      <c r="C75" s="36"/>
      <c r="D75" s="22"/>
      <c r="E75" s="22"/>
      <c r="F75" s="22"/>
      <c r="G75" s="22"/>
      <c r="H75" s="22"/>
      <c r="I75" s="45"/>
      <c r="J75" s="22"/>
      <c r="K75" s="36"/>
    </row>
    <row r="76" customFormat="false" ht="15.75" hidden="false" customHeight="true" outlineLevel="0" collapsed="false">
      <c r="A76" s="36"/>
      <c r="B76" s="30"/>
      <c r="C76" s="36"/>
      <c r="D76" s="22"/>
      <c r="E76" s="22"/>
      <c r="F76" s="22"/>
      <c r="G76" s="22"/>
      <c r="H76" s="22"/>
      <c r="I76" s="22"/>
      <c r="J76" s="22"/>
      <c r="K76" s="22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.75" hidden="false" customHeight="true" outlineLevel="0" collapsed="false">
      <c r="A79" s="36"/>
      <c r="B79" s="27"/>
      <c r="C79" s="36"/>
      <c r="D79" s="22"/>
      <c r="E79" s="22"/>
      <c r="F79" s="22"/>
      <c r="G79" s="22"/>
      <c r="H79" s="22"/>
      <c r="I79" s="22"/>
      <c r="J79" s="22"/>
      <c r="K79" s="22"/>
      <c r="M79" s="22"/>
      <c r="N79" s="22"/>
      <c r="O79" s="22"/>
      <c r="P79" s="22"/>
      <c r="Q79" s="22"/>
      <c r="R79" s="22"/>
      <c r="S79" s="22"/>
      <c r="T79" s="22"/>
    </row>
    <row r="80" customFormat="false" ht="15.75" hidden="false" customHeight="true" outlineLevel="0" collapsed="false">
      <c r="A80" s="36"/>
      <c r="B80" s="31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.75" hidden="false" customHeight="true" outlineLevel="0" collapsed="false">
      <c r="A81" s="36"/>
      <c r="B81" s="30"/>
      <c r="C81" s="36"/>
      <c r="D81" s="22"/>
      <c r="E81" s="22"/>
      <c r="F81" s="22"/>
      <c r="G81" s="22"/>
      <c r="H81" s="22"/>
      <c r="I81" s="45"/>
      <c r="J81" s="22"/>
      <c r="K81" s="45"/>
    </row>
    <row r="82" customFormat="false" ht="15.75" hidden="false" customHeight="true" outlineLevel="0" collapsed="false">
      <c r="A82" s="36"/>
      <c r="B82" s="30"/>
      <c r="C82" s="36"/>
      <c r="D82" s="22"/>
      <c r="E82" s="22"/>
      <c r="F82" s="22"/>
      <c r="G82" s="22"/>
      <c r="H82" s="22"/>
      <c r="I82" s="45"/>
      <c r="J82" s="22"/>
      <c r="K82" s="45"/>
    </row>
    <row r="83" customFormat="false" ht="15.75" hidden="false" customHeight="true" outlineLevel="0" collapsed="false">
      <c r="A83" s="36"/>
      <c r="B83" s="30"/>
      <c r="C83" s="36"/>
      <c r="D83" s="22"/>
      <c r="E83" s="22"/>
      <c r="F83" s="22"/>
      <c r="G83" s="22"/>
      <c r="H83" s="22"/>
      <c r="I83" s="45"/>
      <c r="J83" s="22"/>
      <c r="K83" s="45"/>
    </row>
    <row r="84" customFormat="false" ht="15.75" hidden="false" customHeight="true" outlineLevel="0" collapsed="false">
      <c r="A84" s="36"/>
      <c r="B84" s="30"/>
      <c r="C84" s="36"/>
      <c r="D84" s="22"/>
      <c r="E84" s="22"/>
      <c r="F84" s="22"/>
      <c r="G84" s="22"/>
      <c r="H84" s="22"/>
      <c r="I84" s="45"/>
      <c r="J84" s="22"/>
      <c r="K84" s="45"/>
    </row>
    <row r="85" customFormat="false" ht="15.75" hidden="false" customHeight="true" outlineLevel="0" collapsed="false">
      <c r="A85" s="36"/>
      <c r="B85" s="30"/>
      <c r="C85" s="36"/>
      <c r="D85" s="22"/>
      <c r="E85" s="22"/>
      <c r="F85" s="22"/>
      <c r="G85" s="22"/>
      <c r="H85" s="22"/>
      <c r="I85" s="45"/>
      <c r="J85" s="22"/>
      <c r="K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45"/>
      <c r="J86" s="36"/>
      <c r="K86" s="36"/>
    </row>
    <row r="87" customFormat="false" ht="15.75" hidden="false" customHeight="true" outlineLevel="0" collapsed="false">
      <c r="A87" s="36"/>
      <c r="B87" s="30"/>
      <c r="C87" s="36"/>
      <c r="D87" s="22"/>
      <c r="E87" s="22"/>
      <c r="F87" s="22"/>
      <c r="G87" s="22"/>
      <c r="H87" s="22"/>
      <c r="I87" s="45"/>
      <c r="J87" s="22"/>
      <c r="K87" s="45"/>
    </row>
    <row r="88" customFormat="false" ht="15.75" hidden="false" customHeight="true" outlineLevel="0" collapsed="false">
      <c r="A88" s="36"/>
      <c r="B88" s="30"/>
      <c r="C88" s="36"/>
      <c r="D88" s="22"/>
      <c r="E88" s="22"/>
      <c r="F88" s="22"/>
      <c r="G88" s="22"/>
      <c r="H88" s="22"/>
      <c r="I88" s="45"/>
      <c r="J88" s="22"/>
      <c r="K88" s="45"/>
    </row>
    <row r="89" customFormat="false" ht="15.75" hidden="false" customHeight="true" outlineLevel="0" collapsed="false">
      <c r="A89" s="36"/>
      <c r="B89" s="30"/>
      <c r="C89" s="36"/>
      <c r="D89" s="22"/>
      <c r="E89" s="22"/>
      <c r="F89" s="22"/>
      <c r="G89" s="22"/>
      <c r="H89" s="22"/>
      <c r="I89" s="22"/>
      <c r="J89" s="22"/>
      <c r="K89" s="45"/>
    </row>
    <row r="90" customFormat="false" ht="15.75" hidden="false" customHeight="true" outlineLevel="0" collapsed="false">
      <c r="A90" s="36"/>
      <c r="B90" s="30"/>
      <c r="C90" s="36"/>
      <c r="D90" s="22"/>
      <c r="E90" s="22"/>
      <c r="F90" s="22"/>
      <c r="G90" s="22"/>
      <c r="H90" s="22"/>
      <c r="I90" s="45"/>
      <c r="J90" s="22"/>
      <c r="K90" s="45"/>
    </row>
    <row r="91" customFormat="false" ht="15.75" hidden="false" customHeight="true" outlineLevel="0" collapsed="false">
      <c r="A91" s="36"/>
      <c r="B91" s="30"/>
      <c r="C91" s="36"/>
      <c r="D91" s="22"/>
      <c r="E91" s="22"/>
      <c r="F91" s="22"/>
      <c r="G91" s="22"/>
      <c r="H91" s="22"/>
      <c r="I91" s="45"/>
      <c r="J91" s="22"/>
      <c r="K91" s="45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45"/>
      <c r="J92" s="36"/>
      <c r="K92" s="36"/>
    </row>
    <row r="93" customFormat="false" ht="15.75" hidden="false" customHeight="true" outlineLevel="0" collapsed="false">
      <c r="A93" s="36"/>
      <c r="B93" s="30"/>
      <c r="C93" s="36"/>
      <c r="D93" s="22"/>
      <c r="E93" s="22"/>
      <c r="F93" s="22"/>
      <c r="G93" s="22"/>
      <c r="H93" s="22"/>
      <c r="I93" s="45"/>
      <c r="J93" s="22"/>
      <c r="K93" s="36"/>
    </row>
    <row r="94" customFormat="false" ht="15.75" hidden="false" customHeight="true" outlineLevel="0" collapsed="false">
      <c r="A94" s="36"/>
      <c r="B94" s="30"/>
      <c r="C94" s="36"/>
      <c r="D94" s="22"/>
      <c r="E94" s="22"/>
      <c r="F94" s="22"/>
      <c r="G94" s="22"/>
      <c r="H94" s="22"/>
      <c r="I94" s="22"/>
      <c r="J94" s="22"/>
      <c r="K94" s="22"/>
    </row>
    <row r="95" customFormat="false" ht="15.75" hidden="false" customHeight="true" outlineLevel="0" collapsed="false">
      <c r="A95" s="36"/>
      <c r="B95" s="30"/>
      <c r="C95" s="36"/>
      <c r="D95" s="22"/>
      <c r="E95" s="22"/>
      <c r="F95" s="22"/>
      <c r="G95" s="22"/>
      <c r="H95" s="22"/>
      <c r="I95" s="45"/>
      <c r="J95" s="22"/>
      <c r="K95" s="45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45"/>
      <c r="J96" s="36"/>
      <c r="K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.75" hidden="false" customHeight="true" outlineLevel="0" collapsed="false">
      <c r="A98" s="36"/>
      <c r="B98" s="27"/>
      <c r="C98" s="36"/>
      <c r="D98" s="22"/>
      <c r="E98" s="22"/>
      <c r="F98" s="22"/>
      <c r="G98" s="22"/>
      <c r="H98" s="22"/>
      <c r="I98" s="29"/>
      <c r="J98" s="22"/>
      <c r="K98" s="22"/>
      <c r="M98" s="22"/>
      <c r="N98" s="22"/>
      <c r="O98" s="22"/>
      <c r="P98" s="22"/>
      <c r="Q98" s="22"/>
      <c r="R98" s="22"/>
      <c r="S98" s="22"/>
      <c r="T98" s="22"/>
    </row>
    <row r="99" customFormat="false" ht="15.75" hidden="false" customHeight="true" outlineLevel="0" collapsed="false">
      <c r="A99" s="36"/>
      <c r="B99" s="31"/>
      <c r="C99" s="36"/>
      <c r="D99" s="36"/>
      <c r="E99" s="36"/>
      <c r="F99" s="36"/>
      <c r="G99" s="36"/>
      <c r="H99" s="36"/>
      <c r="I99" s="45"/>
      <c r="J99" s="36"/>
      <c r="K99" s="36"/>
    </row>
    <row r="100" customFormat="false" ht="15.75" hidden="false" customHeight="true" outlineLevel="0" collapsed="false">
      <c r="A100" s="36"/>
      <c r="B100" s="30"/>
      <c r="C100" s="36"/>
      <c r="D100" s="22"/>
      <c r="E100" s="22"/>
      <c r="F100" s="22"/>
      <c r="G100" s="22"/>
      <c r="H100" s="22"/>
      <c r="I100" s="45"/>
      <c r="J100" s="22"/>
      <c r="K100" s="45"/>
    </row>
    <row r="101" customFormat="false" ht="15.75" hidden="false" customHeight="true" outlineLevel="0" collapsed="false">
      <c r="A101" s="36"/>
      <c r="B101" s="30"/>
      <c r="C101" s="36"/>
      <c r="D101" s="22"/>
      <c r="E101" s="22"/>
      <c r="F101" s="22"/>
      <c r="G101" s="22"/>
      <c r="H101" s="22"/>
      <c r="I101" s="45"/>
      <c r="J101" s="22"/>
      <c r="K101" s="46"/>
    </row>
    <row r="102" customFormat="false" ht="15.75" hidden="false" customHeight="true" outlineLevel="0" collapsed="false">
      <c r="A102" s="36"/>
      <c r="B102" s="30"/>
      <c r="C102" s="36"/>
      <c r="D102" s="22"/>
      <c r="E102" s="22"/>
      <c r="F102" s="22"/>
      <c r="G102" s="22"/>
      <c r="H102" s="22"/>
      <c r="I102" s="45"/>
      <c r="J102" s="22"/>
      <c r="K102" s="45"/>
    </row>
    <row r="103" customFormat="false" ht="15.75" hidden="false" customHeight="true" outlineLevel="0" collapsed="false">
      <c r="A103" s="36"/>
      <c r="B103" s="30"/>
      <c r="C103" s="36"/>
      <c r="D103" s="22"/>
      <c r="E103" s="22"/>
      <c r="F103" s="22"/>
      <c r="G103" s="22"/>
      <c r="H103" s="22"/>
      <c r="I103" s="45"/>
      <c r="J103" s="22"/>
      <c r="K103" s="45"/>
    </row>
    <row r="104" customFormat="false" ht="15.75" hidden="false" customHeight="true" outlineLevel="0" collapsed="false">
      <c r="A104" s="36"/>
      <c r="B104" s="30"/>
      <c r="C104" s="36"/>
      <c r="D104" s="22"/>
      <c r="E104" s="22"/>
      <c r="F104" s="22"/>
      <c r="G104" s="22"/>
      <c r="H104" s="22"/>
      <c r="I104" s="45"/>
      <c r="J104" s="22"/>
      <c r="K104" s="45"/>
    </row>
    <row r="105" customFormat="false" ht="15.75" hidden="false" customHeight="true" outlineLevel="0" collapsed="false">
      <c r="A105" s="36"/>
      <c r="B105" s="31"/>
      <c r="C105" s="36"/>
      <c r="D105" s="36"/>
      <c r="E105" s="36"/>
      <c r="F105" s="36"/>
      <c r="G105" s="36"/>
      <c r="H105" s="36"/>
      <c r="I105" s="45"/>
      <c r="J105" s="36"/>
      <c r="K105" s="45"/>
    </row>
    <row r="106" customFormat="false" ht="15.75" hidden="false" customHeight="true" outlineLevel="0" collapsed="false">
      <c r="A106" s="36"/>
      <c r="B106" s="30"/>
      <c r="C106" s="36"/>
      <c r="D106" s="22"/>
      <c r="E106" s="22"/>
      <c r="F106" s="22"/>
      <c r="G106" s="22"/>
      <c r="H106" s="22"/>
      <c r="I106" s="45"/>
      <c r="J106" s="22"/>
      <c r="K106" s="45"/>
    </row>
    <row r="107" customFormat="false" ht="15.75" hidden="false" customHeight="true" outlineLevel="0" collapsed="false">
      <c r="A107" s="36"/>
      <c r="B107" s="30"/>
      <c r="C107" s="36"/>
      <c r="D107" s="22"/>
      <c r="E107" s="22"/>
      <c r="F107" s="22"/>
      <c r="G107" s="22"/>
      <c r="H107" s="22"/>
      <c r="I107" s="45"/>
      <c r="J107" s="22"/>
      <c r="K107" s="22"/>
    </row>
    <row r="108" customFormat="false" ht="15.75" hidden="false" customHeight="true" outlineLevel="0" collapsed="false">
      <c r="A108" s="36"/>
      <c r="B108" s="30"/>
      <c r="C108" s="36"/>
      <c r="D108" s="22"/>
      <c r="E108" s="22"/>
      <c r="F108" s="22"/>
      <c r="G108" s="22"/>
      <c r="H108" s="22"/>
      <c r="I108" s="45"/>
      <c r="J108" s="22"/>
      <c r="K108" s="36"/>
    </row>
    <row r="109" customFormat="false" ht="15.75" hidden="false" customHeight="true" outlineLevel="0" collapsed="false">
      <c r="A109" s="36"/>
      <c r="B109" s="30"/>
      <c r="C109" s="36"/>
      <c r="D109" s="22"/>
      <c r="E109" s="22"/>
      <c r="F109" s="22"/>
      <c r="G109" s="22"/>
      <c r="H109" s="22"/>
      <c r="I109" s="45"/>
      <c r="J109" s="22"/>
      <c r="K109" s="36"/>
    </row>
    <row r="110" customFormat="false" ht="15.75" hidden="false" customHeight="true" outlineLevel="0" collapsed="false">
      <c r="A110" s="36"/>
      <c r="B110" s="30"/>
      <c r="C110" s="36"/>
      <c r="D110" s="22"/>
      <c r="E110" s="22"/>
      <c r="F110" s="22"/>
      <c r="G110" s="22"/>
      <c r="H110" s="22"/>
      <c r="I110" s="45"/>
      <c r="J110" s="22"/>
      <c r="K110" s="45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5.75" hidden="false" customHeight="true" outlineLevel="0" collapsed="false">
      <c r="A113" s="36"/>
      <c r="B113" s="27"/>
      <c r="C113" s="36"/>
      <c r="D113" s="22"/>
      <c r="E113" s="22"/>
      <c r="F113" s="22"/>
      <c r="G113" s="22"/>
      <c r="H113" s="22"/>
      <c r="I113" s="22"/>
      <c r="J113" s="22"/>
      <c r="K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.75" hidden="false" customHeight="true" outlineLevel="0" collapsed="false">
      <c r="A114" s="36"/>
      <c r="B114" s="31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5.75" hidden="false" customHeight="true" outlineLevel="0" collapsed="false">
      <c r="A115" s="36"/>
      <c r="B115" s="30"/>
      <c r="C115" s="36"/>
      <c r="D115" s="22"/>
      <c r="E115" s="22"/>
      <c r="F115" s="22"/>
      <c r="G115" s="22"/>
      <c r="H115" s="22"/>
      <c r="I115" s="45"/>
      <c r="J115" s="22"/>
      <c r="K115" s="22"/>
    </row>
    <row r="116" customFormat="false" ht="15.75" hidden="false" customHeight="true" outlineLevel="0" collapsed="false">
      <c r="A116" s="36"/>
      <c r="B116" s="30"/>
      <c r="C116" s="36"/>
      <c r="D116" s="22"/>
      <c r="E116" s="22"/>
      <c r="F116" s="22"/>
      <c r="G116" s="22"/>
      <c r="H116" s="22"/>
      <c r="I116" s="22"/>
      <c r="J116" s="22"/>
      <c r="K116" s="31"/>
    </row>
    <row r="117" customFormat="false" ht="15.75" hidden="false" customHeight="true" outlineLevel="0" collapsed="false">
      <c r="A117" s="36"/>
      <c r="B117" s="30"/>
      <c r="C117" s="36"/>
      <c r="D117" s="22"/>
      <c r="E117" s="22"/>
      <c r="F117" s="22"/>
      <c r="G117" s="22"/>
      <c r="H117" s="22"/>
      <c r="I117" s="45"/>
      <c r="J117" s="22"/>
      <c r="K117" s="36"/>
    </row>
    <row r="118" customFormat="false" ht="15.75" hidden="false" customHeight="true" outlineLevel="0" collapsed="false">
      <c r="A118" s="36"/>
      <c r="B118" s="30"/>
      <c r="C118" s="36"/>
      <c r="D118" s="22"/>
      <c r="E118" s="22"/>
      <c r="F118" s="22"/>
      <c r="G118" s="22"/>
      <c r="H118" s="22"/>
      <c r="I118" s="45"/>
      <c r="J118" s="22"/>
      <c r="K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5.75" hidden="false" customHeight="true" outlineLevel="0" collapsed="false">
      <c r="A121" s="36"/>
      <c r="B121" s="27"/>
      <c r="C121" s="36"/>
      <c r="D121" s="22"/>
      <c r="E121" s="22"/>
      <c r="F121" s="22"/>
      <c r="G121" s="22"/>
      <c r="H121" s="22"/>
      <c r="I121" s="29"/>
      <c r="J121" s="22"/>
      <c r="K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.75" hidden="false" customHeight="true" outlineLevel="0" collapsed="false">
      <c r="A122" s="36"/>
      <c r="B122" s="31"/>
      <c r="C122" s="36"/>
      <c r="D122" s="36"/>
      <c r="E122" s="36"/>
      <c r="F122" s="36"/>
      <c r="G122" s="36"/>
      <c r="H122" s="36"/>
      <c r="I122" s="45"/>
      <c r="J122" s="36"/>
      <c r="K122" s="36"/>
    </row>
    <row r="123" customFormat="false" ht="15.75" hidden="false" customHeight="true" outlineLevel="0" collapsed="false">
      <c r="A123" s="36"/>
      <c r="B123" s="30"/>
      <c r="C123" s="36"/>
      <c r="D123" s="22"/>
      <c r="E123" s="22"/>
      <c r="F123" s="22"/>
      <c r="G123" s="22"/>
      <c r="H123" s="22"/>
      <c r="I123" s="45"/>
      <c r="J123" s="22"/>
      <c r="K123" s="22"/>
      <c r="M123" s="31"/>
      <c r="N123" s="31"/>
      <c r="O123" s="31"/>
      <c r="P123" s="31"/>
      <c r="Q123" s="31"/>
      <c r="R123" s="31"/>
      <c r="S123" s="31"/>
      <c r="T123" s="31"/>
    </row>
    <row r="124" customFormat="false" ht="15.75" hidden="false" customHeight="true" outlineLevel="0" collapsed="false">
      <c r="A124" s="36"/>
      <c r="B124" s="30"/>
      <c r="C124" s="36"/>
      <c r="D124" s="22"/>
      <c r="E124" s="22"/>
      <c r="F124" s="22"/>
      <c r="G124" s="22"/>
      <c r="H124" s="22"/>
      <c r="I124" s="45"/>
      <c r="J124" s="22"/>
      <c r="K124" s="31"/>
      <c r="M124" s="31"/>
      <c r="N124" s="31"/>
      <c r="O124" s="31"/>
      <c r="P124" s="31"/>
      <c r="Q124" s="31"/>
      <c r="R124" s="31"/>
      <c r="T124" s="31"/>
    </row>
    <row r="125" customFormat="false" ht="15.75" hidden="false" customHeight="true" outlineLevel="0" collapsed="false">
      <c r="A125" s="36"/>
      <c r="B125" s="30"/>
      <c r="C125" s="36"/>
      <c r="D125" s="22"/>
      <c r="E125" s="22"/>
      <c r="F125" s="22"/>
      <c r="G125" s="22"/>
      <c r="H125" s="22"/>
      <c r="I125" s="45"/>
      <c r="J125" s="22"/>
      <c r="K125" s="45"/>
      <c r="M125" s="31"/>
      <c r="O125" s="31"/>
      <c r="P125" s="31"/>
      <c r="Q125" s="31"/>
      <c r="R125" s="31"/>
      <c r="S125" s="25"/>
      <c r="T125" s="31"/>
    </row>
    <row r="126" customFormat="false" ht="15.75" hidden="false" customHeight="true" outlineLevel="0" collapsed="false">
      <c r="A126" s="36"/>
      <c r="B126" s="30"/>
      <c r="C126" s="36"/>
      <c r="D126" s="22"/>
      <c r="E126" s="22"/>
      <c r="F126" s="22"/>
      <c r="G126" s="22"/>
      <c r="H126" s="22"/>
      <c r="I126" s="45"/>
      <c r="J126" s="22"/>
      <c r="K126" s="45"/>
      <c r="M126" s="31"/>
      <c r="N126" s="25"/>
      <c r="O126" s="31"/>
      <c r="P126" s="31"/>
      <c r="Q126" s="31"/>
      <c r="R126" s="31"/>
      <c r="S126" s="25"/>
      <c r="T126" s="31"/>
    </row>
    <row r="127" customFormat="false" ht="15.75" hidden="false" customHeight="true" outlineLevel="0" collapsed="false">
      <c r="A127" s="36"/>
      <c r="B127" s="30"/>
      <c r="C127" s="36"/>
      <c r="D127" s="22"/>
      <c r="E127" s="22"/>
      <c r="F127" s="22"/>
      <c r="G127" s="22"/>
      <c r="H127" s="22"/>
      <c r="I127" s="45"/>
      <c r="J127" s="22"/>
      <c r="K127" s="45"/>
      <c r="M127" s="31"/>
      <c r="O127" s="31"/>
      <c r="P127" s="31"/>
      <c r="Q127" s="31"/>
      <c r="R127" s="31"/>
      <c r="S127" s="25"/>
      <c r="T127" s="31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45"/>
      <c r="J128" s="36"/>
      <c r="K128" s="36"/>
      <c r="M128" s="31"/>
      <c r="O128" s="31"/>
      <c r="P128" s="31"/>
      <c r="Q128" s="31"/>
      <c r="R128" s="31"/>
      <c r="T128" s="31"/>
    </row>
    <row r="129" customFormat="false" ht="15.75" hidden="false" customHeight="true" outlineLevel="0" collapsed="false">
      <c r="A129" s="36"/>
      <c r="B129" s="30"/>
      <c r="C129" s="36"/>
      <c r="D129" s="22"/>
      <c r="E129" s="22"/>
      <c r="F129" s="22"/>
      <c r="G129" s="22"/>
      <c r="H129" s="22"/>
      <c r="I129" s="45"/>
      <c r="J129" s="22"/>
      <c r="K129" s="36"/>
      <c r="M129" s="31"/>
      <c r="N129" s="25"/>
      <c r="O129" s="31"/>
      <c r="P129" s="31"/>
      <c r="Q129" s="31"/>
      <c r="R129" s="31"/>
      <c r="T129" s="31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O130" s="31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K3"/>
    <mergeCell ref="M3:T3"/>
    <mergeCell ref="V3:V4"/>
    <mergeCell ref="X3:AC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6" min="5" style="1" width="17.28"/>
    <col collapsed="false" customWidth="true" hidden="false" outlineLevel="0" max="7" min="7" style="1" width="15.7"/>
    <col collapsed="false" customWidth="true" hidden="false" outlineLevel="0" max="9" min="8" style="1" width="17.28"/>
    <col collapsed="false" customWidth="true" hidden="false" outlineLevel="0" max="10" min="10" style="1" width="17.85"/>
    <col collapsed="false" customWidth="true" hidden="false" outlineLevel="0" max="11" min="11" style="1" width="0.85"/>
    <col collapsed="false" customWidth="true" hidden="false" outlineLevel="0" max="12" min="12" style="1" width="21.13"/>
    <col collapsed="false" customWidth="true" hidden="false" outlineLevel="0" max="13" min="13" style="1" width="0.85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5.13"/>
    <col collapsed="false" customWidth="true" hidden="false" outlineLevel="0" max="17" min="17" style="1" width="14.99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16.13"/>
    <col collapsed="false" customWidth="true" hidden="false" outlineLevel="0" max="28" min="22" style="1" width="21.99"/>
    <col collapsed="false" customWidth="true" hidden="false" outlineLevel="0" max="29" min="29" style="1" width="0.85"/>
    <col collapsed="false" customWidth="true" hidden="false" outlineLevel="0" max="35" min="30" style="1" width="7.99"/>
    <col collapsed="false" customWidth="false" hidden="false" outlineLevel="0" max="257" min="36" style="1" width="8.56"/>
  </cols>
  <sheetData>
    <row r="1" customFormat="false" ht="27" hidden="false" customHeight="true" outlineLevel="0" collapsed="false">
      <c r="A1" s="2"/>
      <c r="B1" s="2" t="s">
        <v>82</v>
      </c>
      <c r="C1" s="2"/>
      <c r="E1" s="47"/>
      <c r="F1" s="26"/>
      <c r="G1" s="26"/>
      <c r="H1" s="48" t="s">
        <v>83</v>
      </c>
      <c r="L1" s="2" t="s">
        <v>0</v>
      </c>
      <c r="W1" s="2" t="s">
        <v>84</v>
      </c>
      <c r="Z1" s="49" t="s">
        <v>83</v>
      </c>
      <c r="AA1" s="49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85</v>
      </c>
    </row>
    <row r="3" customFormat="false" ht="30" hidden="false" customHeight="true" outlineLevel="0" collapsed="false">
      <c r="A3" s="7" t="s">
        <v>5</v>
      </c>
      <c r="B3" s="21"/>
      <c r="C3" s="11" t="s">
        <v>8</v>
      </c>
      <c r="D3" s="11"/>
      <c r="E3" s="11"/>
      <c r="F3" s="11"/>
      <c r="G3" s="11"/>
      <c r="H3" s="11"/>
      <c r="I3" s="11"/>
      <c r="J3" s="11"/>
      <c r="K3" s="36"/>
      <c r="L3" s="7" t="s">
        <v>5</v>
      </c>
      <c r="M3" s="21"/>
      <c r="N3" s="9" t="s">
        <v>6</v>
      </c>
      <c r="O3" s="9"/>
      <c r="P3" s="9"/>
      <c r="Q3" s="9"/>
      <c r="R3" s="9"/>
      <c r="S3" s="9"/>
      <c r="T3" s="9"/>
      <c r="U3" s="9"/>
      <c r="V3" s="36"/>
      <c r="W3" s="10" t="s">
        <v>7</v>
      </c>
      <c r="X3" s="10"/>
      <c r="Y3" s="10"/>
      <c r="Z3" s="10"/>
      <c r="AA3" s="10"/>
      <c r="AB3" s="10"/>
      <c r="AC3" s="26"/>
      <c r="AD3" s="26"/>
    </row>
    <row r="4" customFormat="false" ht="45" hidden="false" customHeight="true" outlineLevel="0" collapsed="false">
      <c r="A4" s="7"/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6" t="s">
        <v>13</v>
      </c>
      <c r="H4" s="15" t="s">
        <v>86</v>
      </c>
      <c r="I4" s="16" t="s">
        <v>15</v>
      </c>
      <c r="J4" s="17" t="s">
        <v>16</v>
      </c>
      <c r="K4" s="12"/>
      <c r="L4" s="7"/>
      <c r="M4" s="13"/>
      <c r="N4" s="16" t="s">
        <v>17</v>
      </c>
      <c r="O4" s="15" t="s">
        <v>18</v>
      </c>
      <c r="P4" s="15" t="s">
        <v>87</v>
      </c>
      <c r="Q4" s="19" t="s">
        <v>20</v>
      </c>
      <c r="R4" s="14" t="s">
        <v>21</v>
      </c>
      <c r="S4" s="14" t="s">
        <v>22</v>
      </c>
      <c r="T4" s="15" t="s">
        <v>23</v>
      </c>
      <c r="U4" s="17" t="s">
        <v>24</v>
      </c>
      <c r="V4" s="50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20" t="s">
        <v>31</v>
      </c>
    </row>
    <row r="5" customFormat="false" ht="31.5" hidden="false" customHeight="true" outlineLevel="0" collapsed="false">
      <c r="A5" s="30" t="s">
        <v>88</v>
      </c>
      <c r="B5" s="21"/>
      <c r="C5" s="22" t="n">
        <f aca="false">SUM(D5:J5,N5:V5,W5:AB5)</f>
        <v>5670044</v>
      </c>
      <c r="D5" s="23" t="n">
        <v>971726</v>
      </c>
      <c r="E5" s="23" t="n">
        <v>49733</v>
      </c>
      <c r="F5" s="23" t="n">
        <v>31571</v>
      </c>
      <c r="G5" s="23" t="n">
        <v>124381</v>
      </c>
      <c r="H5" s="24" t="n">
        <v>4100</v>
      </c>
      <c r="I5" s="24" t="n">
        <v>11340</v>
      </c>
      <c r="J5" s="23" t="n">
        <v>17916</v>
      </c>
      <c r="L5" s="30" t="s">
        <v>88</v>
      </c>
      <c r="M5" s="21"/>
      <c r="N5" s="23" t="n">
        <v>20928</v>
      </c>
      <c r="O5" s="23" t="n">
        <v>2476314</v>
      </c>
      <c r="P5" s="23" t="n">
        <v>1165</v>
      </c>
      <c r="Q5" s="23" t="n">
        <v>126512</v>
      </c>
      <c r="R5" s="23" t="n">
        <v>61825</v>
      </c>
      <c r="S5" s="23" t="n">
        <v>70147</v>
      </c>
      <c r="T5" s="23" t="n">
        <v>441894</v>
      </c>
      <c r="U5" s="24" t="s">
        <v>33</v>
      </c>
      <c r="V5" s="23" t="n">
        <v>539827</v>
      </c>
      <c r="W5" s="31" t="n">
        <v>17640</v>
      </c>
      <c r="X5" s="31" t="n">
        <v>28200</v>
      </c>
      <c r="Y5" s="31" t="n">
        <v>175274</v>
      </c>
      <c r="Z5" s="31" t="n">
        <v>61509</v>
      </c>
      <c r="AA5" s="31" t="n">
        <v>76342</v>
      </c>
      <c r="AB5" s="31" t="n">
        <v>361700</v>
      </c>
    </row>
    <row r="6" customFormat="false" ht="15.75" hidden="false" customHeight="true" outlineLevel="0" collapsed="false">
      <c r="A6" s="30" t="s">
        <v>89</v>
      </c>
      <c r="B6" s="21"/>
      <c r="C6" s="22" t="n">
        <f aca="false">SUM(D6:J6,N6:V6,W6:AB6)</f>
        <v>3480788</v>
      </c>
      <c r="D6" s="23" t="n">
        <v>248222</v>
      </c>
      <c r="E6" s="23" t="n">
        <v>30771</v>
      </c>
      <c r="F6" s="23" t="n">
        <v>10470</v>
      </c>
      <c r="G6" s="23" t="n">
        <v>36391</v>
      </c>
      <c r="H6" s="25" t="s">
        <v>33</v>
      </c>
      <c r="I6" s="25" t="s">
        <v>33</v>
      </c>
      <c r="J6" s="23" t="n">
        <v>11074</v>
      </c>
      <c r="L6" s="30" t="s">
        <v>89</v>
      </c>
      <c r="M6" s="21"/>
      <c r="N6" s="23" t="n">
        <v>8290</v>
      </c>
      <c r="O6" s="23" t="n">
        <v>1619816</v>
      </c>
      <c r="P6" s="24" t="s">
        <v>33</v>
      </c>
      <c r="Q6" s="23" t="n">
        <v>42823</v>
      </c>
      <c r="R6" s="23" t="n">
        <v>14627</v>
      </c>
      <c r="S6" s="23" t="n">
        <v>3252</v>
      </c>
      <c r="T6" s="23" t="n">
        <v>251051</v>
      </c>
      <c r="U6" s="24" t="s">
        <v>33</v>
      </c>
      <c r="V6" s="23" t="n">
        <v>215445</v>
      </c>
      <c r="W6" s="31" t="n">
        <v>2037</v>
      </c>
      <c r="X6" s="31" t="n">
        <v>1993</v>
      </c>
      <c r="Y6" s="51" t="s">
        <v>33</v>
      </c>
      <c r="Z6" s="31" t="n">
        <v>128345</v>
      </c>
      <c r="AA6" s="31" t="n">
        <v>35081</v>
      </c>
      <c r="AB6" s="31" t="n">
        <v>821100</v>
      </c>
    </row>
    <row r="7" customFormat="false" ht="15.75" hidden="false" customHeight="true" outlineLevel="0" collapsed="false">
      <c r="A7" s="30" t="s">
        <v>90</v>
      </c>
      <c r="B7" s="21"/>
      <c r="C7" s="22" t="n">
        <f aca="false">SUM(D7:J7,N7:V7,W7:AB7)</f>
        <v>3846715</v>
      </c>
      <c r="D7" s="23" t="n">
        <v>466815</v>
      </c>
      <c r="E7" s="23" t="n">
        <v>57155</v>
      </c>
      <c r="F7" s="23" t="n">
        <v>22310</v>
      </c>
      <c r="G7" s="23" t="n">
        <v>61837</v>
      </c>
      <c r="H7" s="25" t="s">
        <v>33</v>
      </c>
      <c r="I7" s="25" t="s">
        <v>33</v>
      </c>
      <c r="J7" s="23" t="n">
        <v>20533</v>
      </c>
      <c r="L7" s="30" t="s">
        <v>90</v>
      </c>
      <c r="M7" s="21"/>
      <c r="N7" s="23" t="n">
        <v>14815</v>
      </c>
      <c r="O7" s="23" t="n">
        <v>1893006</v>
      </c>
      <c r="P7" s="23" t="n">
        <v>1072</v>
      </c>
      <c r="Q7" s="23" t="n">
        <v>116655</v>
      </c>
      <c r="R7" s="23" t="n">
        <v>30861</v>
      </c>
      <c r="S7" s="23" t="n">
        <v>4996</v>
      </c>
      <c r="T7" s="23" t="n">
        <v>232413</v>
      </c>
      <c r="U7" s="24" t="s">
        <v>33</v>
      </c>
      <c r="V7" s="23" t="n">
        <v>212723</v>
      </c>
      <c r="W7" s="31" t="n">
        <v>2353</v>
      </c>
      <c r="X7" s="31" t="n">
        <v>840</v>
      </c>
      <c r="Y7" s="31" t="n">
        <v>19680</v>
      </c>
      <c r="Z7" s="31" t="n">
        <v>29013</v>
      </c>
      <c r="AA7" s="31" t="n">
        <v>40138</v>
      </c>
      <c r="AB7" s="31" t="n">
        <v>619500</v>
      </c>
    </row>
    <row r="8" customFormat="false" ht="15.75" hidden="false" customHeight="true" outlineLevel="0" collapsed="false">
      <c r="A8" s="30" t="s">
        <v>91</v>
      </c>
      <c r="B8" s="21"/>
      <c r="C8" s="22" t="n">
        <f aca="false">SUM(D8:J8,N8:V8,W8:AB8)</f>
        <v>3393127</v>
      </c>
      <c r="D8" s="23" t="n">
        <v>472316</v>
      </c>
      <c r="E8" s="23" t="n">
        <v>30171</v>
      </c>
      <c r="F8" s="23" t="n">
        <v>24121</v>
      </c>
      <c r="G8" s="23" t="n">
        <v>61957</v>
      </c>
      <c r="H8" s="25" t="s">
        <v>33</v>
      </c>
      <c r="I8" s="25" t="n">
        <v>164</v>
      </c>
      <c r="J8" s="23" t="n">
        <v>10878</v>
      </c>
      <c r="L8" s="30" t="s">
        <v>91</v>
      </c>
      <c r="M8" s="21"/>
      <c r="N8" s="23" t="n">
        <v>16638</v>
      </c>
      <c r="O8" s="23" t="n">
        <v>1567056</v>
      </c>
      <c r="P8" s="23" t="n">
        <v>792</v>
      </c>
      <c r="Q8" s="23" t="n">
        <v>34524</v>
      </c>
      <c r="R8" s="23" t="n">
        <v>53419</v>
      </c>
      <c r="S8" s="23" t="n">
        <v>4849</v>
      </c>
      <c r="T8" s="23" t="n">
        <v>172730</v>
      </c>
      <c r="U8" s="24" t="s">
        <v>33</v>
      </c>
      <c r="V8" s="23" t="n">
        <v>346240</v>
      </c>
      <c r="W8" s="31" t="n">
        <v>6808</v>
      </c>
      <c r="X8" s="31" t="n">
        <v>1425</v>
      </c>
      <c r="Y8" s="31" t="n">
        <v>68093</v>
      </c>
      <c r="Z8" s="31" t="n">
        <v>128150</v>
      </c>
      <c r="AA8" s="31" t="n">
        <v>12296</v>
      </c>
      <c r="AB8" s="31" t="n">
        <v>380500</v>
      </c>
    </row>
    <row r="9" customFormat="false" ht="15.75" hidden="false" customHeight="true" outlineLevel="0" collapsed="false">
      <c r="A9" s="30" t="s">
        <v>92</v>
      </c>
      <c r="B9" s="21"/>
      <c r="C9" s="22" t="n">
        <f aca="false">SUM(D9:J9,N9:V9,W9:AB9)</f>
        <v>4032520</v>
      </c>
      <c r="D9" s="23" t="n">
        <v>393418</v>
      </c>
      <c r="E9" s="23" t="n">
        <v>37075</v>
      </c>
      <c r="F9" s="23" t="n">
        <v>17548</v>
      </c>
      <c r="G9" s="23" t="n">
        <v>50163</v>
      </c>
      <c r="H9" s="25" t="s">
        <v>33</v>
      </c>
      <c r="I9" s="25" t="s">
        <v>33</v>
      </c>
      <c r="J9" s="23" t="n">
        <v>13325</v>
      </c>
      <c r="L9" s="30" t="s">
        <v>92</v>
      </c>
      <c r="M9" s="21"/>
      <c r="N9" s="23" t="n">
        <v>12533</v>
      </c>
      <c r="O9" s="23" t="n">
        <v>1955905</v>
      </c>
      <c r="P9" s="23" t="n">
        <v>935</v>
      </c>
      <c r="Q9" s="23" t="n">
        <v>26194</v>
      </c>
      <c r="R9" s="23" t="n">
        <v>43156</v>
      </c>
      <c r="S9" s="23" t="n">
        <v>4001</v>
      </c>
      <c r="T9" s="23" t="n">
        <v>195227</v>
      </c>
      <c r="U9" s="24" t="s">
        <v>33</v>
      </c>
      <c r="V9" s="23" t="n">
        <v>278035</v>
      </c>
      <c r="W9" s="31" t="n">
        <v>11406</v>
      </c>
      <c r="X9" s="51" t="n">
        <v>43200</v>
      </c>
      <c r="Y9" s="51" t="n">
        <v>47090</v>
      </c>
      <c r="Z9" s="31" t="n">
        <v>394916</v>
      </c>
      <c r="AA9" s="31" t="n">
        <v>25893</v>
      </c>
      <c r="AB9" s="31" t="n">
        <v>482500</v>
      </c>
    </row>
    <row r="10" customFormat="false" ht="31.5" hidden="false" customHeight="true" outlineLevel="0" collapsed="false">
      <c r="A10" s="30" t="s">
        <v>93</v>
      </c>
      <c r="B10" s="21"/>
      <c r="C10" s="22" t="n">
        <f aca="false">SUM(D10:J10,N10:V10,W10:AB10)</f>
        <v>4155900</v>
      </c>
      <c r="D10" s="23" t="n">
        <v>227573</v>
      </c>
      <c r="E10" s="23" t="n">
        <v>30623</v>
      </c>
      <c r="F10" s="23" t="n">
        <v>8831</v>
      </c>
      <c r="G10" s="23" t="n">
        <v>30791</v>
      </c>
      <c r="H10" s="25" t="s">
        <v>33</v>
      </c>
      <c r="I10" s="25" t="s">
        <v>33</v>
      </c>
      <c r="J10" s="23" t="n">
        <v>11063</v>
      </c>
      <c r="L10" s="30" t="s">
        <v>93</v>
      </c>
      <c r="M10" s="21"/>
      <c r="N10" s="23" t="n">
        <v>4180</v>
      </c>
      <c r="O10" s="23" t="n">
        <v>1896937</v>
      </c>
      <c r="P10" s="23" t="n">
        <v>553</v>
      </c>
      <c r="Q10" s="23" t="n">
        <v>24392</v>
      </c>
      <c r="R10" s="23" t="n">
        <v>37612</v>
      </c>
      <c r="S10" s="23" t="n">
        <v>2931</v>
      </c>
      <c r="T10" s="23" t="n">
        <v>325553</v>
      </c>
      <c r="U10" s="24" t="s">
        <v>33</v>
      </c>
      <c r="V10" s="23" t="n">
        <v>647015</v>
      </c>
      <c r="W10" s="31" t="n">
        <v>5759</v>
      </c>
      <c r="X10" s="31" t="n">
        <v>355</v>
      </c>
      <c r="Y10" s="31" t="n">
        <v>100964</v>
      </c>
      <c r="Z10" s="31" t="n">
        <v>161948</v>
      </c>
      <c r="AA10" s="31" t="n">
        <v>105120</v>
      </c>
      <c r="AB10" s="31" t="n">
        <v>533700</v>
      </c>
    </row>
    <row r="11" customFormat="false" ht="15.75" hidden="false" customHeight="true" outlineLevel="0" collapsed="false">
      <c r="A11" s="30" t="s">
        <v>94</v>
      </c>
      <c r="B11" s="21"/>
      <c r="C11" s="22" t="n">
        <f aca="false">SUM(D11:J11,N11:V11,W11:AB11)</f>
        <v>4401600</v>
      </c>
      <c r="D11" s="23" t="n">
        <v>535452</v>
      </c>
      <c r="E11" s="23" t="n">
        <v>60851</v>
      </c>
      <c r="F11" s="23" t="n">
        <v>22151</v>
      </c>
      <c r="G11" s="23" t="n">
        <v>79369</v>
      </c>
      <c r="H11" s="25" t="s">
        <v>33</v>
      </c>
      <c r="I11" s="1" t="n">
        <v>120</v>
      </c>
      <c r="J11" s="23" t="n">
        <v>21646</v>
      </c>
      <c r="L11" s="30" t="s">
        <v>94</v>
      </c>
      <c r="M11" s="21"/>
      <c r="N11" s="23" t="n">
        <v>15761</v>
      </c>
      <c r="O11" s="23" t="n">
        <v>2001908</v>
      </c>
      <c r="P11" s="23" t="n">
        <v>1035</v>
      </c>
      <c r="Q11" s="23" t="n">
        <v>102691</v>
      </c>
      <c r="R11" s="23" t="n">
        <v>32898</v>
      </c>
      <c r="S11" s="23" t="n">
        <v>5464</v>
      </c>
      <c r="T11" s="23" t="n">
        <v>483631</v>
      </c>
      <c r="U11" s="24" t="s">
        <v>33</v>
      </c>
      <c r="V11" s="23" t="n">
        <v>405595</v>
      </c>
      <c r="W11" s="31" t="n">
        <v>8485</v>
      </c>
      <c r="X11" s="31" t="n">
        <v>3453</v>
      </c>
      <c r="Y11" s="31" t="n">
        <v>39614</v>
      </c>
      <c r="Z11" s="31" t="n">
        <v>157305</v>
      </c>
      <c r="AA11" s="31" t="n">
        <v>42171</v>
      </c>
      <c r="AB11" s="31" t="n">
        <v>382000</v>
      </c>
    </row>
    <row r="12" customFormat="false" ht="15.75" hidden="false" customHeight="true" outlineLevel="0" collapsed="false">
      <c r="A12" s="30" t="s">
        <v>95</v>
      </c>
      <c r="B12" s="21"/>
      <c r="C12" s="22" t="n">
        <f aca="false">SUM(D12:J12,N12:V12,W12:AB12)</f>
        <v>4221300</v>
      </c>
      <c r="D12" s="23" t="n">
        <v>587755</v>
      </c>
      <c r="E12" s="23" t="n">
        <v>39507</v>
      </c>
      <c r="F12" s="23" t="n">
        <v>20932</v>
      </c>
      <c r="G12" s="23" t="n">
        <v>81193</v>
      </c>
      <c r="H12" s="25" t="s">
        <v>33</v>
      </c>
      <c r="I12" s="25" t="s">
        <v>33</v>
      </c>
      <c r="J12" s="23" t="n">
        <v>14060</v>
      </c>
      <c r="L12" s="30" t="s">
        <v>95</v>
      </c>
      <c r="M12" s="21"/>
      <c r="N12" s="23" t="n">
        <v>13935</v>
      </c>
      <c r="O12" s="23" t="n">
        <v>2079369</v>
      </c>
      <c r="P12" s="23" t="n">
        <v>894</v>
      </c>
      <c r="Q12" s="23" t="n">
        <v>62131</v>
      </c>
      <c r="R12" s="23" t="n">
        <v>31073</v>
      </c>
      <c r="S12" s="23" t="n">
        <v>6181</v>
      </c>
      <c r="T12" s="23" t="n">
        <v>254320</v>
      </c>
      <c r="U12" s="24" t="s">
        <v>33</v>
      </c>
      <c r="V12" s="23" t="n">
        <v>223950</v>
      </c>
      <c r="W12" s="31" t="n">
        <v>6474</v>
      </c>
      <c r="X12" s="31" t="n">
        <v>4233</v>
      </c>
      <c r="Y12" s="31" t="n">
        <v>222724</v>
      </c>
      <c r="Z12" s="31" t="n">
        <v>231600</v>
      </c>
      <c r="AA12" s="31" t="n">
        <v>35469</v>
      </c>
      <c r="AB12" s="31" t="n">
        <v>305500</v>
      </c>
    </row>
    <row r="13" customFormat="false" ht="15.75" hidden="false" customHeight="true" outlineLevel="0" collapsed="false">
      <c r="A13" s="30" t="s">
        <v>96</v>
      </c>
      <c r="B13" s="21"/>
      <c r="C13" s="22" t="n">
        <f aca="false">SUM(D13:J13,N13:V13,W13:AB13)</f>
        <v>2988046</v>
      </c>
      <c r="D13" s="23" t="n">
        <v>263720</v>
      </c>
      <c r="E13" s="23" t="n">
        <v>33542</v>
      </c>
      <c r="F13" s="23" t="n">
        <v>10943</v>
      </c>
      <c r="G13" s="23" t="n">
        <v>40143</v>
      </c>
      <c r="H13" s="25" t="s">
        <v>33</v>
      </c>
      <c r="I13" s="23" t="n">
        <v>301</v>
      </c>
      <c r="J13" s="23" t="n">
        <v>12135</v>
      </c>
      <c r="L13" s="30" t="s">
        <v>96</v>
      </c>
      <c r="M13" s="21"/>
      <c r="N13" s="23" t="n">
        <v>7266</v>
      </c>
      <c r="O13" s="23" t="n">
        <v>1607487</v>
      </c>
      <c r="P13" s="23" t="n">
        <v>924</v>
      </c>
      <c r="Q13" s="23" t="n">
        <v>29077</v>
      </c>
      <c r="R13" s="23" t="n">
        <v>11957</v>
      </c>
      <c r="S13" s="23" t="n">
        <v>5881</v>
      </c>
      <c r="T13" s="23" t="n">
        <v>194727</v>
      </c>
      <c r="U13" s="24" t="s">
        <v>33</v>
      </c>
      <c r="V13" s="23" t="n">
        <v>173051</v>
      </c>
      <c r="W13" s="31" t="n">
        <v>5197</v>
      </c>
      <c r="X13" s="51" t="n">
        <v>1000</v>
      </c>
      <c r="Y13" s="31" t="n">
        <v>65068</v>
      </c>
      <c r="Z13" s="31" t="n">
        <v>155415</v>
      </c>
      <c r="AA13" s="31" t="n">
        <v>20312</v>
      </c>
      <c r="AB13" s="31" t="n">
        <v>349900</v>
      </c>
    </row>
    <row r="14" customFormat="false" ht="15.75" hidden="false" customHeight="true" outlineLevel="0" collapsed="false">
      <c r="A14" s="30" t="s">
        <v>97</v>
      </c>
      <c r="B14" s="21"/>
      <c r="C14" s="22" t="n">
        <f aca="false">SUM(D14:J14,N14:V14,W14:AB14)</f>
        <v>4322179</v>
      </c>
      <c r="D14" s="23" t="n">
        <v>524164</v>
      </c>
      <c r="E14" s="23" t="n">
        <v>40121</v>
      </c>
      <c r="F14" s="23" t="n">
        <v>19662</v>
      </c>
      <c r="G14" s="23" t="n">
        <v>64901</v>
      </c>
      <c r="H14" s="23" t="n">
        <v>19456</v>
      </c>
      <c r="I14" s="23" t="n">
        <v>1379</v>
      </c>
      <c r="J14" s="23" t="n">
        <v>14446</v>
      </c>
      <c r="L14" s="30" t="s">
        <v>97</v>
      </c>
      <c r="M14" s="21"/>
      <c r="N14" s="23" t="n">
        <v>13746</v>
      </c>
      <c r="O14" s="23" t="n">
        <v>1771320</v>
      </c>
      <c r="P14" s="23" t="n">
        <v>1489</v>
      </c>
      <c r="Q14" s="23" t="n">
        <v>45507</v>
      </c>
      <c r="R14" s="23" t="n">
        <v>33807</v>
      </c>
      <c r="S14" s="23" t="n">
        <v>6674</v>
      </c>
      <c r="T14" s="23" t="n">
        <v>366900</v>
      </c>
      <c r="U14" s="24" t="s">
        <v>33</v>
      </c>
      <c r="V14" s="23" t="n">
        <v>600175</v>
      </c>
      <c r="W14" s="31" t="n">
        <v>7339</v>
      </c>
      <c r="X14" s="31" t="n">
        <v>1800</v>
      </c>
      <c r="Y14" s="31" t="n">
        <v>120570</v>
      </c>
      <c r="Z14" s="31" t="n">
        <v>91768</v>
      </c>
      <c r="AA14" s="31" t="n">
        <v>392755</v>
      </c>
      <c r="AB14" s="31" t="n">
        <v>184200</v>
      </c>
    </row>
    <row r="15" customFormat="false" ht="47.25" hidden="false" customHeight="true" outlineLevel="0" collapsed="false">
      <c r="A15" s="27" t="s">
        <v>98</v>
      </c>
      <c r="B15" s="21"/>
      <c r="C15" s="22" t="n">
        <f aca="false">SUM(D15:AB15)</f>
        <v>52047452</v>
      </c>
      <c r="D15" s="22" t="n">
        <f aca="false">SUM(D16:D28)</f>
        <v>4889309</v>
      </c>
      <c r="E15" s="22" t="n">
        <f aca="false">SUM(E16:E28)</f>
        <v>520082</v>
      </c>
      <c r="F15" s="22" t="n">
        <f aca="false">SUM(F16:F28)</f>
        <v>222566</v>
      </c>
      <c r="G15" s="22" t="n">
        <f aca="false">SUM(G16:G28)</f>
        <v>653960</v>
      </c>
      <c r="H15" s="22" t="n">
        <f aca="false">SUM(H16:H28)</f>
        <v>19852</v>
      </c>
      <c r="I15" s="22" t="n">
        <f aca="false">SUM(I16:I28)</f>
        <v>566</v>
      </c>
      <c r="J15" s="22" t="n">
        <f aca="false">SUM(J16:J28)</f>
        <v>183474</v>
      </c>
      <c r="L15" s="27" t="s">
        <v>98</v>
      </c>
      <c r="M15" s="21"/>
      <c r="N15" s="22" t="n">
        <f aca="false">SUM(N16:N28)</f>
        <v>176817</v>
      </c>
      <c r="O15" s="22" t="n">
        <f aca="false">SUM(O16:O28)</f>
        <v>24269062</v>
      </c>
      <c r="P15" s="22" t="n">
        <f aca="false">SUM(P16:P28)</f>
        <v>9693</v>
      </c>
      <c r="Q15" s="22" t="n">
        <f aca="false">SUM(Q16:Q28)</f>
        <v>636842</v>
      </c>
      <c r="R15" s="22" t="n">
        <f aca="false">SUM(R16:R28)</f>
        <v>1048901</v>
      </c>
      <c r="S15" s="22" t="n">
        <f aca="false">SUM(S16:S28)</f>
        <v>88716</v>
      </c>
      <c r="T15" s="22" t="n">
        <f aca="false">SUM(T16:T28)</f>
        <v>3902998</v>
      </c>
      <c r="U15" s="24" t="s">
        <v>33</v>
      </c>
      <c r="V15" s="22" t="n">
        <f aca="false">SUM(V16:V28)</f>
        <v>3979355</v>
      </c>
      <c r="W15" s="23" t="n">
        <f aca="false">SUM(W16:W28)</f>
        <v>259056</v>
      </c>
      <c r="X15" s="23" t="n">
        <f aca="false">SUM(X16:X28)</f>
        <v>87025</v>
      </c>
      <c r="Y15" s="23" t="n">
        <f aca="false">SUM(Y16:Y28)</f>
        <v>2341807</v>
      </c>
      <c r="Z15" s="23" t="n">
        <f aca="false">SUM(Z16:Z28)</f>
        <v>1581436</v>
      </c>
      <c r="AA15" s="23" t="n">
        <f aca="false">SUM(AA16:AA28)</f>
        <v>681835</v>
      </c>
      <c r="AB15" s="23" t="n">
        <f aca="false">SUM(AB16:AB28)</f>
        <v>6494100</v>
      </c>
    </row>
    <row r="16" customFormat="false" ht="31.5" hidden="false" customHeight="true" outlineLevel="0" collapsed="false">
      <c r="A16" s="30" t="s">
        <v>99</v>
      </c>
      <c r="B16" s="21"/>
      <c r="C16" s="22" t="n">
        <f aca="false">SUM(D16:J16,N16:V16,W16:AB16)</f>
        <v>2026315</v>
      </c>
      <c r="D16" s="23" t="n">
        <v>84156</v>
      </c>
      <c r="E16" s="23" t="n">
        <v>21260</v>
      </c>
      <c r="F16" s="23" t="n">
        <v>3529</v>
      </c>
      <c r="G16" s="23" t="n">
        <v>16221</v>
      </c>
      <c r="H16" s="25" t="s">
        <v>33</v>
      </c>
      <c r="I16" s="25" t="s">
        <v>33</v>
      </c>
      <c r="J16" s="23" t="n">
        <v>7650</v>
      </c>
      <c r="L16" s="30" t="s">
        <v>99</v>
      </c>
      <c r="M16" s="21"/>
      <c r="N16" s="23" t="n">
        <v>2656</v>
      </c>
      <c r="O16" s="23" t="n">
        <v>1240281</v>
      </c>
      <c r="P16" s="24" t="s">
        <v>33</v>
      </c>
      <c r="Q16" s="23" t="n">
        <v>6898</v>
      </c>
      <c r="R16" s="23" t="n">
        <v>138338</v>
      </c>
      <c r="S16" s="23" t="n">
        <v>1930</v>
      </c>
      <c r="T16" s="23" t="n">
        <v>74844</v>
      </c>
      <c r="U16" s="24" t="s">
        <v>33</v>
      </c>
      <c r="V16" s="23" t="n">
        <v>168795</v>
      </c>
      <c r="W16" s="23" t="n">
        <v>5557</v>
      </c>
      <c r="X16" s="23" t="n">
        <v>1342</v>
      </c>
      <c r="Y16" s="23" t="n">
        <v>53476</v>
      </c>
      <c r="Z16" s="23" t="n">
        <v>51514</v>
      </c>
      <c r="AA16" s="23" t="n">
        <v>15168</v>
      </c>
      <c r="AB16" s="23" t="n">
        <v>132700</v>
      </c>
    </row>
    <row r="17" customFormat="false" ht="15.75" hidden="false" customHeight="true" outlineLevel="0" collapsed="false">
      <c r="A17" s="30" t="s">
        <v>100</v>
      </c>
      <c r="B17" s="21"/>
      <c r="C17" s="22" t="n">
        <f aca="false">SUM(D17:J17,N17:V17,W17:AB17)</f>
        <v>4238654</v>
      </c>
      <c r="D17" s="23" t="n">
        <v>484374</v>
      </c>
      <c r="E17" s="23" t="n">
        <v>36749</v>
      </c>
      <c r="F17" s="23" t="n">
        <v>25524</v>
      </c>
      <c r="G17" s="23" t="n">
        <v>74040</v>
      </c>
      <c r="H17" s="25" t="s">
        <v>33</v>
      </c>
      <c r="I17" s="25" t="s">
        <v>33</v>
      </c>
      <c r="J17" s="23" t="n">
        <v>13272</v>
      </c>
      <c r="L17" s="30" t="s">
        <v>100</v>
      </c>
      <c r="M17" s="21"/>
      <c r="N17" s="23" t="n">
        <v>19622</v>
      </c>
      <c r="O17" s="23" t="n">
        <v>2114362</v>
      </c>
      <c r="P17" s="23" t="n">
        <v>936</v>
      </c>
      <c r="Q17" s="23" t="n">
        <v>29195</v>
      </c>
      <c r="R17" s="23" t="n">
        <v>68401</v>
      </c>
      <c r="S17" s="23" t="n">
        <v>8671</v>
      </c>
      <c r="T17" s="23" t="n">
        <v>125284</v>
      </c>
      <c r="U17" s="24" t="s">
        <v>33</v>
      </c>
      <c r="V17" s="23" t="n">
        <v>415592</v>
      </c>
      <c r="W17" s="23" t="n">
        <v>21054</v>
      </c>
      <c r="X17" s="23" t="n">
        <v>10340</v>
      </c>
      <c r="Y17" s="23" t="n">
        <v>111471</v>
      </c>
      <c r="Z17" s="23" t="n">
        <v>76609</v>
      </c>
      <c r="AA17" s="23" t="n">
        <v>34858</v>
      </c>
      <c r="AB17" s="23" t="n">
        <v>568300</v>
      </c>
    </row>
    <row r="18" customFormat="false" ht="15.75" hidden="false" customHeight="true" outlineLevel="0" collapsed="false">
      <c r="A18" s="30" t="s">
        <v>101</v>
      </c>
      <c r="B18" s="21"/>
      <c r="C18" s="22" t="n">
        <f aca="false">SUM(D18:J18,N18:V18,W18:AB18)</f>
        <v>3884301</v>
      </c>
      <c r="D18" s="23" t="n">
        <v>186529</v>
      </c>
      <c r="E18" s="23" t="n">
        <v>30316</v>
      </c>
      <c r="F18" s="23" t="n">
        <v>9033</v>
      </c>
      <c r="G18" s="23" t="n">
        <v>30433</v>
      </c>
      <c r="H18" s="25" t="s">
        <v>33</v>
      </c>
      <c r="I18" s="25" t="s">
        <v>33</v>
      </c>
      <c r="J18" s="23" t="n">
        <v>10929</v>
      </c>
      <c r="L18" s="30" t="s">
        <v>101</v>
      </c>
      <c r="M18" s="21"/>
      <c r="N18" s="23" t="n">
        <v>5874</v>
      </c>
      <c r="O18" s="23" t="n">
        <v>2290457</v>
      </c>
      <c r="P18" s="24" t="s">
        <v>33</v>
      </c>
      <c r="Q18" s="23" t="n">
        <v>83140</v>
      </c>
      <c r="R18" s="23" t="n">
        <v>30067</v>
      </c>
      <c r="S18" s="23" t="n">
        <v>12465</v>
      </c>
      <c r="T18" s="23" t="n">
        <v>329751</v>
      </c>
      <c r="U18" s="24" t="s">
        <v>33</v>
      </c>
      <c r="V18" s="23" t="n">
        <v>336986</v>
      </c>
      <c r="W18" s="23" t="n">
        <v>85529</v>
      </c>
      <c r="X18" s="23" t="n">
        <v>2381</v>
      </c>
      <c r="Y18" s="23" t="n">
        <v>161648</v>
      </c>
      <c r="Z18" s="23" t="n">
        <v>54176</v>
      </c>
      <c r="AA18" s="23" t="n">
        <v>35587</v>
      </c>
      <c r="AB18" s="23" t="n">
        <v>189000</v>
      </c>
    </row>
    <row r="19" customFormat="false" ht="15.75" hidden="false" customHeight="true" outlineLevel="0" collapsed="false">
      <c r="A19" s="30" t="s">
        <v>102</v>
      </c>
      <c r="B19" s="21"/>
      <c r="C19" s="22" t="n">
        <f aca="false">SUM(D19:J19,N19:V19,W19:AB19)</f>
        <v>5297974</v>
      </c>
      <c r="D19" s="23" t="n">
        <v>209668</v>
      </c>
      <c r="E19" s="23" t="n">
        <v>33372</v>
      </c>
      <c r="F19" s="23" t="n">
        <v>9201</v>
      </c>
      <c r="G19" s="23" t="n">
        <v>35017</v>
      </c>
      <c r="H19" s="25" t="s">
        <v>33</v>
      </c>
      <c r="I19" s="25" t="s">
        <v>33</v>
      </c>
      <c r="J19" s="23" t="n">
        <v>12096</v>
      </c>
      <c r="L19" s="30" t="s">
        <v>102</v>
      </c>
      <c r="M19" s="21"/>
      <c r="N19" s="23" t="n">
        <v>6145</v>
      </c>
      <c r="O19" s="23" t="n">
        <v>2151040</v>
      </c>
      <c r="P19" s="24" t="s">
        <v>33</v>
      </c>
      <c r="Q19" s="23" t="n">
        <v>43416</v>
      </c>
      <c r="R19" s="23" t="n">
        <v>13277</v>
      </c>
      <c r="S19" s="23" t="n">
        <v>18095</v>
      </c>
      <c r="T19" s="23" t="n">
        <v>912994</v>
      </c>
      <c r="U19" s="24" t="s">
        <v>33</v>
      </c>
      <c r="V19" s="23" t="n">
        <v>564598</v>
      </c>
      <c r="W19" s="23" t="n">
        <v>10352</v>
      </c>
      <c r="X19" s="23" t="n">
        <v>7550</v>
      </c>
      <c r="Y19" s="23" t="n">
        <v>150129</v>
      </c>
      <c r="Z19" s="23" t="n">
        <v>126599</v>
      </c>
      <c r="AA19" s="23" t="n">
        <v>86525</v>
      </c>
      <c r="AB19" s="23" t="n">
        <v>907900</v>
      </c>
    </row>
    <row r="20" customFormat="false" ht="15.75" hidden="false" customHeight="true" outlineLevel="0" collapsed="false">
      <c r="A20" s="30" t="s">
        <v>103</v>
      </c>
      <c r="B20" s="21"/>
      <c r="C20" s="22" t="n">
        <f aca="false">SUM(D20:J20,N20:V20,W20:AB20)</f>
        <v>4075409</v>
      </c>
      <c r="D20" s="23" t="n">
        <v>520890</v>
      </c>
      <c r="E20" s="23" t="n">
        <v>51112</v>
      </c>
      <c r="F20" s="23" t="n">
        <v>23410</v>
      </c>
      <c r="G20" s="23" t="n">
        <v>69435</v>
      </c>
      <c r="H20" s="25" t="s">
        <v>33</v>
      </c>
      <c r="I20" s="25" t="s">
        <v>33</v>
      </c>
      <c r="J20" s="23" t="n">
        <v>18370</v>
      </c>
      <c r="L20" s="30" t="s">
        <v>103</v>
      </c>
      <c r="M20" s="21"/>
      <c r="N20" s="23" t="n">
        <v>17233</v>
      </c>
      <c r="O20" s="23" t="n">
        <v>1906077</v>
      </c>
      <c r="P20" s="23" t="n">
        <v>1083</v>
      </c>
      <c r="Q20" s="23" t="n">
        <v>83543</v>
      </c>
      <c r="R20" s="23" t="n">
        <v>68944</v>
      </c>
      <c r="S20" s="23" t="n">
        <v>15506</v>
      </c>
      <c r="T20" s="23" t="n">
        <v>272862</v>
      </c>
      <c r="U20" s="24" t="s">
        <v>33</v>
      </c>
      <c r="V20" s="23" t="n">
        <v>296442</v>
      </c>
      <c r="W20" s="23" t="n">
        <v>10938</v>
      </c>
      <c r="X20" s="23" t="n">
        <v>2205</v>
      </c>
      <c r="Y20" s="23" t="n">
        <v>163826</v>
      </c>
      <c r="Z20" s="23" t="n">
        <v>136508</v>
      </c>
      <c r="AA20" s="23" t="n">
        <v>32425</v>
      </c>
      <c r="AB20" s="23" t="n">
        <v>384600</v>
      </c>
    </row>
    <row r="21" customFormat="false" ht="31.5" hidden="false" customHeight="true" outlineLevel="0" collapsed="false">
      <c r="A21" s="30" t="s">
        <v>104</v>
      </c>
      <c r="B21" s="21"/>
      <c r="C21" s="22" t="n">
        <f aca="false">SUM(D21:J21,N21:V21,W21:AB21)</f>
        <v>3273427</v>
      </c>
      <c r="D21" s="23" t="n">
        <v>250058</v>
      </c>
      <c r="E21" s="23" t="n">
        <v>54339</v>
      </c>
      <c r="F21" s="23" t="n">
        <v>8938</v>
      </c>
      <c r="G21" s="23" t="n">
        <v>29344</v>
      </c>
      <c r="H21" s="25" t="s">
        <v>33</v>
      </c>
      <c r="I21" s="25" t="s">
        <v>33</v>
      </c>
      <c r="J21" s="23" t="n">
        <v>15039</v>
      </c>
      <c r="L21" s="30" t="s">
        <v>104</v>
      </c>
      <c r="M21" s="21"/>
      <c r="N21" s="23" t="n">
        <v>6428</v>
      </c>
      <c r="O21" s="23" t="n">
        <v>1610307</v>
      </c>
      <c r="P21" s="23" t="n">
        <v>615</v>
      </c>
      <c r="Q21" s="23" t="n">
        <v>34168</v>
      </c>
      <c r="R21" s="23" t="n">
        <v>23530</v>
      </c>
      <c r="S21" s="23" t="n">
        <v>1682</v>
      </c>
      <c r="T21" s="23" t="n">
        <v>190987</v>
      </c>
      <c r="U21" s="24" t="s">
        <v>33</v>
      </c>
      <c r="V21" s="23" t="n">
        <v>354051</v>
      </c>
      <c r="W21" s="23" t="n">
        <v>29135</v>
      </c>
      <c r="X21" s="23" t="n">
        <v>16548</v>
      </c>
      <c r="Y21" s="23" t="n">
        <v>162786</v>
      </c>
      <c r="Z21" s="23" t="n">
        <v>74144</v>
      </c>
      <c r="AA21" s="23" t="n">
        <v>104328</v>
      </c>
      <c r="AB21" s="23" t="n">
        <v>307000</v>
      </c>
    </row>
    <row r="22" customFormat="false" ht="15.75" hidden="false" customHeight="true" outlineLevel="0" collapsed="false">
      <c r="A22" s="30" t="s">
        <v>105</v>
      </c>
      <c r="B22" s="21"/>
      <c r="C22" s="22" t="n">
        <v>4061017</v>
      </c>
      <c r="D22" s="23" t="n">
        <v>186186</v>
      </c>
      <c r="E22" s="23" t="n">
        <v>28609</v>
      </c>
      <c r="F22" s="23" t="n">
        <v>7978</v>
      </c>
      <c r="G22" s="23" t="n">
        <v>24557</v>
      </c>
      <c r="H22" s="25" t="s">
        <v>33</v>
      </c>
      <c r="I22" s="25" t="s">
        <v>33</v>
      </c>
      <c r="J22" s="23" t="n">
        <v>10331</v>
      </c>
      <c r="L22" s="30" t="s">
        <v>105</v>
      </c>
      <c r="M22" s="21"/>
      <c r="N22" s="23" t="n">
        <v>6632</v>
      </c>
      <c r="O22" s="23" t="n">
        <v>1742600</v>
      </c>
      <c r="P22" s="23" t="n">
        <v>575</v>
      </c>
      <c r="Q22" s="23" t="n">
        <v>2014</v>
      </c>
      <c r="R22" s="23" t="n">
        <v>36215</v>
      </c>
      <c r="S22" s="23" t="n">
        <v>4775</v>
      </c>
      <c r="T22" s="23" t="n">
        <v>470971</v>
      </c>
      <c r="U22" s="24" t="s">
        <v>33</v>
      </c>
      <c r="V22" s="23" t="n">
        <v>298287</v>
      </c>
      <c r="W22" s="23" t="n">
        <v>11608</v>
      </c>
      <c r="X22" s="24" t="n">
        <v>35000</v>
      </c>
      <c r="Y22" s="23" t="n">
        <v>162854</v>
      </c>
      <c r="Z22" s="23" t="n">
        <v>109425</v>
      </c>
      <c r="AA22" s="23" t="n">
        <v>53400</v>
      </c>
      <c r="AB22" s="23" t="n">
        <v>869000</v>
      </c>
    </row>
    <row r="23" customFormat="false" ht="15.75" hidden="false" customHeight="true" outlineLevel="0" collapsed="false">
      <c r="A23" s="30" t="s">
        <v>106</v>
      </c>
      <c r="B23" s="21"/>
      <c r="C23" s="22" t="n">
        <f aca="false">SUM(D23:J23,N23:V23,W23:AB23)</f>
        <v>4053088</v>
      </c>
      <c r="D23" s="23" t="n">
        <v>460974</v>
      </c>
      <c r="E23" s="23" t="n">
        <v>46231</v>
      </c>
      <c r="F23" s="23" t="n">
        <v>21787</v>
      </c>
      <c r="G23" s="23" t="n">
        <v>64062</v>
      </c>
      <c r="H23" s="23" t="n">
        <v>15453</v>
      </c>
      <c r="I23" s="25" t="s">
        <v>33</v>
      </c>
      <c r="J23" s="23" t="n">
        <v>16767</v>
      </c>
      <c r="L23" s="30" t="s">
        <v>106</v>
      </c>
      <c r="M23" s="21"/>
      <c r="N23" s="23" t="n">
        <v>15308</v>
      </c>
      <c r="O23" s="23" t="n">
        <v>2025603</v>
      </c>
      <c r="P23" s="23" t="n">
        <v>1190</v>
      </c>
      <c r="Q23" s="23" t="n">
        <v>35560</v>
      </c>
      <c r="R23" s="23" t="n">
        <v>124748</v>
      </c>
      <c r="S23" s="23" t="n">
        <v>4152</v>
      </c>
      <c r="T23" s="23" t="n">
        <v>122203</v>
      </c>
      <c r="U23" s="24" t="s">
        <v>33</v>
      </c>
      <c r="V23" s="23" t="n">
        <v>164387</v>
      </c>
      <c r="W23" s="23" t="n">
        <v>10805</v>
      </c>
      <c r="X23" s="23" t="n">
        <v>100</v>
      </c>
      <c r="Y23" s="23" t="n">
        <v>572312</v>
      </c>
      <c r="Z23" s="23" t="n">
        <v>151871</v>
      </c>
      <c r="AA23" s="23" t="n">
        <v>31375</v>
      </c>
      <c r="AB23" s="23" t="n">
        <v>168200</v>
      </c>
    </row>
    <row r="24" customFormat="false" ht="15.75" hidden="false" customHeight="true" outlineLevel="0" collapsed="false">
      <c r="A24" s="30" t="s">
        <v>107</v>
      </c>
      <c r="B24" s="21"/>
      <c r="C24" s="22" t="n">
        <f aca="false">SUM(D24:J24,N24:V24,W24:AB24)</f>
        <v>4118996</v>
      </c>
      <c r="D24" s="23" t="n">
        <v>312351</v>
      </c>
      <c r="E24" s="23" t="n">
        <v>41669</v>
      </c>
      <c r="F24" s="23" t="n">
        <v>14813</v>
      </c>
      <c r="G24" s="23" t="n">
        <v>50834</v>
      </c>
      <c r="H24" s="25" t="s">
        <v>33</v>
      </c>
      <c r="I24" s="25" t="s">
        <v>33</v>
      </c>
      <c r="J24" s="23" t="n">
        <v>15146</v>
      </c>
      <c r="L24" s="30" t="s">
        <v>107</v>
      </c>
      <c r="M24" s="21"/>
      <c r="N24" s="23" t="n">
        <v>11044</v>
      </c>
      <c r="O24" s="23" t="n">
        <v>1759582</v>
      </c>
      <c r="P24" s="23" t="n">
        <v>669</v>
      </c>
      <c r="Q24" s="23" t="n">
        <v>135148</v>
      </c>
      <c r="R24" s="23" t="n">
        <v>82538</v>
      </c>
      <c r="S24" s="23" t="n">
        <v>3113</v>
      </c>
      <c r="T24" s="23" t="n">
        <v>345798</v>
      </c>
      <c r="U24" s="24" t="s">
        <v>33</v>
      </c>
      <c r="V24" s="23" t="n">
        <v>244227</v>
      </c>
      <c r="W24" s="23" t="n">
        <v>18752</v>
      </c>
      <c r="X24" s="24" t="n">
        <v>50</v>
      </c>
      <c r="Y24" s="23" t="n">
        <v>71100</v>
      </c>
      <c r="Z24" s="23" t="n">
        <v>159402</v>
      </c>
      <c r="AA24" s="23" t="n">
        <v>4960</v>
      </c>
      <c r="AB24" s="23" t="n">
        <v>847800</v>
      </c>
    </row>
    <row r="25" customFormat="false" ht="15.75" hidden="false" customHeight="true" outlineLevel="0" collapsed="false">
      <c r="A25" s="30" t="s">
        <v>108</v>
      </c>
      <c r="B25" s="21"/>
      <c r="C25" s="22" t="n">
        <f aca="false">SUM(D25:J25,N25:V25,W25:AB25)</f>
        <v>3824118</v>
      </c>
      <c r="D25" s="23" t="n">
        <v>568985</v>
      </c>
      <c r="E25" s="23" t="n">
        <v>36938</v>
      </c>
      <c r="F25" s="23" t="n">
        <v>20842</v>
      </c>
      <c r="G25" s="23" t="n">
        <v>64000</v>
      </c>
      <c r="H25" s="25" t="s">
        <v>33</v>
      </c>
      <c r="I25" s="25" t="s">
        <v>33</v>
      </c>
      <c r="J25" s="23" t="n">
        <v>13360</v>
      </c>
      <c r="L25" s="30" t="s">
        <v>108</v>
      </c>
      <c r="M25" s="21"/>
      <c r="N25" s="23" t="n">
        <v>20886</v>
      </c>
      <c r="O25" s="23" t="n">
        <v>1710800</v>
      </c>
      <c r="P25" s="23" t="n">
        <v>784</v>
      </c>
      <c r="Q25" s="23" t="n">
        <v>37212</v>
      </c>
      <c r="R25" s="23" t="n">
        <v>80104</v>
      </c>
      <c r="S25" s="23" t="n">
        <v>4676</v>
      </c>
      <c r="T25" s="23" t="n">
        <v>299984</v>
      </c>
      <c r="U25" s="24" t="s">
        <v>33</v>
      </c>
      <c r="V25" s="23" t="n">
        <v>232386</v>
      </c>
      <c r="W25" s="23" t="n">
        <v>8438</v>
      </c>
      <c r="X25" s="24" t="n">
        <v>50</v>
      </c>
      <c r="Y25" s="23" t="n">
        <v>188799</v>
      </c>
      <c r="Z25" s="23" t="n">
        <v>184865</v>
      </c>
      <c r="AA25" s="23" t="n">
        <v>120509</v>
      </c>
      <c r="AB25" s="23" t="n">
        <v>230500</v>
      </c>
    </row>
    <row r="26" customFormat="false" ht="31.5" hidden="false" customHeight="true" outlineLevel="0" collapsed="false">
      <c r="A26" s="30" t="s">
        <v>109</v>
      </c>
      <c r="B26" s="21"/>
      <c r="C26" s="22" t="n">
        <f aca="false">SUM(D26:J26,N26:V26,W26:AB26)</f>
        <v>6157922</v>
      </c>
      <c r="D26" s="23" t="n">
        <v>1034889</v>
      </c>
      <c r="E26" s="23" t="n">
        <v>64553</v>
      </c>
      <c r="F26" s="23" t="n">
        <v>48693</v>
      </c>
      <c r="G26" s="23" t="n">
        <v>112943</v>
      </c>
      <c r="H26" s="25" t="s">
        <v>33</v>
      </c>
      <c r="I26" s="25" t="s">
        <v>33</v>
      </c>
      <c r="J26" s="23" t="n">
        <v>23376</v>
      </c>
      <c r="L26" s="30" t="s">
        <v>109</v>
      </c>
      <c r="M26" s="21"/>
      <c r="N26" s="23" t="n">
        <v>43269</v>
      </c>
      <c r="O26" s="23" t="n">
        <v>2388023</v>
      </c>
      <c r="P26" s="23" t="n">
        <v>1949</v>
      </c>
      <c r="Q26" s="23" t="n">
        <v>46463</v>
      </c>
      <c r="R26" s="23" t="n">
        <v>195219</v>
      </c>
      <c r="S26" s="23" t="n">
        <v>7718</v>
      </c>
      <c r="T26" s="23" t="n">
        <v>309661</v>
      </c>
      <c r="U26" s="24" t="s">
        <v>33</v>
      </c>
      <c r="V26" s="23" t="n">
        <v>315924</v>
      </c>
      <c r="W26" s="23" t="n">
        <v>14291</v>
      </c>
      <c r="X26" s="23" t="n">
        <v>420</v>
      </c>
      <c r="Y26" s="23" t="n">
        <v>443650</v>
      </c>
      <c r="Z26" s="23" t="n">
        <v>298131</v>
      </c>
      <c r="AA26" s="23" t="n">
        <v>95050</v>
      </c>
      <c r="AB26" s="23" t="n">
        <v>713700</v>
      </c>
    </row>
    <row r="27" customFormat="false" ht="15.75" hidden="false" customHeight="true" outlineLevel="0" collapsed="false">
      <c r="A27" s="30" t="s">
        <v>110</v>
      </c>
      <c r="B27" s="21"/>
      <c r="C27" s="22" t="n">
        <f aca="false">SUM(D27:J27,N27:V27,W27:AB27)</f>
        <v>3468758</v>
      </c>
      <c r="D27" s="23" t="n">
        <v>342375</v>
      </c>
      <c r="E27" s="23" t="n">
        <v>37589</v>
      </c>
      <c r="F27" s="23" t="n">
        <v>17298</v>
      </c>
      <c r="G27" s="23" t="n">
        <v>50117</v>
      </c>
      <c r="H27" s="23" t="n">
        <v>4399</v>
      </c>
      <c r="I27" s="25" t="n">
        <v>566</v>
      </c>
      <c r="J27" s="23" t="n">
        <v>13620</v>
      </c>
      <c r="L27" s="30" t="s">
        <v>110</v>
      </c>
      <c r="M27" s="21"/>
      <c r="N27" s="23" t="n">
        <v>12975</v>
      </c>
      <c r="O27" s="23" t="n">
        <v>1699785</v>
      </c>
      <c r="P27" s="23" t="n">
        <v>1112</v>
      </c>
      <c r="Q27" s="23" t="n">
        <v>55861</v>
      </c>
      <c r="R27" s="23" t="n">
        <v>134132</v>
      </c>
      <c r="S27" s="23" t="n">
        <v>3486</v>
      </c>
      <c r="T27" s="23" t="n">
        <v>163461</v>
      </c>
      <c r="U27" s="24" t="s">
        <v>33</v>
      </c>
      <c r="V27" s="23" t="n">
        <v>195065</v>
      </c>
      <c r="W27" s="23" t="n">
        <v>17900</v>
      </c>
      <c r="X27" s="23" t="n">
        <v>10620</v>
      </c>
      <c r="Y27" s="23" t="n">
        <v>84618</v>
      </c>
      <c r="Z27" s="23" t="n">
        <v>67932</v>
      </c>
      <c r="AA27" s="23" t="n">
        <v>30947</v>
      </c>
      <c r="AB27" s="23" t="n">
        <v>524900</v>
      </c>
    </row>
    <row r="28" customFormat="false" ht="15.75" hidden="false" customHeight="true" outlineLevel="0" collapsed="false">
      <c r="A28" s="30" t="s">
        <v>111</v>
      </c>
      <c r="B28" s="21"/>
      <c r="C28" s="22" t="n">
        <f aca="false">SUM(D28:J28,N28:V28,W28:AB28)</f>
        <v>3567473</v>
      </c>
      <c r="D28" s="23" t="n">
        <v>247874</v>
      </c>
      <c r="E28" s="23" t="n">
        <v>37345</v>
      </c>
      <c r="F28" s="23" t="n">
        <v>11520</v>
      </c>
      <c r="G28" s="23" t="n">
        <v>32957</v>
      </c>
      <c r="H28" s="25" t="s">
        <v>33</v>
      </c>
      <c r="I28" s="25" t="s">
        <v>33</v>
      </c>
      <c r="J28" s="23" t="n">
        <v>13518</v>
      </c>
      <c r="L28" s="30" t="s">
        <v>111</v>
      </c>
      <c r="M28" s="21"/>
      <c r="N28" s="23" t="n">
        <v>8745</v>
      </c>
      <c r="O28" s="23" t="n">
        <v>1630145</v>
      </c>
      <c r="P28" s="23" t="n">
        <v>780</v>
      </c>
      <c r="Q28" s="23" t="n">
        <v>44224</v>
      </c>
      <c r="R28" s="23" t="n">
        <v>53388</v>
      </c>
      <c r="S28" s="23" t="n">
        <v>2447</v>
      </c>
      <c r="T28" s="23" t="n">
        <v>284198</v>
      </c>
      <c r="U28" s="24" t="s">
        <v>33</v>
      </c>
      <c r="V28" s="23" t="n">
        <v>392615</v>
      </c>
      <c r="W28" s="23" t="n">
        <v>14697</v>
      </c>
      <c r="X28" s="31" t="n">
        <v>419</v>
      </c>
      <c r="Y28" s="23" t="n">
        <v>15138</v>
      </c>
      <c r="Z28" s="23" t="n">
        <v>90260</v>
      </c>
      <c r="AA28" s="23" t="n">
        <v>36703</v>
      </c>
      <c r="AB28" s="23" t="n">
        <v>650500</v>
      </c>
    </row>
    <row r="29" customFormat="false" ht="47.25" hidden="false" customHeight="true" outlineLevel="0" collapsed="false">
      <c r="A29" s="27" t="s">
        <v>112</v>
      </c>
      <c r="B29" s="21"/>
      <c r="C29" s="22" t="n">
        <f aca="false">SUM(D29:AB29)</f>
        <v>43489449</v>
      </c>
      <c r="D29" s="22" t="n">
        <f aca="false">SUM(D30:D39)</f>
        <v>3795278</v>
      </c>
      <c r="E29" s="22" t="n">
        <f aca="false">SUM(E30:E39)</f>
        <v>302472</v>
      </c>
      <c r="F29" s="22" t="n">
        <f aca="false">SUM(F30:F39)</f>
        <v>143134</v>
      </c>
      <c r="G29" s="22" t="n">
        <f aca="false">SUM(G30:G39)</f>
        <v>435362</v>
      </c>
      <c r="H29" s="29" t="s">
        <v>33</v>
      </c>
      <c r="I29" s="22" t="n">
        <f aca="false">SUM(I30:I39)</f>
        <v>184</v>
      </c>
      <c r="J29" s="22" t="n">
        <f aca="false">SUM(J30:J39)</f>
        <v>109154</v>
      </c>
      <c r="L29" s="27" t="s">
        <v>112</v>
      </c>
      <c r="M29" s="21"/>
      <c r="N29" s="22" t="n">
        <f aca="false">SUM(N30:N39)</f>
        <v>103881</v>
      </c>
      <c r="O29" s="22" t="n">
        <f aca="false">SUM(O30:O39)</f>
        <v>21282364</v>
      </c>
      <c r="P29" s="22" t="n">
        <f aca="false">SUM(P30:P39)</f>
        <v>4442</v>
      </c>
      <c r="Q29" s="22" t="n">
        <f aca="false">SUM(Q30:Q39)</f>
        <v>271680</v>
      </c>
      <c r="R29" s="22" t="n">
        <f aca="false">SUM(R30:R39)</f>
        <v>670736</v>
      </c>
      <c r="S29" s="22" t="n">
        <f aca="false">SUM(S30:S39)</f>
        <v>114272</v>
      </c>
      <c r="T29" s="22" t="n">
        <f aca="false">SUM(T30:T39)</f>
        <v>4732516</v>
      </c>
      <c r="U29" s="22" t="n">
        <f aca="false">SUM(U30:U39)</f>
        <v>980</v>
      </c>
      <c r="V29" s="22" t="n">
        <f aca="false">SUM(V30:V39)</f>
        <v>3109880</v>
      </c>
      <c r="W29" s="23" t="n">
        <f aca="false">SUM(W30:W39)</f>
        <v>251246</v>
      </c>
      <c r="X29" s="23" t="n">
        <f aca="false">SUM(X30:X39)</f>
        <v>32441</v>
      </c>
      <c r="Y29" s="23" t="n">
        <f aca="false">SUM(Y30:Y39)</f>
        <v>2132716</v>
      </c>
      <c r="Z29" s="23" t="n">
        <f aca="false">SUM(Z30:Z39)</f>
        <v>768143</v>
      </c>
      <c r="AA29" s="23" t="n">
        <f aca="false">SUM(AA30:AA39)</f>
        <v>422642</v>
      </c>
      <c r="AB29" s="23" t="n">
        <f aca="false">SUM(AB30:AB39)</f>
        <v>4805926</v>
      </c>
    </row>
    <row r="30" customFormat="false" ht="31.5" hidden="false" customHeight="true" outlineLevel="0" collapsed="false">
      <c r="A30" s="30" t="s">
        <v>113</v>
      </c>
      <c r="B30" s="21"/>
      <c r="C30" s="22" t="n">
        <v>4884674</v>
      </c>
      <c r="D30" s="23" t="n">
        <v>306025</v>
      </c>
      <c r="E30" s="23" t="n">
        <v>48489</v>
      </c>
      <c r="F30" s="23" t="n">
        <v>14027</v>
      </c>
      <c r="G30" s="23" t="n">
        <v>52449</v>
      </c>
      <c r="H30" s="29" t="s">
        <v>33</v>
      </c>
      <c r="I30" s="25" t="s">
        <v>33</v>
      </c>
      <c r="J30" s="23" t="n">
        <v>17568</v>
      </c>
      <c r="L30" s="30" t="s">
        <v>113</v>
      </c>
      <c r="M30" s="21"/>
      <c r="N30" s="23" t="n">
        <v>10488</v>
      </c>
      <c r="O30" s="23" t="n">
        <v>2391311</v>
      </c>
      <c r="P30" s="23" t="n">
        <v>944</v>
      </c>
      <c r="Q30" s="23" t="n">
        <v>20700</v>
      </c>
      <c r="R30" s="23" t="n">
        <v>49252</v>
      </c>
      <c r="S30" s="23" t="n">
        <v>9898</v>
      </c>
      <c r="T30" s="23" t="n">
        <v>736186</v>
      </c>
      <c r="U30" s="24" t="s">
        <v>33</v>
      </c>
      <c r="V30" s="23" t="n">
        <v>299895</v>
      </c>
      <c r="W30" s="23" t="n">
        <v>5732</v>
      </c>
      <c r="X30" s="24" t="n">
        <v>346</v>
      </c>
      <c r="Y30" s="23" t="n">
        <v>202169</v>
      </c>
      <c r="Z30" s="23" t="n">
        <v>41274</v>
      </c>
      <c r="AA30" s="23" t="n">
        <v>18821</v>
      </c>
      <c r="AB30" s="23" t="n">
        <v>659100</v>
      </c>
    </row>
    <row r="31" customFormat="false" ht="15.75" hidden="false" customHeight="true" outlineLevel="0" collapsed="false">
      <c r="A31" s="30" t="s">
        <v>114</v>
      </c>
      <c r="B31" s="21"/>
      <c r="C31" s="22" t="n">
        <f aca="false">SUM(D31:J31,N31:V31,W31:AB31)</f>
        <v>2806399</v>
      </c>
      <c r="D31" s="23" t="n">
        <v>100702</v>
      </c>
      <c r="E31" s="23" t="n">
        <v>18378</v>
      </c>
      <c r="F31" s="23" t="n">
        <v>5346</v>
      </c>
      <c r="G31" s="23" t="n">
        <v>19644</v>
      </c>
      <c r="H31" s="29" t="s">
        <v>33</v>
      </c>
      <c r="I31" s="25" t="s">
        <v>33</v>
      </c>
      <c r="J31" s="23" t="n">
        <v>6646</v>
      </c>
      <c r="L31" s="30" t="s">
        <v>114</v>
      </c>
      <c r="M31" s="21"/>
      <c r="N31" s="23" t="n">
        <v>3002</v>
      </c>
      <c r="O31" s="23" t="n">
        <v>1735081</v>
      </c>
      <c r="P31" s="24" t="s">
        <v>33</v>
      </c>
      <c r="Q31" s="23" t="n">
        <v>3549</v>
      </c>
      <c r="R31" s="23" t="n">
        <v>9574</v>
      </c>
      <c r="S31" s="23" t="n">
        <v>1695</v>
      </c>
      <c r="T31" s="23" t="n">
        <v>341530</v>
      </c>
      <c r="U31" s="24" t="s">
        <v>33</v>
      </c>
      <c r="V31" s="23" t="n">
        <v>297166</v>
      </c>
      <c r="W31" s="23" t="n">
        <v>5017</v>
      </c>
      <c r="X31" s="23" t="n">
        <v>6469</v>
      </c>
      <c r="Y31" s="23" t="n">
        <v>15362</v>
      </c>
      <c r="Z31" s="23" t="n">
        <v>36088</v>
      </c>
      <c r="AA31" s="23" t="n">
        <v>12050</v>
      </c>
      <c r="AB31" s="23" t="n">
        <v>189100</v>
      </c>
    </row>
    <row r="32" customFormat="false" ht="15.75" hidden="false" customHeight="true" outlineLevel="0" collapsed="false">
      <c r="A32" s="30" t="s">
        <v>115</v>
      </c>
      <c r="B32" s="21"/>
      <c r="C32" s="22" t="n">
        <f aca="false">SUM(D32:J32,N32:V32,W32:AB32)</f>
        <v>3944084</v>
      </c>
      <c r="D32" s="23" t="n">
        <v>197362</v>
      </c>
      <c r="E32" s="23" t="n">
        <v>40099</v>
      </c>
      <c r="F32" s="23" t="n">
        <v>10349</v>
      </c>
      <c r="G32" s="23" t="n">
        <v>33066</v>
      </c>
      <c r="H32" s="29" t="s">
        <v>33</v>
      </c>
      <c r="I32" s="25" t="s">
        <v>33</v>
      </c>
      <c r="J32" s="23" t="n">
        <v>14456</v>
      </c>
      <c r="L32" s="30" t="s">
        <v>115</v>
      </c>
      <c r="M32" s="21"/>
      <c r="N32" s="23" t="n">
        <v>7055</v>
      </c>
      <c r="O32" s="23" t="n">
        <v>1906160</v>
      </c>
      <c r="P32" s="23" t="n">
        <v>975</v>
      </c>
      <c r="Q32" s="23" t="n">
        <v>22457</v>
      </c>
      <c r="R32" s="23" t="n">
        <v>24958</v>
      </c>
      <c r="S32" s="23" t="n">
        <v>2415</v>
      </c>
      <c r="T32" s="23" t="n">
        <v>551365</v>
      </c>
      <c r="U32" s="23" t="n">
        <v>980</v>
      </c>
      <c r="V32" s="23" t="n">
        <v>412223</v>
      </c>
      <c r="W32" s="23" t="n">
        <v>11350</v>
      </c>
      <c r="X32" s="24" t="n">
        <v>679</v>
      </c>
      <c r="Y32" s="23" t="n">
        <v>196289</v>
      </c>
      <c r="Z32" s="23" t="n">
        <v>60477</v>
      </c>
      <c r="AA32" s="23" t="n">
        <v>31969</v>
      </c>
      <c r="AB32" s="23" t="n">
        <v>419400</v>
      </c>
    </row>
    <row r="33" customFormat="false" ht="15.75" hidden="false" customHeight="true" outlineLevel="0" collapsed="false">
      <c r="A33" s="30" t="s">
        <v>116</v>
      </c>
      <c r="B33" s="21"/>
      <c r="C33" s="22" t="n">
        <f aca="false">SUM(D33:J33,N33:V33,W33:AB33)</f>
        <v>4193850</v>
      </c>
      <c r="D33" s="23" t="n">
        <v>253347</v>
      </c>
      <c r="E33" s="23" t="n">
        <v>35883</v>
      </c>
      <c r="F33" s="23" t="n">
        <v>10661</v>
      </c>
      <c r="G33" s="23" t="n">
        <v>34146</v>
      </c>
      <c r="H33" s="29" t="s">
        <v>33</v>
      </c>
      <c r="I33" s="25" t="s">
        <v>33</v>
      </c>
      <c r="J33" s="23" t="n">
        <v>12901</v>
      </c>
      <c r="L33" s="30" t="s">
        <v>116</v>
      </c>
      <c r="M33" s="21"/>
      <c r="N33" s="23" t="n">
        <v>7922</v>
      </c>
      <c r="O33" s="23" t="n">
        <v>1983417</v>
      </c>
      <c r="P33" s="23" t="n">
        <v>550</v>
      </c>
      <c r="Q33" s="23" t="n">
        <v>34407</v>
      </c>
      <c r="R33" s="23" t="n">
        <v>212809</v>
      </c>
      <c r="S33" s="23" t="n">
        <v>3041</v>
      </c>
      <c r="T33" s="23" t="n">
        <v>288046</v>
      </c>
      <c r="U33" s="24" t="s">
        <v>33</v>
      </c>
      <c r="V33" s="23" t="n">
        <v>348219</v>
      </c>
      <c r="W33" s="23" t="n">
        <v>8944</v>
      </c>
      <c r="X33" s="23" t="n">
        <v>3421</v>
      </c>
      <c r="Y33" s="23" t="n">
        <v>435867</v>
      </c>
      <c r="Z33" s="23" t="n">
        <v>91241</v>
      </c>
      <c r="AA33" s="23" t="n">
        <v>23828</v>
      </c>
      <c r="AB33" s="23" t="n">
        <v>405200</v>
      </c>
    </row>
    <row r="34" customFormat="false" ht="15.75" hidden="false" customHeight="true" outlineLevel="0" collapsed="false">
      <c r="A34" s="30" t="s">
        <v>117</v>
      </c>
      <c r="B34" s="21"/>
      <c r="C34" s="22" t="n">
        <f aca="false">SUM(D34:J34,N34:V34,W34:AB34)</f>
        <v>3839511</v>
      </c>
      <c r="D34" s="23" t="n">
        <v>219623</v>
      </c>
      <c r="E34" s="23" t="n">
        <v>20322</v>
      </c>
      <c r="F34" s="23" t="n">
        <v>9530</v>
      </c>
      <c r="G34" s="23" t="n">
        <v>38928</v>
      </c>
      <c r="H34" s="29" t="s">
        <v>33</v>
      </c>
      <c r="I34" s="25" t="s">
        <v>33</v>
      </c>
      <c r="J34" s="23" t="n">
        <v>7368</v>
      </c>
      <c r="L34" s="30" t="s">
        <v>117</v>
      </c>
      <c r="M34" s="21"/>
      <c r="N34" s="23" t="n">
        <v>5992</v>
      </c>
      <c r="O34" s="23" t="n">
        <v>2117944</v>
      </c>
      <c r="P34" s="24" t="s">
        <v>33</v>
      </c>
      <c r="Q34" s="23" t="n">
        <v>22287</v>
      </c>
      <c r="R34" s="23" t="n">
        <v>31763</v>
      </c>
      <c r="S34" s="23" t="n">
        <v>3065</v>
      </c>
      <c r="T34" s="23" t="n">
        <v>622776</v>
      </c>
      <c r="U34" s="24" t="s">
        <v>33</v>
      </c>
      <c r="V34" s="23" t="n">
        <v>151713</v>
      </c>
      <c r="W34" s="23" t="n">
        <v>9290</v>
      </c>
      <c r="X34" s="23" t="n">
        <v>3759</v>
      </c>
      <c r="Y34" s="23" t="n">
        <v>154273</v>
      </c>
      <c r="Z34" s="23" t="n">
        <v>106498</v>
      </c>
      <c r="AA34" s="23" t="n">
        <v>26980</v>
      </c>
      <c r="AB34" s="23" t="n">
        <v>287400</v>
      </c>
    </row>
    <row r="35" customFormat="false" ht="31.5" hidden="false" customHeight="true" outlineLevel="0" collapsed="false">
      <c r="A35" s="30" t="s">
        <v>118</v>
      </c>
      <c r="B35" s="21"/>
      <c r="C35" s="22" t="n">
        <f aca="false">SUM(D35:J35,N35:V35,W35:AB35)</f>
        <v>4044996</v>
      </c>
      <c r="D35" s="23" t="n">
        <v>220191</v>
      </c>
      <c r="E35" s="23" t="n">
        <v>27847</v>
      </c>
      <c r="F35" s="23" t="n">
        <v>11474</v>
      </c>
      <c r="G35" s="23" t="n">
        <v>38164</v>
      </c>
      <c r="H35" s="29" t="s">
        <v>33</v>
      </c>
      <c r="I35" s="25" t="s">
        <v>33</v>
      </c>
      <c r="J35" s="23" t="n">
        <v>10103</v>
      </c>
      <c r="L35" s="30" t="s">
        <v>118</v>
      </c>
      <c r="M35" s="21"/>
      <c r="N35" s="23" t="n">
        <v>7818</v>
      </c>
      <c r="O35" s="23" t="n">
        <v>2543156</v>
      </c>
      <c r="P35" s="23" t="n">
        <v>465</v>
      </c>
      <c r="Q35" s="23" t="n">
        <v>11319</v>
      </c>
      <c r="R35" s="23" t="n">
        <v>37396</v>
      </c>
      <c r="S35" s="23" t="n">
        <v>10375</v>
      </c>
      <c r="T35" s="23" t="n">
        <v>371113</v>
      </c>
      <c r="U35" s="24" t="s">
        <v>33</v>
      </c>
      <c r="V35" s="23" t="n">
        <v>217289</v>
      </c>
      <c r="W35" s="31" t="n">
        <v>36210</v>
      </c>
      <c r="X35" s="24" t="n">
        <v>2069</v>
      </c>
      <c r="Y35" s="23" t="n">
        <v>89868</v>
      </c>
      <c r="Z35" s="23" t="n">
        <v>48374</v>
      </c>
      <c r="AA35" s="31" t="n">
        <v>21765</v>
      </c>
      <c r="AB35" s="23" t="n">
        <v>340000</v>
      </c>
    </row>
    <row r="36" customFormat="false" ht="15.75" hidden="false" customHeight="true" outlineLevel="0" collapsed="false">
      <c r="A36" s="30" t="s">
        <v>119</v>
      </c>
      <c r="B36" s="21"/>
      <c r="C36" s="22" t="n">
        <f aca="false">SUM(D36:J36,N36:V36,W36:AB36)</f>
        <v>5713728</v>
      </c>
      <c r="D36" s="23" t="n">
        <v>1396047</v>
      </c>
      <c r="E36" s="23" t="n">
        <v>40171</v>
      </c>
      <c r="F36" s="23" t="n">
        <v>29124</v>
      </c>
      <c r="G36" s="23" t="n">
        <v>70332</v>
      </c>
      <c r="H36" s="29" t="s">
        <v>33</v>
      </c>
      <c r="I36" s="23" t="n">
        <v>184</v>
      </c>
      <c r="J36" s="23" t="n">
        <v>14412</v>
      </c>
      <c r="L36" s="30" t="s">
        <v>119</v>
      </c>
      <c r="M36" s="21"/>
      <c r="N36" s="23" t="n">
        <v>23323</v>
      </c>
      <c r="O36" s="23" t="n">
        <v>2023290</v>
      </c>
      <c r="P36" s="23" t="n">
        <v>987</v>
      </c>
      <c r="Q36" s="23" t="n">
        <v>33925</v>
      </c>
      <c r="R36" s="23" t="n">
        <v>37443</v>
      </c>
      <c r="S36" s="23" t="n">
        <v>19545</v>
      </c>
      <c r="T36" s="23" t="n">
        <v>352339</v>
      </c>
      <c r="U36" s="24" t="s">
        <v>33</v>
      </c>
      <c r="V36" s="23" t="n">
        <v>391522</v>
      </c>
      <c r="W36" s="23" t="n">
        <v>119272</v>
      </c>
      <c r="X36" s="23" t="n">
        <v>5800</v>
      </c>
      <c r="Y36" s="23" t="n">
        <v>370612</v>
      </c>
      <c r="Z36" s="23" t="n">
        <v>78329</v>
      </c>
      <c r="AA36" s="23" t="n">
        <v>54545</v>
      </c>
      <c r="AB36" s="23" t="n">
        <v>652526</v>
      </c>
    </row>
    <row r="37" customFormat="false" ht="15.75" hidden="false" customHeight="true" outlineLevel="0" collapsed="false">
      <c r="A37" s="30" t="s">
        <v>120</v>
      </c>
      <c r="B37" s="21"/>
      <c r="C37" s="22" t="n">
        <f aca="false">SUM(D37:J37,N37:V37,W37:AB37)</f>
        <v>5102566</v>
      </c>
      <c r="D37" s="23" t="n">
        <v>299172</v>
      </c>
      <c r="E37" s="23" t="n">
        <v>23458</v>
      </c>
      <c r="F37" s="23" t="n">
        <v>14750</v>
      </c>
      <c r="G37" s="23" t="n">
        <v>43174</v>
      </c>
      <c r="H37" s="29" t="s">
        <v>33</v>
      </c>
      <c r="I37" s="25" t="s">
        <v>33</v>
      </c>
      <c r="J37" s="23" t="n">
        <v>8493</v>
      </c>
      <c r="L37" s="30" t="s">
        <v>120</v>
      </c>
      <c r="M37" s="21"/>
      <c r="N37" s="23" t="n">
        <v>9809</v>
      </c>
      <c r="O37" s="23" t="n">
        <v>2314925</v>
      </c>
      <c r="P37" s="24" t="s">
        <v>33</v>
      </c>
      <c r="Q37" s="23" t="n">
        <v>49079</v>
      </c>
      <c r="R37" s="23" t="n">
        <v>153751</v>
      </c>
      <c r="S37" s="23" t="n">
        <v>28209</v>
      </c>
      <c r="T37" s="23" t="n">
        <v>593055</v>
      </c>
      <c r="U37" s="24" t="s">
        <v>33</v>
      </c>
      <c r="V37" s="23" t="n">
        <v>434054</v>
      </c>
      <c r="W37" s="23" t="n">
        <v>7611</v>
      </c>
      <c r="X37" s="23" t="n">
        <v>1503</v>
      </c>
      <c r="Y37" s="23" t="n">
        <v>254598</v>
      </c>
      <c r="Z37" s="23" t="n">
        <v>130429</v>
      </c>
      <c r="AA37" s="23" t="n">
        <v>122396</v>
      </c>
      <c r="AB37" s="23" t="n">
        <v>614100</v>
      </c>
    </row>
    <row r="38" customFormat="false" ht="15.75" hidden="false" customHeight="true" outlineLevel="0" collapsed="false">
      <c r="A38" s="30" t="s">
        <v>121</v>
      </c>
      <c r="B38" s="21"/>
      <c r="C38" s="22" t="n">
        <f aca="false">SUM(D38:J38,N38:V38,W38:AB38)</f>
        <v>6085942</v>
      </c>
      <c r="D38" s="23" t="n">
        <v>593318</v>
      </c>
      <c r="E38" s="23" t="n">
        <v>35506</v>
      </c>
      <c r="F38" s="23" t="n">
        <v>25909</v>
      </c>
      <c r="G38" s="23" t="n">
        <v>70087</v>
      </c>
      <c r="H38" s="29" t="s">
        <v>33</v>
      </c>
      <c r="I38" s="25" t="s">
        <v>33</v>
      </c>
      <c r="J38" s="23" t="n">
        <v>12779</v>
      </c>
      <c r="L38" s="30" t="s">
        <v>121</v>
      </c>
      <c r="M38" s="21"/>
      <c r="N38" s="23" t="n">
        <v>20480</v>
      </c>
      <c r="O38" s="23" t="n">
        <v>2489679</v>
      </c>
      <c r="P38" s="23" t="n">
        <v>521</v>
      </c>
      <c r="Q38" s="23" t="n">
        <v>46067</v>
      </c>
      <c r="R38" s="23" t="n">
        <v>46437</v>
      </c>
      <c r="S38" s="23" t="n">
        <v>24867</v>
      </c>
      <c r="T38" s="23" t="n">
        <v>802649</v>
      </c>
      <c r="U38" s="24" t="s">
        <v>33</v>
      </c>
      <c r="V38" s="23" t="n">
        <v>425649</v>
      </c>
      <c r="W38" s="23" t="n">
        <v>29690</v>
      </c>
      <c r="X38" s="23" t="n">
        <v>1644</v>
      </c>
      <c r="Y38" s="23" t="n">
        <v>254287</v>
      </c>
      <c r="Z38" s="23" t="n">
        <v>93906</v>
      </c>
      <c r="AA38" s="23" t="n">
        <v>103067</v>
      </c>
      <c r="AB38" s="23" t="n">
        <v>1009400</v>
      </c>
    </row>
    <row r="39" customFormat="false" ht="15.75" hidden="false" customHeight="true" outlineLevel="0" collapsed="false">
      <c r="A39" s="30" t="s">
        <v>122</v>
      </c>
      <c r="B39" s="21"/>
      <c r="C39" s="22" t="n">
        <f aca="false">SUM(D39:J39,N39:V39,W39:AB39)</f>
        <v>2873699</v>
      </c>
      <c r="D39" s="23" t="n">
        <v>209491</v>
      </c>
      <c r="E39" s="23" t="n">
        <v>12319</v>
      </c>
      <c r="F39" s="23" t="n">
        <v>11964</v>
      </c>
      <c r="G39" s="23" t="n">
        <v>35372</v>
      </c>
      <c r="H39" s="29" t="s">
        <v>33</v>
      </c>
      <c r="I39" s="25" t="s">
        <v>33</v>
      </c>
      <c r="J39" s="23" t="n">
        <v>4428</v>
      </c>
      <c r="L39" s="30" t="s">
        <v>122</v>
      </c>
      <c r="M39" s="21"/>
      <c r="N39" s="23" t="n">
        <v>7992</v>
      </c>
      <c r="O39" s="23" t="n">
        <v>1777401</v>
      </c>
      <c r="P39" s="24" t="s">
        <v>33</v>
      </c>
      <c r="Q39" s="23" t="n">
        <v>27890</v>
      </c>
      <c r="R39" s="23" t="n">
        <v>67353</v>
      </c>
      <c r="S39" s="23" t="n">
        <v>11162</v>
      </c>
      <c r="T39" s="23" t="n">
        <v>73457</v>
      </c>
      <c r="U39" s="24" t="s">
        <v>33</v>
      </c>
      <c r="V39" s="23" t="n">
        <v>132150</v>
      </c>
      <c r="W39" s="23" t="n">
        <v>18130</v>
      </c>
      <c r="X39" s="23" t="n">
        <v>6751</v>
      </c>
      <c r="Y39" s="23" t="n">
        <v>159391</v>
      </c>
      <c r="Z39" s="23" t="n">
        <v>81527</v>
      </c>
      <c r="AA39" s="23" t="n">
        <v>7221</v>
      </c>
      <c r="AB39" s="23" t="n">
        <v>229700</v>
      </c>
    </row>
    <row r="40" customFormat="false" ht="47.25" hidden="false" customHeight="true" outlineLevel="0" collapsed="false">
      <c r="A40" s="27" t="s">
        <v>123</v>
      </c>
      <c r="B40" s="21"/>
      <c r="C40" s="22" t="n">
        <f aca="false">SUM(D40:AB40)</f>
        <v>23896816</v>
      </c>
      <c r="D40" s="22" t="n">
        <f aca="false">SUM(D41:D44)</f>
        <v>2294395</v>
      </c>
      <c r="E40" s="22" t="n">
        <f aca="false">SUM(E41:E44)</f>
        <v>333585</v>
      </c>
      <c r="F40" s="22" t="n">
        <f aca="false">SUM(F41:F44)</f>
        <v>96483</v>
      </c>
      <c r="G40" s="22" t="n">
        <f aca="false">SUM(G41:G44)</f>
        <v>309818</v>
      </c>
      <c r="H40" s="22" t="n">
        <f aca="false">SUM(H41:H44)</f>
        <v>4424</v>
      </c>
      <c r="I40" s="22" t="n">
        <f aca="false">SUM(I41:I44)</f>
        <v>596</v>
      </c>
      <c r="J40" s="22" t="n">
        <f aca="false">SUM(J41:J44)</f>
        <v>119970</v>
      </c>
      <c r="L40" s="27" t="s">
        <v>123</v>
      </c>
      <c r="M40" s="21"/>
      <c r="N40" s="22" t="n">
        <f aca="false">SUM(N41:N44)</f>
        <v>73348</v>
      </c>
      <c r="O40" s="22" t="n">
        <f aca="false">SUM(O41:O44)</f>
        <v>11480366</v>
      </c>
      <c r="P40" s="22" t="n">
        <f aca="false">SUM(P41:P44)</f>
        <v>6526</v>
      </c>
      <c r="Q40" s="22" t="n">
        <f aca="false">SUM(Q41:Q44)</f>
        <v>92530</v>
      </c>
      <c r="R40" s="22" t="n">
        <f aca="false">SUM(R41:R44)</f>
        <v>395809</v>
      </c>
      <c r="S40" s="22" t="n">
        <f aca="false">SUM(S41:S44)</f>
        <v>86067</v>
      </c>
      <c r="T40" s="22" t="n">
        <f aca="false">SUM(T41:T44)</f>
        <v>1722202</v>
      </c>
      <c r="U40" s="24" t="s">
        <v>33</v>
      </c>
      <c r="V40" s="22" t="n">
        <f aca="false">SUM(V41:V44)</f>
        <v>2549766</v>
      </c>
      <c r="W40" s="23" t="n">
        <f aca="false">SUM(W41:W44)</f>
        <v>157627</v>
      </c>
      <c r="X40" s="23" t="n">
        <f aca="false">SUM(X41:X44)</f>
        <v>122664</v>
      </c>
      <c r="Y40" s="23" t="n">
        <f aca="false">SUM(Y41:Y44)</f>
        <v>779076</v>
      </c>
      <c r="Z40" s="23" t="n">
        <f aca="false">SUM(Z41:Z44)</f>
        <v>925044</v>
      </c>
      <c r="AA40" s="23" t="n">
        <f aca="false">SUM(AA41:AA44)</f>
        <v>211620</v>
      </c>
      <c r="AB40" s="23" t="n">
        <f aca="false">SUM(AB41:AB44)</f>
        <v>2134900</v>
      </c>
    </row>
    <row r="41" customFormat="false" ht="31.5" hidden="false" customHeight="true" outlineLevel="0" collapsed="false">
      <c r="A41" s="30" t="s">
        <v>124</v>
      </c>
      <c r="B41" s="21"/>
      <c r="C41" s="22" t="n">
        <f aca="false">SUM(D41:J41,N41:V41,W41:AB41)</f>
        <v>7642706</v>
      </c>
      <c r="D41" s="23" t="n">
        <v>1042998</v>
      </c>
      <c r="E41" s="23" t="n">
        <v>104626</v>
      </c>
      <c r="F41" s="23" t="n">
        <v>44534</v>
      </c>
      <c r="G41" s="23" t="n">
        <v>129334</v>
      </c>
      <c r="H41" s="25" t="s">
        <v>33</v>
      </c>
      <c r="I41" s="23" t="n">
        <v>209</v>
      </c>
      <c r="J41" s="23" t="n">
        <v>37742</v>
      </c>
      <c r="L41" s="30" t="s">
        <v>124</v>
      </c>
      <c r="M41" s="21"/>
      <c r="N41" s="23" t="n">
        <v>36112</v>
      </c>
      <c r="O41" s="23" t="n">
        <v>3610819</v>
      </c>
      <c r="P41" s="23" t="n">
        <v>2125</v>
      </c>
      <c r="Q41" s="23" t="n">
        <v>22036</v>
      </c>
      <c r="R41" s="23" t="n">
        <v>197809</v>
      </c>
      <c r="S41" s="23" t="n">
        <v>41283</v>
      </c>
      <c r="T41" s="23" t="n">
        <v>535282</v>
      </c>
      <c r="U41" s="24" t="s">
        <v>33</v>
      </c>
      <c r="V41" s="23" t="n">
        <v>746257</v>
      </c>
      <c r="W41" s="23" t="n">
        <v>67321</v>
      </c>
      <c r="X41" s="51" t="n">
        <v>19686</v>
      </c>
      <c r="Y41" s="23" t="n">
        <v>25016</v>
      </c>
      <c r="Z41" s="23" t="n">
        <v>273828</v>
      </c>
      <c r="AA41" s="23" t="n">
        <v>76989</v>
      </c>
      <c r="AB41" s="23" t="n">
        <v>628700</v>
      </c>
    </row>
    <row r="42" customFormat="false" ht="15.75" hidden="false" customHeight="true" outlineLevel="0" collapsed="false">
      <c r="A42" s="30" t="s">
        <v>125</v>
      </c>
      <c r="B42" s="21"/>
      <c r="C42" s="22" t="n">
        <f aca="false">SUM(D42:J42,N42:V42,W42:AB42)</f>
        <v>5222346</v>
      </c>
      <c r="D42" s="23" t="n">
        <v>330109</v>
      </c>
      <c r="E42" s="23" t="n">
        <v>79194</v>
      </c>
      <c r="F42" s="23" t="n">
        <v>15304</v>
      </c>
      <c r="G42" s="23" t="n">
        <v>55075</v>
      </c>
      <c r="H42" s="23" t="n">
        <v>4424</v>
      </c>
      <c r="I42" s="31" t="n">
        <v>387</v>
      </c>
      <c r="J42" s="23" t="n">
        <v>28524</v>
      </c>
      <c r="L42" s="30" t="s">
        <v>125</v>
      </c>
      <c r="M42" s="21"/>
      <c r="N42" s="23" t="n">
        <v>10155</v>
      </c>
      <c r="O42" s="23" t="n">
        <v>2766595</v>
      </c>
      <c r="P42" s="23" t="n">
        <v>1510</v>
      </c>
      <c r="Q42" s="23" t="n">
        <v>21313</v>
      </c>
      <c r="R42" s="23" t="n">
        <v>68245</v>
      </c>
      <c r="S42" s="23" t="n">
        <v>15986</v>
      </c>
      <c r="T42" s="23" t="n">
        <v>432397</v>
      </c>
      <c r="U42" s="24" t="s">
        <v>33</v>
      </c>
      <c r="V42" s="23" t="n">
        <v>514724</v>
      </c>
      <c r="W42" s="23" t="n">
        <v>66972</v>
      </c>
      <c r="X42" s="51" t="n">
        <v>61821</v>
      </c>
      <c r="Y42" s="23" t="n">
        <v>66035</v>
      </c>
      <c r="Z42" s="23" t="n">
        <v>206052</v>
      </c>
      <c r="AA42" s="23" t="n">
        <v>46124</v>
      </c>
      <c r="AB42" s="23" t="n">
        <v>431400</v>
      </c>
    </row>
    <row r="43" customFormat="false" ht="15.75" hidden="false" customHeight="true" outlineLevel="0" collapsed="false">
      <c r="A43" s="30" t="s">
        <v>126</v>
      </c>
      <c r="B43" s="21"/>
      <c r="C43" s="22" t="n">
        <f aca="false">SUM(D43:J43,N43:V43,W43:AB43)</f>
        <v>6797456</v>
      </c>
      <c r="D43" s="23" t="n">
        <v>623713</v>
      </c>
      <c r="E43" s="23" t="n">
        <v>106285</v>
      </c>
      <c r="F43" s="23" t="n">
        <v>22368</v>
      </c>
      <c r="G43" s="23" t="n">
        <v>79391</v>
      </c>
      <c r="H43" s="25" t="s">
        <v>33</v>
      </c>
      <c r="I43" s="25" t="s">
        <v>33</v>
      </c>
      <c r="J43" s="23" t="n">
        <v>38002</v>
      </c>
      <c r="L43" s="30" t="s">
        <v>126</v>
      </c>
      <c r="M43" s="21"/>
      <c r="N43" s="23" t="n">
        <v>16678</v>
      </c>
      <c r="O43" s="23" t="n">
        <v>3165674</v>
      </c>
      <c r="P43" s="23" t="n">
        <v>1876</v>
      </c>
      <c r="Q43" s="23" t="n">
        <v>27683</v>
      </c>
      <c r="R43" s="23" t="n">
        <v>71411</v>
      </c>
      <c r="S43" s="23" t="n">
        <v>20202</v>
      </c>
      <c r="T43" s="23" t="n">
        <v>496280</v>
      </c>
      <c r="U43" s="24" t="s">
        <v>33</v>
      </c>
      <c r="V43" s="23" t="n">
        <v>902706</v>
      </c>
      <c r="W43" s="23" t="n">
        <v>9779</v>
      </c>
      <c r="X43" s="51" t="n">
        <v>31551</v>
      </c>
      <c r="Y43" s="23" t="n">
        <v>39547</v>
      </c>
      <c r="Z43" s="23" t="n">
        <v>336508</v>
      </c>
      <c r="AA43" s="23" t="n">
        <v>69002</v>
      </c>
      <c r="AB43" s="23" t="n">
        <v>738800</v>
      </c>
    </row>
    <row r="44" customFormat="false" ht="15.75" hidden="false" customHeight="true" outlineLevel="0" collapsed="false">
      <c r="A44" s="30" t="s">
        <v>127</v>
      </c>
      <c r="B44" s="21"/>
      <c r="C44" s="22" t="n">
        <f aca="false">SUM(D44:J44,N44:V44,W44:AB44)</f>
        <v>4234308</v>
      </c>
      <c r="D44" s="23" t="n">
        <v>297575</v>
      </c>
      <c r="E44" s="23" t="n">
        <v>43480</v>
      </c>
      <c r="F44" s="23" t="n">
        <v>14277</v>
      </c>
      <c r="G44" s="23" t="n">
        <v>46018</v>
      </c>
      <c r="H44" s="25" t="s">
        <v>33</v>
      </c>
      <c r="I44" s="25" t="s">
        <v>33</v>
      </c>
      <c r="J44" s="23" t="n">
        <v>15702</v>
      </c>
      <c r="L44" s="30" t="s">
        <v>127</v>
      </c>
      <c r="M44" s="21"/>
      <c r="N44" s="23" t="n">
        <v>10403</v>
      </c>
      <c r="O44" s="23" t="n">
        <v>1937278</v>
      </c>
      <c r="P44" s="23" t="n">
        <v>1015</v>
      </c>
      <c r="Q44" s="23" t="n">
        <v>21498</v>
      </c>
      <c r="R44" s="23" t="n">
        <v>58344</v>
      </c>
      <c r="S44" s="23" t="n">
        <v>8596</v>
      </c>
      <c r="T44" s="23" t="n">
        <v>258243</v>
      </c>
      <c r="U44" s="24" t="s">
        <v>33</v>
      </c>
      <c r="V44" s="23" t="n">
        <v>386079</v>
      </c>
      <c r="W44" s="23" t="n">
        <v>13555</v>
      </c>
      <c r="X44" s="31" t="n">
        <v>9606</v>
      </c>
      <c r="Y44" s="23" t="n">
        <v>648478</v>
      </c>
      <c r="Z44" s="23" t="n">
        <v>108656</v>
      </c>
      <c r="AA44" s="23" t="n">
        <v>19505</v>
      </c>
      <c r="AB44" s="23" t="n">
        <v>336000</v>
      </c>
    </row>
    <row r="45" customFormat="false" ht="47.25" hidden="false" customHeight="true" outlineLevel="0" collapsed="false">
      <c r="A45" s="27" t="s">
        <v>128</v>
      </c>
      <c r="B45" s="21"/>
      <c r="C45" s="22" t="n">
        <f aca="false">SUM(D45:AB45)</f>
        <v>37500125</v>
      </c>
      <c r="D45" s="22" t="n">
        <f aca="false">SUM(D46:D51)</f>
        <v>3203962</v>
      </c>
      <c r="E45" s="22" t="n">
        <f aca="false">SUM(E46:E51)</f>
        <v>252383</v>
      </c>
      <c r="F45" s="22" t="n">
        <f aca="false">SUM(F46:F51)</f>
        <v>159851</v>
      </c>
      <c r="G45" s="22" t="n">
        <f aca="false">SUM(G46:G51)</f>
        <v>397400</v>
      </c>
      <c r="H45" s="29" t="s">
        <v>33</v>
      </c>
      <c r="I45" s="22" t="n">
        <f aca="false">SUM(I46:I51)</f>
        <v>3098</v>
      </c>
      <c r="J45" s="22" t="n">
        <f aca="false">SUM(J46:J51)</f>
        <v>86471</v>
      </c>
      <c r="L45" s="27" t="s">
        <v>128</v>
      </c>
      <c r="M45" s="21"/>
      <c r="N45" s="22" t="n">
        <f aca="false">SUM(N46:N51)</f>
        <v>125536</v>
      </c>
      <c r="O45" s="22" t="n">
        <f aca="false">SUM(O46:O51)</f>
        <v>16807193</v>
      </c>
      <c r="P45" s="22" t="n">
        <f aca="false">SUM(P46:P51)</f>
        <v>3158</v>
      </c>
      <c r="Q45" s="22" t="n">
        <f aca="false">SUM(Q46:Q51)</f>
        <v>182277</v>
      </c>
      <c r="R45" s="22" t="n">
        <f aca="false">SUM(R46:R51)</f>
        <v>521489</v>
      </c>
      <c r="S45" s="22" t="n">
        <f aca="false">SUM(S46:S51)</f>
        <v>125206</v>
      </c>
      <c r="T45" s="22" t="n">
        <f aca="false">SUM(T46:T51)</f>
        <v>4898767</v>
      </c>
      <c r="U45" s="22" t="n">
        <f aca="false">SUM(U46:U51)</f>
        <v>4931</v>
      </c>
      <c r="V45" s="22" t="n">
        <f aca="false">SUM(V46:V51)</f>
        <v>3058790</v>
      </c>
      <c r="W45" s="23" t="n">
        <f aca="false">SUM(W46:W51)</f>
        <v>244168</v>
      </c>
      <c r="X45" s="23" t="n">
        <f aca="false">SUM(X46:X51)</f>
        <v>6139</v>
      </c>
      <c r="Y45" s="23" t="n">
        <f aca="false">SUM(Y46:Y51)</f>
        <v>1123333</v>
      </c>
      <c r="Z45" s="23" t="n">
        <f aca="false">SUM(Z46:Z51)</f>
        <v>635361</v>
      </c>
      <c r="AA45" s="23" t="n">
        <f aca="false">SUM(AA46:AA51)</f>
        <v>155512</v>
      </c>
      <c r="AB45" s="23" t="n">
        <f aca="false">SUM(AB46:AB51)</f>
        <v>5505100</v>
      </c>
      <c r="AC45" s="23"/>
    </row>
    <row r="46" customFormat="false" ht="31.5" hidden="false" customHeight="true" outlineLevel="0" collapsed="false">
      <c r="A46" s="30" t="s">
        <v>129</v>
      </c>
      <c r="B46" s="21"/>
      <c r="C46" s="22" t="n">
        <v>8755069</v>
      </c>
      <c r="D46" s="23" t="n">
        <v>1270907</v>
      </c>
      <c r="E46" s="23" t="n">
        <v>60917</v>
      </c>
      <c r="F46" s="23" t="n">
        <v>69555</v>
      </c>
      <c r="G46" s="23" t="n">
        <v>170719</v>
      </c>
      <c r="H46" s="29" t="s">
        <v>33</v>
      </c>
      <c r="I46" s="23" t="n">
        <v>1019</v>
      </c>
      <c r="J46" s="23" t="n">
        <v>21513</v>
      </c>
      <c r="L46" s="30" t="s">
        <v>129</v>
      </c>
      <c r="M46" s="21"/>
      <c r="N46" s="23" t="n">
        <v>57753</v>
      </c>
      <c r="O46" s="23" t="n">
        <v>3847847</v>
      </c>
      <c r="P46" s="23" t="n">
        <v>1830</v>
      </c>
      <c r="Q46" s="23" t="n">
        <v>121830</v>
      </c>
      <c r="R46" s="23" t="n">
        <v>140033</v>
      </c>
      <c r="S46" s="23" t="n">
        <v>64583</v>
      </c>
      <c r="T46" s="23" t="n">
        <v>927936</v>
      </c>
      <c r="U46" s="23" t="n">
        <v>4181</v>
      </c>
      <c r="V46" s="23" t="n">
        <v>672649</v>
      </c>
      <c r="W46" s="23" t="n">
        <v>59382</v>
      </c>
      <c r="X46" s="23" t="n">
        <v>1570</v>
      </c>
      <c r="Y46" s="23" t="n">
        <v>173724</v>
      </c>
      <c r="Z46" s="23" t="n">
        <v>94139</v>
      </c>
      <c r="AA46" s="23" t="n">
        <v>89782</v>
      </c>
      <c r="AB46" s="23" t="n">
        <v>903200</v>
      </c>
    </row>
    <row r="47" customFormat="false" ht="15.75" hidden="false" customHeight="true" outlineLevel="0" collapsed="false">
      <c r="A47" s="30" t="s">
        <v>130</v>
      </c>
      <c r="B47" s="21"/>
      <c r="C47" s="22" t="n">
        <f aca="false">SUM(D47:J47,N47:V47,W47:AB47)</f>
        <v>7007443</v>
      </c>
      <c r="D47" s="23" t="n">
        <v>633244</v>
      </c>
      <c r="E47" s="23" t="n">
        <v>62838</v>
      </c>
      <c r="F47" s="23" t="n">
        <v>28462</v>
      </c>
      <c r="G47" s="23" t="n">
        <v>71576</v>
      </c>
      <c r="H47" s="29" t="s">
        <v>33</v>
      </c>
      <c r="I47" s="31" t="n">
        <v>1816</v>
      </c>
      <c r="J47" s="23" t="n">
        <v>18314</v>
      </c>
      <c r="L47" s="30" t="s">
        <v>130</v>
      </c>
      <c r="M47" s="21"/>
      <c r="N47" s="23" t="n">
        <v>21099</v>
      </c>
      <c r="O47" s="23" t="n">
        <v>3026658</v>
      </c>
      <c r="P47" s="23" t="n">
        <v>831</v>
      </c>
      <c r="Q47" s="23" t="n">
        <v>26296</v>
      </c>
      <c r="R47" s="23" t="n">
        <v>88688</v>
      </c>
      <c r="S47" s="23" t="n">
        <v>19562</v>
      </c>
      <c r="T47" s="23" t="n">
        <v>738563</v>
      </c>
      <c r="U47" s="23" t="n">
        <v>526</v>
      </c>
      <c r="V47" s="23" t="n">
        <v>796588</v>
      </c>
      <c r="W47" s="23" t="n">
        <v>18721</v>
      </c>
      <c r="X47" s="23" t="n">
        <v>3469</v>
      </c>
      <c r="Y47" s="23" t="n">
        <v>152227</v>
      </c>
      <c r="Z47" s="23" t="n">
        <v>154830</v>
      </c>
      <c r="AA47" s="23" t="n">
        <v>25935</v>
      </c>
      <c r="AB47" s="23" t="n">
        <v>1117200</v>
      </c>
    </row>
    <row r="48" customFormat="false" ht="15.75" hidden="false" customHeight="true" outlineLevel="0" collapsed="false">
      <c r="A48" s="30" t="s">
        <v>131</v>
      </c>
      <c r="B48" s="21"/>
      <c r="C48" s="22" t="n">
        <f aca="false">SUM(D48:J48,N48:V48,W48:AB48)</f>
        <v>4515690</v>
      </c>
      <c r="D48" s="23" t="n">
        <v>359413</v>
      </c>
      <c r="E48" s="23" t="n">
        <v>40965</v>
      </c>
      <c r="F48" s="23" t="n">
        <v>15663</v>
      </c>
      <c r="G48" s="23" t="n">
        <v>38597</v>
      </c>
      <c r="H48" s="29" t="s">
        <v>33</v>
      </c>
      <c r="I48" s="25" t="n">
        <v>263</v>
      </c>
      <c r="J48" s="23" t="n">
        <v>14852</v>
      </c>
      <c r="L48" s="30" t="s">
        <v>131</v>
      </c>
      <c r="M48" s="21"/>
      <c r="N48" s="23" t="n">
        <v>11466</v>
      </c>
      <c r="O48" s="23" t="n">
        <v>2523794</v>
      </c>
      <c r="P48" s="23" t="n">
        <v>497</v>
      </c>
      <c r="Q48" s="23" t="n">
        <v>8999</v>
      </c>
      <c r="R48" s="23" t="n">
        <v>137718</v>
      </c>
      <c r="S48" s="23" t="n">
        <v>8816</v>
      </c>
      <c r="T48" s="23" t="n">
        <v>381784</v>
      </c>
      <c r="U48" s="24" t="s">
        <v>33</v>
      </c>
      <c r="V48" s="23" t="n">
        <v>266531</v>
      </c>
      <c r="W48" s="23" t="n">
        <v>31908</v>
      </c>
      <c r="X48" s="24" t="s">
        <v>33</v>
      </c>
      <c r="Y48" s="23" t="n">
        <v>184308</v>
      </c>
      <c r="Z48" s="23" t="n">
        <v>26780</v>
      </c>
      <c r="AA48" s="23" t="n">
        <v>13736</v>
      </c>
      <c r="AB48" s="23" t="n">
        <v>449600</v>
      </c>
    </row>
    <row r="49" customFormat="false" ht="15.75" hidden="false" customHeight="true" outlineLevel="0" collapsed="false">
      <c r="A49" s="30" t="s">
        <v>132</v>
      </c>
      <c r="B49" s="21"/>
      <c r="C49" s="22" t="n">
        <f aca="false">SUM(D49:J49,N49:V49,W49:AB49)</f>
        <v>4402837</v>
      </c>
      <c r="D49" s="23" t="n">
        <v>189577</v>
      </c>
      <c r="E49" s="23" t="n">
        <v>24628</v>
      </c>
      <c r="F49" s="23" t="n">
        <v>9206</v>
      </c>
      <c r="G49" s="23" t="n">
        <v>24985</v>
      </c>
      <c r="H49" s="29" t="s">
        <v>33</v>
      </c>
      <c r="I49" s="25" t="s">
        <v>33</v>
      </c>
      <c r="J49" s="23" t="n">
        <v>8934</v>
      </c>
      <c r="L49" s="30" t="s">
        <v>132</v>
      </c>
      <c r="M49" s="21"/>
      <c r="N49" s="23" t="n">
        <v>6460</v>
      </c>
      <c r="O49" s="23" t="n">
        <v>1930723</v>
      </c>
      <c r="P49" s="24" t="s">
        <v>33</v>
      </c>
      <c r="Q49" s="23" t="n">
        <v>19255</v>
      </c>
      <c r="R49" s="23" t="n">
        <v>31169</v>
      </c>
      <c r="S49" s="23" t="n">
        <v>5672</v>
      </c>
      <c r="T49" s="23" t="n">
        <v>775263</v>
      </c>
      <c r="U49" s="24" t="s">
        <v>33</v>
      </c>
      <c r="V49" s="23" t="n">
        <v>311007</v>
      </c>
      <c r="W49" s="23" t="n">
        <v>8949</v>
      </c>
      <c r="X49" s="51" t="n">
        <v>100</v>
      </c>
      <c r="Y49" s="23" t="n">
        <v>87980</v>
      </c>
      <c r="Z49" s="23" t="n">
        <v>43490</v>
      </c>
      <c r="AA49" s="23" t="n">
        <v>3539</v>
      </c>
      <c r="AB49" s="23" t="n">
        <v>921900</v>
      </c>
    </row>
    <row r="50" customFormat="false" ht="15.75" hidden="false" customHeight="true" outlineLevel="0" collapsed="false">
      <c r="A50" s="30" t="s">
        <v>133</v>
      </c>
      <c r="B50" s="21"/>
      <c r="C50" s="22" t="n">
        <f aca="false">SUM(D50:J50,N50:V50,W50:AB50)</f>
        <v>6432934</v>
      </c>
      <c r="D50" s="23" t="n">
        <v>341640</v>
      </c>
      <c r="E50" s="23" t="n">
        <v>37243</v>
      </c>
      <c r="F50" s="23" t="n">
        <v>16101</v>
      </c>
      <c r="G50" s="23" t="n">
        <v>40074</v>
      </c>
      <c r="H50" s="29" t="s">
        <v>33</v>
      </c>
      <c r="I50" s="25" t="s">
        <v>33</v>
      </c>
      <c r="J50" s="23" t="n">
        <v>13585</v>
      </c>
      <c r="L50" s="30" t="s">
        <v>133</v>
      </c>
      <c r="M50" s="21"/>
      <c r="N50" s="23" t="n">
        <v>12563</v>
      </c>
      <c r="O50" s="23" t="n">
        <v>2699540</v>
      </c>
      <c r="P50" s="24" t="s">
        <v>33</v>
      </c>
      <c r="Q50" s="23" t="n">
        <v>3245</v>
      </c>
      <c r="R50" s="23" t="n">
        <v>62203</v>
      </c>
      <c r="S50" s="23" t="n">
        <v>13285</v>
      </c>
      <c r="T50" s="23" t="n">
        <v>875988</v>
      </c>
      <c r="U50" s="24" t="s">
        <v>33</v>
      </c>
      <c r="V50" s="23" t="n">
        <v>453171</v>
      </c>
      <c r="W50" s="23" t="n">
        <v>17306</v>
      </c>
      <c r="X50" s="51" t="s">
        <v>33</v>
      </c>
      <c r="Y50" s="23" t="n">
        <v>424941</v>
      </c>
      <c r="Z50" s="23" t="n">
        <v>126215</v>
      </c>
      <c r="AA50" s="23" t="n">
        <v>12834</v>
      </c>
      <c r="AB50" s="23" t="n">
        <v>1283000</v>
      </c>
    </row>
    <row r="51" customFormat="false" ht="31.5" hidden="false" customHeight="true" outlineLevel="0" collapsed="false">
      <c r="A51" s="30" t="s">
        <v>134</v>
      </c>
      <c r="B51" s="21"/>
      <c r="C51" s="22" t="n">
        <f aca="false">SUM(D51:J51,N51:V51,W51:AB51)</f>
        <v>6386152</v>
      </c>
      <c r="D51" s="23" t="n">
        <v>409181</v>
      </c>
      <c r="E51" s="23" t="n">
        <v>25792</v>
      </c>
      <c r="F51" s="23" t="n">
        <v>20864</v>
      </c>
      <c r="G51" s="23" t="n">
        <v>51449</v>
      </c>
      <c r="H51" s="29" t="s">
        <v>33</v>
      </c>
      <c r="I51" s="29" t="s">
        <v>33</v>
      </c>
      <c r="J51" s="23" t="n">
        <v>9273</v>
      </c>
      <c r="L51" s="30" t="s">
        <v>134</v>
      </c>
      <c r="M51" s="21"/>
      <c r="N51" s="23" t="n">
        <v>16195</v>
      </c>
      <c r="O51" s="23" t="n">
        <v>2778631</v>
      </c>
      <c r="P51" s="24" t="s">
        <v>33</v>
      </c>
      <c r="Q51" s="23" t="n">
        <v>2652</v>
      </c>
      <c r="R51" s="23" t="n">
        <v>61678</v>
      </c>
      <c r="S51" s="23" t="n">
        <v>13288</v>
      </c>
      <c r="T51" s="23" t="n">
        <v>1199233</v>
      </c>
      <c r="U51" s="23" t="n">
        <v>224</v>
      </c>
      <c r="V51" s="23" t="n">
        <v>558844</v>
      </c>
      <c r="W51" s="23" t="n">
        <v>107902</v>
      </c>
      <c r="X51" s="23" t="n">
        <v>1000</v>
      </c>
      <c r="Y51" s="23" t="n">
        <v>100153</v>
      </c>
      <c r="Z51" s="23" t="n">
        <v>189907</v>
      </c>
      <c r="AA51" s="23" t="n">
        <v>9686</v>
      </c>
      <c r="AB51" s="23" t="n">
        <v>830200</v>
      </c>
    </row>
    <row r="52" customFormat="false" ht="15.75" hidden="false" customHeight="true" outlineLevel="0" collapsed="false">
      <c r="A52" s="4"/>
      <c r="B52" s="34"/>
      <c r="C52" s="4"/>
      <c r="D52" s="4"/>
      <c r="E52" s="4"/>
      <c r="F52" s="4"/>
      <c r="G52" s="4"/>
      <c r="H52" s="4"/>
      <c r="I52" s="4"/>
      <c r="J52" s="4"/>
      <c r="K52" s="4"/>
      <c r="L52" s="4"/>
      <c r="M52" s="3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L53" s="52" t="s">
        <v>135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95" hidden="false" customHeight="true" outlineLevel="0" collapsed="false"/>
  </sheetData>
  <mergeCells count="6">
    <mergeCell ref="Z1:AA1"/>
    <mergeCell ref="A3:A4"/>
    <mergeCell ref="C3:J3"/>
    <mergeCell ref="L3:L4"/>
    <mergeCell ref="N3:U3"/>
    <mergeCell ref="W3:AB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5-14T05:12:51Z</cp:lastPrinted>
  <dcterms:modified xsi:type="dcterms:W3CDTF">2013-06-12T01:08:14Z</dcterms:modified>
  <cp:revision>0</cp:revision>
  <dc:subject/>
  <dc:title/>
</cp:coreProperties>
</file>