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１７６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
保有税</t>
  </si>
  <si>
    <t xml:space="preserve">入湯税</t>
  </si>
  <si>
    <t xml:space="preserve">事業所税</t>
  </si>
  <si>
    <t xml:space="preserve">都市計画税</t>
  </si>
  <si>
    <t xml:space="preserve">水利地益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-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0.49"/>
    <col collapsed="false" customWidth="true" hidden="false" outlineLevel="0" max="7" min="3" style="1" width="16.36"/>
    <col collapsed="false" customWidth="true" hidden="false" outlineLevel="0" max="8" min="8" style="1" width="16.99"/>
    <col collapsed="false" customWidth="true" hidden="false" outlineLevel="0" max="9" min="9" style="1" width="16.36"/>
    <col collapsed="false" customWidth="true" hidden="false" outlineLevel="0" max="10" min="10" style="1" width="13.36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4.25"/>
    <col collapsed="false" customWidth="true" hidden="false" outlineLevel="0" max="15" min="14" style="1" width="14.12"/>
    <col collapsed="false" customWidth="true" hidden="false" outlineLevel="0" max="17" min="16" style="1" width="14.25"/>
    <col collapsed="false" customWidth="true" hidden="false" outlineLevel="0" max="18" min="18" style="1" width="13.99"/>
    <col collapsed="false" customWidth="true" hidden="false" outlineLevel="0" max="19" min="19" style="1" width="15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K2" s="8"/>
      <c r="S2" s="8"/>
    </row>
    <row r="3" customFormat="false" ht="14.25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/>
      <c r="F3" s="12"/>
      <c r="G3" s="12"/>
      <c r="H3" s="12"/>
      <c r="I3" s="12"/>
      <c r="J3" s="9" t="s">
        <v>3</v>
      </c>
      <c r="K3" s="10"/>
      <c r="L3" s="11" t="s">
        <v>6</v>
      </c>
      <c r="M3" s="13" t="s">
        <v>7</v>
      </c>
      <c r="N3" s="13"/>
      <c r="O3" s="13"/>
      <c r="P3" s="13"/>
      <c r="Q3" s="13"/>
      <c r="R3" s="14" t="s">
        <v>8</v>
      </c>
      <c r="S3" s="15" t="s">
        <v>9</v>
      </c>
    </row>
    <row r="4" customFormat="false" ht="14.25" hidden="false" customHeight="true" outlineLevel="0" collapsed="false">
      <c r="A4" s="9"/>
      <c r="B4" s="16"/>
      <c r="C4" s="11"/>
      <c r="D4" s="12"/>
      <c r="E4" s="12"/>
      <c r="F4" s="12"/>
      <c r="G4" s="12"/>
      <c r="H4" s="12"/>
      <c r="I4" s="12"/>
      <c r="J4" s="9"/>
      <c r="K4" s="16"/>
      <c r="L4" s="11"/>
      <c r="M4" s="13"/>
      <c r="N4" s="13"/>
      <c r="O4" s="13"/>
      <c r="P4" s="13"/>
      <c r="Q4" s="13"/>
      <c r="R4" s="14"/>
      <c r="S4" s="17" t="s">
        <v>10</v>
      </c>
    </row>
    <row r="5" customFormat="false" ht="28.5" hidden="false" customHeight="true" outlineLevel="0" collapsed="false">
      <c r="A5" s="9"/>
      <c r="B5" s="18"/>
      <c r="C5" s="11"/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9"/>
      <c r="K5" s="18"/>
      <c r="L5" s="17" t="s">
        <v>17</v>
      </c>
      <c r="M5" s="21" t="s">
        <v>11</v>
      </c>
      <c r="N5" s="19" t="s">
        <v>18</v>
      </c>
      <c r="O5" s="19" t="s">
        <v>19</v>
      </c>
      <c r="P5" s="19" t="s">
        <v>20</v>
      </c>
      <c r="Q5" s="19" t="s">
        <v>21</v>
      </c>
      <c r="R5" s="14"/>
      <c r="S5" s="17"/>
    </row>
    <row r="6" customFormat="false" ht="28.5" hidden="false" customHeight="true" outlineLevel="0" collapsed="false">
      <c r="A6" s="22" t="s">
        <v>22</v>
      </c>
      <c r="B6" s="16"/>
      <c r="C6" s="23" t="n">
        <v>145606913</v>
      </c>
      <c r="D6" s="24" t="n">
        <v>134820428</v>
      </c>
      <c r="E6" s="24" t="n">
        <v>61873727</v>
      </c>
      <c r="F6" s="24" t="n">
        <v>63552633</v>
      </c>
      <c r="G6" s="24" t="n">
        <v>1715454</v>
      </c>
      <c r="H6" s="24" t="n">
        <v>7122566</v>
      </c>
      <c r="I6" s="23" t="n">
        <v>158963</v>
      </c>
      <c r="J6" s="22" t="s">
        <v>22</v>
      </c>
      <c r="K6" s="16"/>
      <c r="L6" s="24" t="n">
        <v>397085</v>
      </c>
      <c r="M6" s="24" t="n">
        <v>10786465</v>
      </c>
      <c r="N6" s="24" t="n">
        <v>173574</v>
      </c>
      <c r="O6" s="24" t="n">
        <v>1599084</v>
      </c>
      <c r="P6" s="24" t="n">
        <v>9003371</v>
      </c>
      <c r="Q6" s="24" t="n">
        <v>10436</v>
      </c>
      <c r="R6" s="3" t="n">
        <v>20</v>
      </c>
      <c r="S6" s="24" t="n">
        <v>36059926</v>
      </c>
    </row>
    <row r="7" customFormat="false" ht="14.25" hidden="false" customHeight="false" outlineLevel="0" collapsed="false">
      <c r="A7" s="25" t="s">
        <v>23</v>
      </c>
      <c r="B7" s="16"/>
      <c r="C7" s="23" t="n">
        <v>152270650</v>
      </c>
      <c r="D7" s="24" t="n">
        <v>141027836</v>
      </c>
      <c r="E7" s="24" t="n">
        <v>65107266</v>
      </c>
      <c r="F7" s="24" t="n">
        <v>66390459</v>
      </c>
      <c r="G7" s="24" t="n">
        <v>1780498</v>
      </c>
      <c r="H7" s="24" t="n">
        <v>7199508</v>
      </c>
      <c r="I7" s="23" t="n">
        <v>159263</v>
      </c>
      <c r="J7" s="25" t="s">
        <v>23</v>
      </c>
      <c r="K7" s="16"/>
      <c r="L7" s="24" t="n">
        <v>390842</v>
      </c>
      <c r="M7" s="24" t="n">
        <v>11242814</v>
      </c>
      <c r="N7" s="24" t="n">
        <v>212627</v>
      </c>
      <c r="O7" s="24" t="n">
        <v>1472743</v>
      </c>
      <c r="P7" s="24" t="n">
        <v>9546363</v>
      </c>
      <c r="Q7" s="24" t="n">
        <v>11081</v>
      </c>
      <c r="R7" s="26" t="s">
        <v>24</v>
      </c>
      <c r="S7" s="24" t="n">
        <v>37379061</v>
      </c>
    </row>
    <row r="8" customFormat="false" ht="14.25" hidden="false" customHeight="false" outlineLevel="0" collapsed="false">
      <c r="A8" s="25" t="s">
        <v>25</v>
      </c>
      <c r="B8" s="16"/>
      <c r="C8" s="23" t="n">
        <v>157868887</v>
      </c>
      <c r="D8" s="24" t="n">
        <v>146191001</v>
      </c>
      <c r="E8" s="24" t="n">
        <v>67676110</v>
      </c>
      <c r="F8" s="24" t="n">
        <v>68782223</v>
      </c>
      <c r="G8" s="24" t="n">
        <v>1838378</v>
      </c>
      <c r="H8" s="24" t="n">
        <v>7272352</v>
      </c>
      <c r="I8" s="23" t="n">
        <v>156180</v>
      </c>
      <c r="J8" s="25" t="s">
        <v>25</v>
      </c>
      <c r="K8" s="16"/>
      <c r="L8" s="24" t="n">
        <v>465758</v>
      </c>
      <c r="M8" s="24" t="n">
        <v>11677886</v>
      </c>
      <c r="N8" s="24" t="n">
        <v>215481</v>
      </c>
      <c r="O8" s="24" t="n">
        <v>1466731</v>
      </c>
      <c r="P8" s="24" t="n">
        <v>9984268</v>
      </c>
      <c r="Q8" s="24" t="n">
        <v>11406</v>
      </c>
      <c r="R8" s="26" t="s">
        <v>24</v>
      </c>
      <c r="S8" s="24" t="n">
        <v>38035197</v>
      </c>
    </row>
    <row r="9" customFormat="false" ht="28.5" hidden="false" customHeight="true" outlineLevel="0" collapsed="false">
      <c r="A9" s="25" t="s">
        <v>26</v>
      </c>
      <c r="B9" s="16"/>
      <c r="C9" s="23" t="n">
        <v>163351168</v>
      </c>
      <c r="D9" s="24" t="n">
        <v>151813995</v>
      </c>
      <c r="E9" s="24" t="n">
        <v>72610016</v>
      </c>
      <c r="F9" s="24" t="n">
        <v>68154511</v>
      </c>
      <c r="G9" s="24" t="n">
        <v>1895532</v>
      </c>
      <c r="H9" s="24" t="n">
        <v>8606687</v>
      </c>
      <c r="I9" s="23" t="n">
        <v>149421</v>
      </c>
      <c r="J9" s="25" t="s">
        <v>26</v>
      </c>
      <c r="K9" s="16"/>
      <c r="L9" s="23" t="n">
        <v>397828</v>
      </c>
      <c r="M9" s="24" t="n">
        <v>11537173</v>
      </c>
      <c r="N9" s="23" t="n">
        <v>203463</v>
      </c>
      <c r="O9" s="23" t="n">
        <v>1509261</v>
      </c>
      <c r="P9" s="23" t="n">
        <v>9812680</v>
      </c>
      <c r="Q9" s="23" t="n">
        <v>11769</v>
      </c>
      <c r="R9" s="26" t="s">
        <v>24</v>
      </c>
      <c r="S9" s="23" t="n">
        <v>39180382</v>
      </c>
    </row>
    <row r="10" customFormat="false" ht="14.25" hidden="false" customHeight="false" outlineLevel="0" collapsed="false">
      <c r="A10" s="25" t="s">
        <v>27</v>
      </c>
      <c r="B10" s="16"/>
      <c r="C10" s="23" t="n">
        <v>158777483</v>
      </c>
      <c r="D10" s="24" t="n">
        <v>146913713</v>
      </c>
      <c r="E10" s="24" t="n">
        <v>62835546</v>
      </c>
      <c r="F10" s="24" t="n">
        <v>72853194</v>
      </c>
      <c r="G10" s="24" t="n">
        <v>1940089</v>
      </c>
      <c r="H10" s="24" t="n">
        <v>8741742</v>
      </c>
      <c r="I10" s="23" t="n">
        <v>119874</v>
      </c>
      <c r="J10" s="25" t="s">
        <v>27</v>
      </c>
      <c r="K10" s="16"/>
      <c r="L10" s="23" t="n">
        <v>423268</v>
      </c>
      <c r="M10" s="24" t="n">
        <v>11863770</v>
      </c>
      <c r="N10" s="23" t="n">
        <v>208522</v>
      </c>
      <c r="O10" s="23" t="n">
        <v>1418204</v>
      </c>
      <c r="P10" s="23" t="n">
        <v>10224987</v>
      </c>
      <c r="Q10" s="23" t="n">
        <v>12057</v>
      </c>
      <c r="R10" s="26" t="s">
        <v>24</v>
      </c>
      <c r="S10" s="23" t="n">
        <v>38763786</v>
      </c>
    </row>
    <row r="11" customFormat="false" ht="14.25" hidden="false" customHeight="false" outlineLevel="0" collapsed="false">
      <c r="A11" s="27" t="s">
        <v>28</v>
      </c>
      <c r="B11" s="16"/>
      <c r="C11" s="23" t="n">
        <v>160910986</v>
      </c>
      <c r="D11" s="24" t="n">
        <v>148617762</v>
      </c>
      <c r="E11" s="24" t="n">
        <v>62655911</v>
      </c>
      <c r="F11" s="24" t="n">
        <v>74205736</v>
      </c>
      <c r="G11" s="24" t="n">
        <v>2005869</v>
      </c>
      <c r="H11" s="24" t="n">
        <v>9368880</v>
      </c>
      <c r="I11" s="23" t="n">
        <v>115165</v>
      </c>
      <c r="J11" s="27" t="s">
        <v>28</v>
      </c>
      <c r="K11" s="16"/>
      <c r="L11" s="23" t="n">
        <v>266201</v>
      </c>
      <c r="M11" s="24" t="n">
        <v>12290612</v>
      </c>
      <c r="N11" s="23" t="n">
        <v>216160</v>
      </c>
      <c r="O11" s="23" t="n">
        <v>1420119</v>
      </c>
      <c r="P11" s="23" t="n">
        <v>10641983</v>
      </c>
      <c r="Q11" s="23" t="n">
        <v>12350</v>
      </c>
      <c r="R11" s="28" t="n">
        <v>2612</v>
      </c>
      <c r="S11" s="23" t="n">
        <v>41016939</v>
      </c>
    </row>
    <row r="12" customFormat="false" ht="28.5" hidden="false" customHeight="true" outlineLevel="0" collapsed="false">
      <c r="A12" s="29" t="s">
        <v>29</v>
      </c>
      <c r="B12" s="18"/>
      <c r="C12" s="30" t="n">
        <f aca="false">SUM(D12,M12,R12)</f>
        <v>154374456</v>
      </c>
      <c r="D12" s="30" t="n">
        <f aca="false">SUM(E12:I12,L12)</f>
        <v>142226760</v>
      </c>
      <c r="E12" s="30" t="n">
        <v>59440525</v>
      </c>
      <c r="F12" s="30" t="n">
        <v>71016060</v>
      </c>
      <c r="G12" s="30" t="n">
        <v>2086045</v>
      </c>
      <c r="H12" s="30" t="n">
        <v>9301796</v>
      </c>
      <c r="I12" s="30" t="n">
        <v>82123</v>
      </c>
      <c r="J12" s="31" t="s">
        <v>29</v>
      </c>
      <c r="K12" s="32"/>
      <c r="L12" s="33" t="n">
        <v>300211</v>
      </c>
      <c r="M12" s="33" t="n">
        <f aca="false">SUM(N12:Q12)</f>
        <v>12147696</v>
      </c>
      <c r="N12" s="33" t="n">
        <v>235798</v>
      </c>
      <c r="O12" s="33" t="n">
        <v>1732623</v>
      </c>
      <c r="P12" s="33" t="n">
        <v>10166796</v>
      </c>
      <c r="Q12" s="33" t="n">
        <v>12479</v>
      </c>
      <c r="R12" s="34" t="s">
        <v>24</v>
      </c>
      <c r="S12" s="33" t="n">
        <v>41231950</v>
      </c>
    </row>
    <row r="13" customFormat="false" ht="15" hidden="false" customHeight="true" outlineLevel="0" collapsed="false">
      <c r="J13" s="5" t="s">
        <v>30</v>
      </c>
      <c r="K13" s="3"/>
      <c r="L13" s="4"/>
      <c r="M13" s="3"/>
      <c r="N13" s="3"/>
      <c r="O13" s="3"/>
      <c r="P13" s="3"/>
      <c r="Q13" s="3"/>
      <c r="R13" s="3"/>
      <c r="S13" s="3"/>
    </row>
  </sheetData>
  <mergeCells count="9">
    <mergeCell ref="H2:I2"/>
    <mergeCell ref="A3:A5"/>
    <mergeCell ref="C3:C5"/>
    <mergeCell ref="D3:I4"/>
    <mergeCell ref="J3:J5"/>
    <mergeCell ref="L3:L4"/>
    <mergeCell ref="M3:Q4"/>
    <mergeCell ref="R3:R5"/>
    <mergeCell ref="S4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情報政策課</cp:lastModifiedBy>
  <cp:lastPrinted>2002-02-27T06:43:29Z</cp:lastPrinted>
  <dcterms:modified xsi:type="dcterms:W3CDTF">2013-06-12T01:07:57Z</dcterms:modified>
  <cp:revision>0</cp:revision>
  <dc:subject/>
  <dc:title/>
</cp:coreProperties>
</file>