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１７１      県      債      償      還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末
現  債  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末
現   債   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ＮＴＴ債</t>
  </si>
  <si>
    <t xml:space="preserve">特別会計債</t>
  </si>
  <si>
    <t xml:space="preserve">母子福祉資金債</t>
  </si>
  <si>
    <t xml:space="preserve">寡婦福祉資金債</t>
  </si>
  <si>
    <t xml:space="preserve">農業改良資金債</t>
  </si>
  <si>
    <t xml:space="preserve">県営林債</t>
  </si>
  <si>
    <t xml:space="preserve">長崎魚市場債</t>
  </si>
  <si>
    <t xml:space="preserve">中小企業近代化資金債</t>
  </si>
  <si>
    <t xml:space="preserve">用地債</t>
  </si>
  <si>
    <t xml:space="preserve">港湾施設整備債</t>
  </si>
  <si>
    <t xml:space="preserve">流域下水道建設債</t>
  </si>
  <si>
    <t xml:space="preserve">企業会計債</t>
  </si>
  <si>
    <t xml:space="preserve">県立病院債</t>
  </si>
  <si>
    <t xml:space="preserve">交通債</t>
  </si>
  <si>
    <t xml:space="preserve">港湾整備債</t>
  </si>
  <si>
    <r>
      <rPr>
        <sz val="12"/>
        <color rgb="FF000000"/>
        <rFont val="Noto Sans"/>
        <family val="2"/>
      </rPr>
      <t xml:space="preserve">  注）母子福祉資金債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及び寡婦福祉資金債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について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に長崎市に対して一部移管が行われている。　 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26.56"/>
    <col collapsed="false" customWidth="true" hidden="false" outlineLevel="0" max="4" min="4" style="1" width="0.99"/>
    <col collapsed="false" customWidth="true" hidden="false" outlineLevel="0" max="11" min="5" style="1" width="16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5" min="23" style="1" width="5.85"/>
    <col collapsed="false" customWidth="true" hidden="false" outlineLevel="0" max="26" min="26" style="1" width="14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3.7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0.7"/>
    <col collapsed="false" customWidth="true" hidden="false" outlineLevel="0" max="34" min="34" style="1" width="0.85"/>
    <col collapsed="false" customWidth="true" hidden="false" outlineLevel="0" max="49" min="35" style="1" width="8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J1" s="3" t="s">
        <v>1</v>
      </c>
      <c r="O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31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/>
      <c r="K2" s="8" t="s">
        <v>2</v>
      </c>
      <c r="AD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31.5" hidden="false" customHeight="true" outlineLevel="0" collapsed="false">
      <c r="A3" s="9"/>
      <c r="B3" s="9"/>
      <c r="C3" s="10" t="s">
        <v>3</v>
      </c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S3" s="13"/>
      <c r="T3" s="13"/>
      <c r="U3" s="13"/>
      <c r="V3" s="13"/>
      <c r="W3" s="13"/>
      <c r="X3" s="13"/>
      <c r="Y3" s="13"/>
      <c r="AD3" s="4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31.5" hidden="false" customHeight="true" outlineLevel="0" collapsed="false">
      <c r="B4" s="14" t="s">
        <v>11</v>
      </c>
      <c r="C4" s="14"/>
      <c r="D4" s="15"/>
      <c r="E4" s="1" t="n">
        <v>1041465115</v>
      </c>
      <c r="F4" s="1" t="n">
        <v>85012611</v>
      </c>
      <c r="G4" s="1" t="n">
        <v>117266087</v>
      </c>
      <c r="H4" s="1" t="n">
        <v>1073718591</v>
      </c>
      <c r="I4" s="1" t="n">
        <f aca="false">SUM(I5,I9,I19)</f>
        <v>193291327</v>
      </c>
      <c r="J4" s="1" t="n">
        <f aca="false">SUM(J5,J9,J19)</f>
        <v>126801716</v>
      </c>
      <c r="K4" s="1" t="n">
        <f aca="false">SUM(K5,K9,K19)</f>
        <v>1007228980</v>
      </c>
      <c r="S4" s="16"/>
      <c r="T4" s="17"/>
      <c r="U4" s="18"/>
      <c r="V4" s="18"/>
      <c r="X4" s="17"/>
      <c r="Z4" s="16"/>
      <c r="AA4" s="16"/>
      <c r="AB4" s="16"/>
      <c r="AD4" s="4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31.5" hidden="false" customHeight="true" outlineLevel="0" collapsed="false">
      <c r="B5" s="19" t="s">
        <v>12</v>
      </c>
      <c r="C5" s="19"/>
      <c r="D5" s="15"/>
      <c r="E5" s="1" t="n">
        <v>979438534</v>
      </c>
      <c r="F5" s="1" t="n">
        <v>77254170</v>
      </c>
      <c r="G5" s="1" t="n">
        <v>112132480</v>
      </c>
      <c r="H5" s="1" t="n">
        <v>1014316844</v>
      </c>
      <c r="I5" s="1" t="n">
        <f aca="false">SUM(I6:I8)</f>
        <v>185868596</v>
      </c>
      <c r="J5" s="1" t="n">
        <f aca="false">SUM(J6:J8)</f>
        <v>115930960</v>
      </c>
      <c r="K5" s="1" t="n">
        <f aca="false">SUM(K6:K8)</f>
        <v>94437920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I5" s="20"/>
      <c r="AJ5" s="20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4"/>
      <c r="AY5" s="5"/>
      <c r="AZ5" s="5"/>
    </row>
    <row r="6" customFormat="false" ht="31.5" hidden="false" customHeight="true" outlineLevel="0" collapsed="false">
      <c r="C6" s="19" t="s">
        <v>13</v>
      </c>
      <c r="D6" s="15"/>
      <c r="E6" s="1" t="n">
        <v>965418117</v>
      </c>
      <c r="F6" s="1" t="n">
        <v>74338695</v>
      </c>
      <c r="G6" s="1" t="n">
        <v>111449240</v>
      </c>
      <c r="H6" s="1" t="n">
        <v>1002528662</v>
      </c>
      <c r="I6" s="1" t="n">
        <v>183243747</v>
      </c>
      <c r="J6" s="1" t="n">
        <v>113862540</v>
      </c>
      <c r="K6" s="1" t="n">
        <v>933147455</v>
      </c>
      <c r="O6" s="16"/>
      <c r="AG6" s="17"/>
      <c r="AX6" s="4"/>
    </row>
    <row r="7" customFormat="false" ht="16.5" hidden="false" customHeight="true" outlineLevel="0" collapsed="false">
      <c r="C7" s="19" t="s">
        <v>14</v>
      </c>
      <c r="D7" s="15"/>
      <c r="E7" s="1" t="n">
        <v>14020417</v>
      </c>
      <c r="F7" s="1" t="n">
        <v>2915475</v>
      </c>
      <c r="G7" s="1" t="n">
        <v>683240</v>
      </c>
      <c r="H7" s="1" t="n">
        <v>11788182</v>
      </c>
      <c r="I7" s="1" t="n">
        <v>2624849</v>
      </c>
      <c r="J7" s="1" t="n">
        <v>223380</v>
      </c>
      <c r="K7" s="1" t="n">
        <v>9386713</v>
      </c>
      <c r="O7" s="16"/>
      <c r="AG7" s="17"/>
      <c r="AX7" s="4"/>
    </row>
    <row r="8" customFormat="false" ht="15.95" hidden="false" customHeight="true" outlineLevel="0" collapsed="false">
      <c r="C8" s="19" t="s">
        <v>15</v>
      </c>
      <c r="D8" s="15"/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845040</v>
      </c>
      <c r="K8" s="1" t="n">
        <v>1845040</v>
      </c>
      <c r="O8" s="17"/>
      <c r="AG8" s="17"/>
      <c r="AX8" s="4"/>
    </row>
    <row r="9" customFormat="false" ht="31.5" hidden="false" customHeight="true" outlineLevel="0" collapsed="false">
      <c r="B9" s="19" t="s">
        <v>16</v>
      </c>
      <c r="C9" s="19"/>
      <c r="D9" s="15"/>
      <c r="E9" s="1" t="n">
        <v>46003659</v>
      </c>
      <c r="F9" s="1" t="n">
        <v>5170664</v>
      </c>
      <c r="G9" s="1" t="n">
        <v>3653607</v>
      </c>
      <c r="H9" s="1" t="n">
        <v>44486602</v>
      </c>
      <c r="I9" s="1" t="n">
        <f aca="false">SUM(I10:I18)</f>
        <v>4484864</v>
      </c>
      <c r="J9" s="1" t="n">
        <f aca="false">SUM(J10:J18)</f>
        <v>4248756</v>
      </c>
      <c r="K9" s="1" t="n">
        <f aca="false">SUM(K10:K18)</f>
        <v>44250494</v>
      </c>
      <c r="O9" s="17"/>
      <c r="AG9" s="17"/>
      <c r="AX9" s="4"/>
    </row>
    <row r="10" customFormat="false" ht="31.5" hidden="false" customHeight="true" outlineLevel="0" collapsed="false">
      <c r="B10" s="21" t="n">
        <v>-1</v>
      </c>
      <c r="C10" s="19" t="s">
        <v>17</v>
      </c>
      <c r="D10" s="15"/>
      <c r="E10" s="1" t="n">
        <v>542095</v>
      </c>
      <c r="F10" s="1" t="n">
        <v>0</v>
      </c>
      <c r="G10" s="1" t="n">
        <v>0</v>
      </c>
      <c r="H10" s="1" t="n">
        <v>542095</v>
      </c>
      <c r="I10" s="1" t="n">
        <v>0</v>
      </c>
      <c r="J10" s="1" t="n">
        <v>0</v>
      </c>
      <c r="K10" s="1" t="n">
        <v>542095</v>
      </c>
      <c r="O10" s="4"/>
      <c r="AX10" s="4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5.95" hidden="false" customHeight="true" outlineLevel="0" collapsed="false">
      <c r="B11" s="21" t="n">
        <v>-2</v>
      </c>
      <c r="C11" s="19" t="s">
        <v>18</v>
      </c>
      <c r="D11" s="15"/>
      <c r="E11" s="1" t="n">
        <v>214847</v>
      </c>
      <c r="F11" s="1" t="n">
        <v>0</v>
      </c>
      <c r="G11" s="1" t="n">
        <v>0</v>
      </c>
      <c r="H11" s="1" t="n">
        <v>214847</v>
      </c>
      <c r="I11" s="1" t="n">
        <v>0</v>
      </c>
      <c r="J11" s="1" t="n">
        <v>0</v>
      </c>
      <c r="K11" s="1" t="n">
        <v>214847</v>
      </c>
      <c r="AG11" s="17"/>
      <c r="AX11" s="4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5.95" hidden="false" customHeight="true" outlineLevel="0" collapsed="false">
      <c r="C12" s="19" t="s">
        <v>19</v>
      </c>
      <c r="D12" s="15"/>
      <c r="E12" s="1" t="n">
        <v>326922</v>
      </c>
      <c r="F12" s="1" t="n">
        <v>143924</v>
      </c>
      <c r="G12" s="1" t="n">
        <v>32000</v>
      </c>
      <c r="H12" s="1" t="n">
        <v>214998</v>
      </c>
      <c r="I12" s="1" t="n">
        <v>70000</v>
      </c>
      <c r="J12" s="1" t="n">
        <v>45720</v>
      </c>
      <c r="K12" s="1" t="n">
        <v>190718</v>
      </c>
      <c r="O12" s="17"/>
      <c r="AX12" s="4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5.95" hidden="false" customHeight="true" outlineLevel="0" collapsed="false">
      <c r="C13" s="19" t="s">
        <v>20</v>
      </c>
      <c r="D13" s="15"/>
      <c r="E13" s="1" t="n">
        <v>2985452</v>
      </c>
      <c r="F13" s="1" t="n">
        <v>68705</v>
      </c>
      <c r="G13" s="1" t="n">
        <v>75000</v>
      </c>
      <c r="H13" s="1" t="n">
        <v>2991747</v>
      </c>
      <c r="I13" s="1" t="n">
        <v>71201</v>
      </c>
      <c r="J13" s="1" t="n">
        <v>74000</v>
      </c>
      <c r="K13" s="1" t="n">
        <v>2994546</v>
      </c>
      <c r="M13" s="4"/>
      <c r="AD13" s="4"/>
      <c r="AX13" s="4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.95" hidden="false" customHeight="true" outlineLevel="0" collapsed="false">
      <c r="C14" s="19" t="s">
        <v>21</v>
      </c>
      <c r="D14" s="15"/>
      <c r="E14" s="1" t="n">
        <v>2522968</v>
      </c>
      <c r="F14" s="1" t="n">
        <v>259221</v>
      </c>
      <c r="G14" s="1" t="n">
        <v>0</v>
      </c>
      <c r="H14" s="1" t="n">
        <v>2263747</v>
      </c>
      <c r="I14" s="1" t="n">
        <v>265229</v>
      </c>
      <c r="J14" s="1" t="n">
        <v>0</v>
      </c>
      <c r="K14" s="1" t="n">
        <v>1998518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.95" hidden="false" customHeight="true" outlineLevel="0" collapsed="false">
      <c r="C15" s="19" t="s">
        <v>22</v>
      </c>
      <c r="D15" s="15"/>
      <c r="E15" s="1" t="n">
        <v>9222458</v>
      </c>
      <c r="F15" s="1" t="n">
        <v>1187618</v>
      </c>
      <c r="G15" s="1" t="n">
        <v>764607</v>
      </c>
      <c r="H15" s="1" t="n">
        <v>8799447</v>
      </c>
      <c r="I15" s="1" t="n">
        <v>1047533</v>
      </c>
      <c r="J15" s="1" t="n">
        <v>164036</v>
      </c>
      <c r="K15" s="1" t="n">
        <v>791595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4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5.95" hidden="false" customHeight="true" outlineLevel="0" collapsed="false">
      <c r="C16" s="19" t="s">
        <v>23</v>
      </c>
      <c r="D16" s="15"/>
      <c r="E16" s="1" t="n">
        <v>3880943</v>
      </c>
      <c r="F16" s="1" t="n">
        <v>2000448</v>
      </c>
      <c r="G16" s="1" t="n">
        <v>744000</v>
      </c>
      <c r="H16" s="1" t="n">
        <v>2624495</v>
      </c>
      <c r="I16" s="1" t="n">
        <v>1361035</v>
      </c>
      <c r="J16" s="1" t="n">
        <v>2409000</v>
      </c>
      <c r="K16" s="1" t="n">
        <v>3672460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.95" hidden="false" customHeight="true" outlineLevel="0" collapsed="false">
      <c r="C17" s="19" t="s">
        <v>24</v>
      </c>
      <c r="D17" s="15"/>
      <c r="E17" s="1" t="n">
        <v>23647608</v>
      </c>
      <c r="F17" s="1" t="n">
        <v>1453834</v>
      </c>
      <c r="G17" s="1" t="n">
        <v>1679000</v>
      </c>
      <c r="H17" s="1" t="n">
        <v>23872774</v>
      </c>
      <c r="I17" s="1" t="n">
        <v>1596939</v>
      </c>
      <c r="J17" s="1" t="n">
        <v>1385000</v>
      </c>
      <c r="K17" s="1" t="n">
        <v>23660835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5.95" hidden="false" customHeight="true" outlineLevel="0" collapsed="false">
      <c r="C18" s="19" t="s">
        <v>25</v>
      </c>
      <c r="D18" s="15"/>
      <c r="E18" s="1" t="n">
        <v>2660366</v>
      </c>
      <c r="F18" s="1" t="n">
        <v>56914</v>
      </c>
      <c r="G18" s="1" t="n">
        <v>359000</v>
      </c>
      <c r="H18" s="1" t="n">
        <v>2962452</v>
      </c>
      <c r="I18" s="1" t="n">
        <v>72927</v>
      </c>
      <c r="J18" s="1" t="n">
        <v>171000</v>
      </c>
      <c r="K18" s="1" t="n">
        <v>3060525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31.5" hidden="false" customHeight="true" outlineLevel="0" collapsed="false">
      <c r="B19" s="19" t="s">
        <v>26</v>
      </c>
      <c r="C19" s="19"/>
      <c r="D19" s="15"/>
      <c r="E19" s="1" t="n">
        <v>16022922</v>
      </c>
      <c r="F19" s="1" t="n">
        <v>2587777</v>
      </c>
      <c r="G19" s="1" t="n">
        <v>1480000</v>
      </c>
      <c r="H19" s="1" t="n">
        <v>14915145</v>
      </c>
      <c r="I19" s="1" t="n">
        <f aca="false">SUM(I20:I22)</f>
        <v>2937867</v>
      </c>
      <c r="J19" s="1" t="n">
        <f aca="false">SUM(J20:J22)</f>
        <v>6622000</v>
      </c>
      <c r="K19" s="1" t="n">
        <f aca="false">SUM(K20:K22)</f>
        <v>18599278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31.5" hidden="false" customHeight="true" outlineLevel="0" collapsed="false">
      <c r="C20" s="19" t="s">
        <v>27</v>
      </c>
      <c r="D20" s="15"/>
      <c r="E20" s="1" t="n">
        <v>7502123</v>
      </c>
      <c r="F20" s="1" t="n">
        <v>282156</v>
      </c>
      <c r="G20" s="1" t="n">
        <v>781000</v>
      </c>
      <c r="H20" s="1" t="n">
        <v>8000967</v>
      </c>
      <c r="I20" s="1" t="n">
        <v>411444</v>
      </c>
      <c r="J20" s="1" t="n">
        <v>5135000</v>
      </c>
      <c r="K20" s="1" t="n">
        <v>12724523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.95" hidden="false" customHeight="true" outlineLevel="0" collapsed="false">
      <c r="C21" s="19" t="s">
        <v>28</v>
      </c>
      <c r="D21" s="15"/>
      <c r="E21" s="1" t="n">
        <v>2001255</v>
      </c>
      <c r="F21" s="1" t="n">
        <v>548769</v>
      </c>
      <c r="G21" s="1" t="n">
        <v>699000</v>
      </c>
      <c r="H21" s="1" t="n">
        <v>2151486</v>
      </c>
      <c r="I21" s="1" t="n">
        <v>644643</v>
      </c>
      <c r="J21" s="1" t="n">
        <v>1487000</v>
      </c>
      <c r="K21" s="1" t="n">
        <v>299384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.95" hidden="false" customHeight="true" outlineLevel="0" collapsed="false">
      <c r="C22" s="19" t="s">
        <v>29</v>
      </c>
      <c r="D22" s="15"/>
      <c r="E22" s="1" t="n">
        <v>6519544</v>
      </c>
      <c r="F22" s="1" t="n">
        <v>1756852</v>
      </c>
      <c r="G22" s="1" t="n">
        <v>0</v>
      </c>
      <c r="H22" s="1" t="n">
        <v>4762692</v>
      </c>
      <c r="I22" s="1" t="n">
        <v>1881780</v>
      </c>
      <c r="J22" s="1" t="n">
        <v>0</v>
      </c>
      <c r="K22" s="1" t="n">
        <v>2880912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.95" hidden="false" customHeight="true" outlineLevel="0" collapsed="false">
      <c r="A23" s="6"/>
      <c r="B23" s="6"/>
      <c r="C23" s="6"/>
      <c r="D23" s="22"/>
      <c r="E23" s="6"/>
      <c r="F23" s="6"/>
      <c r="G23" s="6"/>
      <c r="H23" s="6"/>
      <c r="I23" s="6"/>
      <c r="J23" s="6"/>
      <c r="K23" s="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" hidden="false" customHeight="true" outlineLevel="0" collapsed="false">
      <c r="A24" s="3" t="s">
        <v>3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" hidden="false" customHeight="true" outlineLevel="0" collapsed="false">
      <c r="A25" s="3" t="s">
        <v>3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5.95" hidden="false" customHeight="tru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4.25" hidden="false" customHeight="false" outlineLevel="0" collapsed="false">
      <c r="O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9" customFormat="false" ht="14.2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</row>
  </sheetData>
  <mergeCells count="8">
    <mergeCell ref="S3:T3"/>
    <mergeCell ref="U3:Y3"/>
    <mergeCell ref="AI3:AW3"/>
    <mergeCell ref="B4:C4"/>
    <mergeCell ref="U4:V4"/>
    <mergeCell ref="B5:C5"/>
    <mergeCell ref="B9:C9"/>
    <mergeCell ref="B19:C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24T05:12:17Z</cp:lastPrinted>
  <dcterms:modified xsi:type="dcterms:W3CDTF">2013-06-10T06:21:18Z</dcterms:modified>
  <cp:revision>0</cp:revision>
  <dc:subject/>
  <dc:title/>
</cp:coreProperties>
</file>