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 １６３   農 林 中 央 金 庫 諸 勘 定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貸出金</t>
  </si>
  <si>
    <t xml:space="preserve">預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要求払預金</t>
    </r>
  </si>
  <si>
    <t xml:space="preserve">定期性預金</t>
  </si>
  <si>
    <t xml:space="preserve">その他の預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ＭＳ 明朝"/>
        <family val="1"/>
        <charset val="128"/>
      </rPr>
      <t xml:space="preserve">  1)</t>
    </r>
    <r>
      <rPr>
        <sz val="11"/>
        <color rgb="FF000000"/>
        <rFont val="Noto Sans"/>
        <family val="2"/>
      </rPr>
      <t xml:space="preserve">証書貸付からなる。   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手形貸付、当座貸越、割引手形からなる。　　</t>
    </r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当座預金、普通預金、別段預金からなる。</t>
    </r>
  </si>
  <si>
    <t xml:space="preserve">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10" min="4" style="1" width="17.7"/>
    <col collapsed="false" customWidth="true" hidden="false" outlineLevel="0" max="12" min="11" style="1" width="1.99"/>
    <col collapsed="false" customWidth="true" hidden="true" outlineLevel="0" max="13" min="13" style="1" width="2.56"/>
    <col collapsed="false" customWidth="true" hidden="true" outlineLevel="0" max="14" min="14" style="1" width="16.7"/>
    <col collapsed="false" customWidth="true" hidden="true" outlineLevel="0" max="15" min="15" style="1" width="3.42"/>
    <col collapsed="false" customWidth="true" hidden="true" outlineLevel="0" max="23" min="16" style="1" width="15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C1" s="2"/>
      <c r="I1" s="3" t="s">
        <v>1</v>
      </c>
      <c r="J1" s="3"/>
      <c r="N1" s="2"/>
      <c r="U1" s="4"/>
    </row>
    <row r="2" customFormat="false" ht="33" hidden="false" customHeight="true" outlineLevel="0" collapsed="false">
      <c r="A2" s="5"/>
      <c r="B2" s="6" t="s">
        <v>2</v>
      </c>
      <c r="C2" s="6"/>
      <c r="D2" s="6"/>
      <c r="E2" s="5"/>
      <c r="F2" s="5"/>
      <c r="G2" s="5"/>
      <c r="H2" s="5"/>
      <c r="I2" s="5"/>
      <c r="J2" s="7" t="s">
        <v>3</v>
      </c>
      <c r="V2" s="8"/>
      <c r="W2" s="9"/>
    </row>
    <row r="3" s="1" customFormat="true" ht="33" hidden="false" customHeight="true" outlineLevel="0" collapsed="false">
      <c r="B3" s="10" t="s">
        <v>4</v>
      </c>
      <c r="C3" s="11"/>
      <c r="D3" s="12" t="s">
        <v>5</v>
      </c>
      <c r="E3" s="12"/>
      <c r="F3" s="12"/>
      <c r="G3" s="13" t="s">
        <v>6</v>
      </c>
      <c r="H3" s="13"/>
      <c r="I3" s="13"/>
      <c r="J3" s="13"/>
      <c r="N3" s="14"/>
      <c r="P3" s="14"/>
      <c r="Q3" s="15"/>
      <c r="R3" s="15"/>
      <c r="S3" s="15"/>
      <c r="T3" s="15"/>
      <c r="U3" s="14"/>
      <c r="V3" s="15"/>
      <c r="W3" s="15"/>
    </row>
    <row r="4" s="1" customFormat="true" ht="33" hidden="false" customHeight="true" outlineLevel="0" collapsed="false">
      <c r="A4" s="16"/>
      <c r="B4" s="10"/>
      <c r="C4" s="17"/>
      <c r="D4" s="18" t="s">
        <v>7</v>
      </c>
      <c r="E4" s="19" t="s">
        <v>8</v>
      </c>
      <c r="F4" s="19" t="s">
        <v>9</v>
      </c>
      <c r="G4" s="18" t="s">
        <v>7</v>
      </c>
      <c r="H4" s="19" t="s">
        <v>10</v>
      </c>
      <c r="I4" s="18" t="s">
        <v>11</v>
      </c>
      <c r="J4" s="20" t="s">
        <v>12</v>
      </c>
      <c r="N4" s="15"/>
      <c r="O4" s="21"/>
      <c r="P4" s="22"/>
      <c r="Q4" s="22"/>
      <c r="R4" s="22"/>
      <c r="S4" s="22"/>
      <c r="T4" s="22"/>
      <c r="U4" s="22"/>
      <c r="V4" s="22"/>
      <c r="W4" s="22"/>
    </row>
    <row r="5" customFormat="false" ht="33" hidden="false" customHeight="true" outlineLevel="0" collapsed="false">
      <c r="B5" s="23" t="s">
        <v>13</v>
      </c>
      <c r="C5" s="24"/>
      <c r="D5" s="1" t="n">
        <v>19816</v>
      </c>
      <c r="E5" s="1" t="n">
        <v>8118</v>
      </c>
      <c r="F5" s="1" t="n">
        <v>11698</v>
      </c>
      <c r="G5" s="1" t="n">
        <v>236766</v>
      </c>
      <c r="H5" s="1" t="n">
        <v>5909</v>
      </c>
      <c r="I5" s="1" t="n">
        <v>230857</v>
      </c>
      <c r="J5" s="9" t="s">
        <v>14</v>
      </c>
      <c r="N5" s="21"/>
      <c r="V5" s="9"/>
    </row>
    <row r="6" customFormat="false" ht="17.1" hidden="false" customHeight="true" outlineLevel="0" collapsed="false">
      <c r="B6" s="8" t="s">
        <v>15</v>
      </c>
      <c r="C6" s="24"/>
      <c r="D6" s="1" t="n">
        <v>17695</v>
      </c>
      <c r="E6" s="1" t="n">
        <v>7245</v>
      </c>
      <c r="F6" s="1" t="n">
        <v>10450</v>
      </c>
      <c r="G6" s="1" t="n">
        <v>268095</v>
      </c>
      <c r="H6" s="1" t="n">
        <v>4936</v>
      </c>
      <c r="I6" s="1" t="n">
        <v>263159</v>
      </c>
      <c r="J6" s="9" t="s">
        <v>14</v>
      </c>
      <c r="N6" s="8"/>
      <c r="V6" s="9"/>
    </row>
    <row r="7" customFormat="false" ht="33" hidden="false" customHeight="true" outlineLevel="0" collapsed="false">
      <c r="B7" s="8" t="s">
        <v>16</v>
      </c>
      <c r="D7" s="25" t="n">
        <f aca="false">D19</f>
        <v>15124</v>
      </c>
      <c r="E7" s="1" t="n">
        <f aca="false">E19</f>
        <v>5722</v>
      </c>
      <c r="F7" s="1" t="n">
        <f aca="false">F19</f>
        <v>9402</v>
      </c>
      <c r="G7" s="1" t="n">
        <f aca="false">G19</f>
        <v>311559</v>
      </c>
      <c r="H7" s="1" t="n">
        <f aca="false">H19</f>
        <v>4005</v>
      </c>
      <c r="I7" s="1" t="n">
        <f aca="false">I19</f>
        <v>307554</v>
      </c>
      <c r="J7" s="9" t="s">
        <v>14</v>
      </c>
      <c r="N7" s="8"/>
      <c r="V7" s="9"/>
    </row>
    <row r="8" customFormat="false" ht="49.5" hidden="false" customHeight="true" outlineLevel="0" collapsed="false">
      <c r="B8" s="1" t="s">
        <v>17</v>
      </c>
      <c r="D8" s="25" t="n">
        <v>17346</v>
      </c>
      <c r="E8" s="1" t="n">
        <v>7231</v>
      </c>
      <c r="F8" s="1" t="n">
        <v>10115</v>
      </c>
      <c r="G8" s="1" t="n">
        <v>275083</v>
      </c>
      <c r="H8" s="1" t="n">
        <v>4920</v>
      </c>
      <c r="I8" s="1" t="n">
        <v>270163</v>
      </c>
      <c r="J8" s="9" t="s">
        <v>14</v>
      </c>
      <c r="V8" s="9"/>
    </row>
    <row r="9" customFormat="false" ht="17.1" hidden="false" customHeight="true" outlineLevel="0" collapsed="false">
      <c r="B9" s="1" t="s">
        <v>18</v>
      </c>
      <c r="D9" s="25" t="n">
        <v>16916</v>
      </c>
      <c r="E9" s="1" t="n">
        <v>7147</v>
      </c>
      <c r="F9" s="1" t="n">
        <v>9769</v>
      </c>
      <c r="G9" s="1" t="n">
        <v>283206</v>
      </c>
      <c r="H9" s="1" t="n">
        <v>4526</v>
      </c>
      <c r="I9" s="1" t="n">
        <v>278680</v>
      </c>
      <c r="J9" s="9" t="s">
        <v>14</v>
      </c>
      <c r="V9" s="9"/>
    </row>
    <row r="10" customFormat="false" ht="17.1" hidden="false" customHeight="true" outlineLevel="0" collapsed="false">
      <c r="B10" s="1" t="s">
        <v>19</v>
      </c>
      <c r="D10" s="25" t="n">
        <v>16869</v>
      </c>
      <c r="E10" s="1" t="n">
        <v>6965</v>
      </c>
      <c r="F10" s="1" t="n">
        <v>9904</v>
      </c>
      <c r="G10" s="1" t="n">
        <v>287571</v>
      </c>
      <c r="H10" s="1" t="n">
        <v>4198</v>
      </c>
      <c r="I10" s="1" t="n">
        <v>283373</v>
      </c>
      <c r="J10" s="9" t="s">
        <v>14</v>
      </c>
      <c r="N10" s="26"/>
      <c r="V10" s="9"/>
    </row>
    <row r="11" customFormat="false" ht="33" hidden="false" customHeight="true" outlineLevel="0" collapsed="false">
      <c r="B11" s="1" t="s">
        <v>20</v>
      </c>
      <c r="D11" s="25" t="n">
        <v>16583</v>
      </c>
      <c r="E11" s="1" t="n">
        <v>7000</v>
      </c>
      <c r="F11" s="1" t="n">
        <v>9583</v>
      </c>
      <c r="G11" s="1" t="n">
        <v>286474</v>
      </c>
      <c r="H11" s="1" t="n">
        <v>5631</v>
      </c>
      <c r="I11" s="1" t="n">
        <v>280843</v>
      </c>
      <c r="J11" s="9" t="s">
        <v>14</v>
      </c>
      <c r="V11" s="9"/>
    </row>
    <row r="12" customFormat="false" ht="17.1" hidden="false" customHeight="true" outlineLevel="0" collapsed="false">
      <c r="B12" s="1" t="s">
        <v>21</v>
      </c>
      <c r="D12" s="25" t="n">
        <v>16467</v>
      </c>
      <c r="E12" s="1" t="n">
        <v>6902</v>
      </c>
      <c r="F12" s="1" t="n">
        <v>9565</v>
      </c>
      <c r="G12" s="1" t="n">
        <v>280712</v>
      </c>
      <c r="H12" s="1" t="n">
        <v>3906</v>
      </c>
      <c r="I12" s="1" t="n">
        <v>276806</v>
      </c>
      <c r="J12" s="9" t="s">
        <v>14</v>
      </c>
      <c r="V12" s="9"/>
    </row>
    <row r="13" customFormat="false" ht="17.1" hidden="false" customHeight="true" outlineLevel="0" collapsed="false">
      <c r="B13" s="1" t="s">
        <v>22</v>
      </c>
      <c r="D13" s="25" t="n">
        <v>16139</v>
      </c>
      <c r="E13" s="1" t="n">
        <v>6799</v>
      </c>
      <c r="F13" s="1" t="n">
        <v>9340</v>
      </c>
      <c r="G13" s="1" t="n">
        <v>275725</v>
      </c>
      <c r="H13" s="1" t="n">
        <v>3904</v>
      </c>
      <c r="I13" s="1" t="n">
        <v>271821</v>
      </c>
      <c r="J13" s="9" t="s">
        <v>14</v>
      </c>
      <c r="N13" s="26"/>
      <c r="V13" s="9"/>
    </row>
    <row r="14" customFormat="false" ht="33" hidden="false" customHeight="true" outlineLevel="0" collapsed="false">
      <c r="B14" s="1" t="s">
        <v>23</v>
      </c>
      <c r="D14" s="25" t="n">
        <v>16484</v>
      </c>
      <c r="E14" s="1" t="n">
        <v>7027</v>
      </c>
      <c r="F14" s="1" t="n">
        <v>9457</v>
      </c>
      <c r="G14" s="1" t="n">
        <v>273833</v>
      </c>
      <c r="H14" s="1" t="n">
        <v>3939</v>
      </c>
      <c r="I14" s="1" t="n">
        <v>269894</v>
      </c>
      <c r="J14" s="9" t="s">
        <v>14</v>
      </c>
      <c r="V14" s="9"/>
    </row>
    <row r="15" customFormat="false" ht="17.1" hidden="false" customHeight="true" outlineLevel="0" collapsed="false">
      <c r="B15" s="1" t="s">
        <v>24</v>
      </c>
      <c r="D15" s="25" t="n">
        <v>16359</v>
      </c>
      <c r="E15" s="1" t="n">
        <v>6968</v>
      </c>
      <c r="F15" s="1" t="n">
        <v>9391</v>
      </c>
      <c r="G15" s="1" t="n">
        <v>275536</v>
      </c>
      <c r="H15" s="1" t="n">
        <v>4154</v>
      </c>
      <c r="I15" s="1" t="n">
        <v>271382</v>
      </c>
      <c r="J15" s="9" t="s">
        <v>14</v>
      </c>
      <c r="V15" s="9"/>
    </row>
    <row r="16" customFormat="false" ht="17.1" hidden="false" customHeight="true" outlineLevel="0" collapsed="false">
      <c r="B16" s="1" t="s">
        <v>25</v>
      </c>
      <c r="D16" s="25" t="n">
        <v>16605</v>
      </c>
      <c r="E16" s="1" t="n">
        <v>6937</v>
      </c>
      <c r="F16" s="1" t="n">
        <v>9668</v>
      </c>
      <c r="G16" s="1" t="n">
        <v>278425</v>
      </c>
      <c r="H16" s="1" t="n">
        <v>3962</v>
      </c>
      <c r="I16" s="1" t="n">
        <v>274463</v>
      </c>
      <c r="J16" s="9" t="s">
        <v>14</v>
      </c>
      <c r="N16" s="4"/>
      <c r="V16" s="9"/>
    </row>
    <row r="17" customFormat="false" ht="33.75" hidden="false" customHeight="true" outlineLevel="0" collapsed="false">
      <c r="B17" s="1" t="s">
        <v>26</v>
      </c>
      <c r="D17" s="25" t="n">
        <v>16421</v>
      </c>
      <c r="E17" s="1" t="n">
        <v>6889</v>
      </c>
      <c r="F17" s="1" t="n">
        <v>9532</v>
      </c>
      <c r="G17" s="1" t="n">
        <v>282480</v>
      </c>
      <c r="H17" s="1" t="n">
        <v>4047</v>
      </c>
      <c r="I17" s="1" t="n">
        <v>278433</v>
      </c>
      <c r="J17" s="9" t="s">
        <v>14</v>
      </c>
      <c r="V17" s="9"/>
    </row>
    <row r="18" customFormat="false" ht="17.1" hidden="false" customHeight="true" outlineLevel="0" collapsed="false">
      <c r="B18" s="1" t="s">
        <v>27</v>
      </c>
      <c r="D18" s="25" t="n">
        <v>16684</v>
      </c>
      <c r="E18" s="1" t="n">
        <v>6804</v>
      </c>
      <c r="F18" s="1" t="n">
        <v>9880</v>
      </c>
      <c r="G18" s="1" t="n">
        <v>294967</v>
      </c>
      <c r="H18" s="1" t="n">
        <v>3974</v>
      </c>
      <c r="I18" s="1" t="n">
        <v>290993</v>
      </c>
      <c r="J18" s="9" t="s">
        <v>14</v>
      </c>
      <c r="V18" s="9"/>
    </row>
    <row r="19" customFormat="false" ht="16.5" hidden="false" customHeight="true" outlineLevel="0" collapsed="false">
      <c r="B19" s="1" t="s">
        <v>28</v>
      </c>
      <c r="D19" s="25" t="n">
        <v>15124</v>
      </c>
      <c r="E19" s="1" t="n">
        <v>5722</v>
      </c>
      <c r="F19" s="1" t="n">
        <v>9402</v>
      </c>
      <c r="G19" s="1" t="n">
        <v>311559</v>
      </c>
      <c r="H19" s="1" t="n">
        <v>4005</v>
      </c>
      <c r="I19" s="1" t="n">
        <v>307554</v>
      </c>
      <c r="J19" s="9" t="s">
        <v>14</v>
      </c>
    </row>
    <row r="20" customFormat="false" ht="17.1" hidden="false" customHeight="true" outlineLevel="0" collapsed="false">
      <c r="A20" s="5"/>
      <c r="B20" s="5"/>
      <c r="C20" s="27"/>
      <c r="D20" s="5"/>
      <c r="E20" s="5"/>
      <c r="F20" s="5"/>
      <c r="G20" s="5"/>
      <c r="H20" s="5"/>
      <c r="I20" s="5"/>
      <c r="J20" s="5"/>
    </row>
    <row r="21" customFormat="false" ht="14.25" hidden="false" customHeight="true" outlineLevel="0" collapsed="false">
      <c r="B21" s="28" t="s">
        <v>29</v>
      </c>
    </row>
    <row r="22" customFormat="false" ht="14.25" hidden="false" customHeight="true" outlineLevel="0" collapsed="false">
      <c r="B22" s="29" t="s">
        <v>30</v>
      </c>
    </row>
    <row r="23" customFormat="false" ht="17.1" hidden="false" customHeight="true" outlineLevel="0" collapsed="false">
      <c r="B23" s="28"/>
    </row>
  </sheetData>
  <mergeCells count="5">
    <mergeCell ref="I1:J1"/>
    <mergeCell ref="B2:D2"/>
    <mergeCell ref="B3:B4"/>
    <mergeCell ref="D3:F3"/>
    <mergeCell ref="G3:J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01-06-26T05:37:20Z</cp:lastPrinted>
  <dcterms:modified xsi:type="dcterms:W3CDTF">2013-06-10T06:19:25Z</dcterms:modified>
  <cp:revision>0</cp:revision>
  <dc:subject/>
  <dc:title/>
</cp:coreProperties>
</file>