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      １５９     長崎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店舗数</t>
  </si>
  <si>
    <t xml:space="preserve">現金</t>
  </si>
  <si>
    <t xml:space="preserve">預け金</t>
  </si>
  <si>
    <t xml:space="preserve">貸出金</t>
  </si>
  <si>
    <t xml:space="preserve">預                                                      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注） 計数には「特別国際金融取引勘定」を含まない。</t>
  </si>
  <si>
    <r>
      <rPr>
        <sz val="12"/>
        <color rgb="FF000000"/>
        <rFont val="ＭＳ 明朝"/>
        <family val="1"/>
        <charset val="128"/>
      </rPr>
      <t xml:space="preserve">     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長崎銀行協会調</t>
  </si>
  <si>
    <t xml:space="preserve">    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13"/>
    <col collapsed="false" customWidth="true" hidden="false" outlineLevel="0" max="3" min="3" style="1" width="0.85"/>
    <col collapsed="false" customWidth="true" hidden="false" outlineLevel="0" max="6" min="4" style="1" width="12.42"/>
    <col collapsed="false" customWidth="true" hidden="false" outlineLevel="0" max="11" min="7" style="1" width="15.85"/>
    <col collapsed="false" customWidth="true" hidden="false" outlineLevel="0" max="12" min="12" style="2" width="4.13"/>
    <col collapsed="false" customWidth="true" hidden="false" outlineLevel="0" max="13" min="13" style="1" width="0.85"/>
    <col collapsed="false" customWidth="true" hidden="false" outlineLevel="0" max="14" min="14" style="1" width="15.13"/>
    <col collapsed="false" customWidth="true" hidden="false" outlineLevel="0" max="15" min="15" style="1" width="0.85"/>
    <col collapsed="false" customWidth="true" hidden="false" outlineLevel="0" max="20" min="16" style="1" width="23.28"/>
    <col collapsed="false" customWidth="true" hidden="false" outlineLevel="0" max="21" min="21" style="1" width="3.99"/>
    <col collapsed="false" customWidth="true" hidden="false" outlineLevel="0" max="22" min="22" style="3" width="5.7"/>
    <col collapsed="false" customWidth="true" hidden="false" outlineLevel="0" max="23" min="23" style="3" width="0.99"/>
    <col collapsed="false" customWidth="true" hidden="false" outlineLevel="0" max="24" min="24" style="3" width="16.7"/>
    <col collapsed="false" customWidth="true" hidden="false" outlineLevel="0" max="25" min="25" style="3" width="0.85"/>
    <col collapsed="false" customWidth="true" hidden="false" outlineLevel="0" max="29" min="26" style="3" width="15.99"/>
    <col collapsed="false" customWidth="true" hidden="false" outlineLevel="0" max="33" min="30" style="3" width="16.13"/>
    <col collapsed="false" customWidth="true" hidden="false" outlineLevel="0" max="34" min="34" style="3" width="3.99"/>
    <col collapsed="false" customWidth="true" hidden="false" outlineLevel="0" max="35" min="35" style="3" width="5.7"/>
    <col collapsed="false" customWidth="true" hidden="false" outlineLevel="0" max="36" min="36" style="3" width="0.85"/>
    <col collapsed="false" customWidth="true" hidden="false" outlineLevel="0" max="37" min="37" style="3" width="16.7"/>
    <col collapsed="false" customWidth="true" hidden="false" outlineLevel="0" max="38" min="38" style="3" width="0.85"/>
    <col collapsed="false" customWidth="true" hidden="false" outlineLevel="0" max="43" min="39" style="3" width="25.7"/>
    <col collapsed="false" customWidth="true" hidden="false" outlineLevel="0" max="44" min="44" style="1" width="3.99"/>
    <col collapsed="false" customWidth="false" hidden="false" outlineLevel="0" max="257" min="45" style="1" width="8.56"/>
  </cols>
  <sheetData>
    <row r="1" customFormat="false" ht="28.5" hidden="false" customHeight="true" outlineLevel="0" collapsed="false">
      <c r="A1" s="4"/>
      <c r="B1" s="5" t="s">
        <v>0</v>
      </c>
      <c r="J1" s="6" t="s">
        <v>1</v>
      </c>
      <c r="W1" s="7"/>
      <c r="X1" s="8"/>
      <c r="AF1" s="7"/>
      <c r="AR1" s="2"/>
    </row>
    <row r="2" customFormat="false" ht="30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1"/>
      <c r="K2" s="12" t="s">
        <v>3</v>
      </c>
      <c r="L2" s="13"/>
      <c r="M2" s="10"/>
      <c r="N2" s="10"/>
      <c r="O2" s="10"/>
      <c r="P2" s="10"/>
      <c r="Q2" s="10"/>
      <c r="R2" s="10"/>
      <c r="S2" s="10"/>
      <c r="T2" s="10"/>
      <c r="U2" s="2"/>
      <c r="V2" s="2"/>
      <c r="W2" s="14"/>
      <c r="X2" s="2"/>
      <c r="Y2" s="2"/>
      <c r="Z2" s="2"/>
      <c r="AA2" s="2"/>
      <c r="AB2" s="2"/>
      <c r="AC2" s="2"/>
      <c r="AD2" s="2"/>
      <c r="AE2" s="2"/>
      <c r="AF2" s="15"/>
      <c r="AG2" s="13"/>
      <c r="AH2" s="14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95" hidden="false" customHeight="true" outlineLevel="0" collapsed="false">
      <c r="A3" s="4"/>
      <c r="B3" s="16" t="s">
        <v>4</v>
      </c>
      <c r="C3" s="17"/>
      <c r="D3" s="16" t="s">
        <v>5</v>
      </c>
      <c r="E3" s="18" t="s">
        <v>6</v>
      </c>
      <c r="F3" s="16" t="s">
        <v>7</v>
      </c>
      <c r="G3" s="19" t="s">
        <v>8</v>
      </c>
      <c r="H3" s="19"/>
      <c r="I3" s="19"/>
      <c r="J3" s="19"/>
      <c r="K3" s="19"/>
      <c r="L3" s="20"/>
      <c r="M3" s="4"/>
      <c r="N3" s="16" t="s">
        <v>4</v>
      </c>
      <c r="O3" s="17"/>
      <c r="P3" s="21" t="s">
        <v>9</v>
      </c>
      <c r="Q3" s="21"/>
      <c r="R3" s="21"/>
      <c r="S3" s="21"/>
      <c r="T3" s="21"/>
      <c r="U3" s="2"/>
      <c r="V3" s="2"/>
      <c r="W3" s="14"/>
      <c r="X3" s="2"/>
      <c r="Y3" s="2"/>
      <c r="Z3" s="2"/>
      <c r="AA3" s="2"/>
      <c r="AB3" s="2"/>
      <c r="AC3" s="22"/>
      <c r="AD3" s="22"/>
      <c r="AE3" s="22"/>
      <c r="AF3" s="22"/>
      <c r="AG3" s="22"/>
      <c r="AH3" s="14"/>
      <c r="AI3" s="2"/>
      <c r="AJ3" s="14"/>
      <c r="AK3" s="2"/>
      <c r="AL3" s="2"/>
      <c r="AM3" s="22"/>
      <c r="AN3" s="22"/>
      <c r="AO3" s="22"/>
      <c r="AP3" s="22"/>
      <c r="AQ3" s="22"/>
      <c r="AR3" s="2"/>
    </row>
    <row r="4" customFormat="false" ht="15.95" hidden="false" customHeight="true" outlineLevel="0" collapsed="false">
      <c r="A4" s="4"/>
      <c r="B4" s="16"/>
      <c r="C4" s="23"/>
      <c r="D4" s="16"/>
      <c r="E4" s="18"/>
      <c r="F4" s="16"/>
      <c r="G4" s="24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6"/>
      <c r="M4" s="4"/>
      <c r="N4" s="16"/>
      <c r="O4" s="17"/>
      <c r="P4" s="25" t="s">
        <v>15</v>
      </c>
      <c r="Q4" s="27"/>
      <c r="R4" s="28" t="s">
        <v>16</v>
      </c>
      <c r="S4" s="28" t="s">
        <v>17</v>
      </c>
      <c r="T4" s="29" t="s">
        <v>18</v>
      </c>
      <c r="U4" s="2"/>
      <c r="V4" s="2"/>
      <c r="W4" s="14"/>
      <c r="X4" s="30"/>
      <c r="Y4" s="30"/>
      <c r="Z4" s="30"/>
      <c r="AA4" s="30"/>
      <c r="AB4" s="30"/>
      <c r="AC4" s="26"/>
      <c r="AD4" s="26"/>
      <c r="AE4" s="26"/>
      <c r="AF4" s="26"/>
      <c r="AG4" s="26"/>
      <c r="AH4" s="14"/>
      <c r="AI4" s="2"/>
      <c r="AJ4" s="14"/>
      <c r="AK4" s="30"/>
      <c r="AL4" s="2"/>
      <c r="AM4" s="26"/>
      <c r="AN4" s="22"/>
      <c r="AO4" s="26"/>
      <c r="AP4" s="26"/>
      <c r="AQ4" s="26"/>
      <c r="AR4" s="2"/>
    </row>
    <row r="5" customFormat="false" ht="15.95" hidden="false" customHeight="true" outlineLevel="0" collapsed="false">
      <c r="A5" s="31"/>
      <c r="B5" s="16"/>
      <c r="C5" s="32"/>
      <c r="D5" s="16"/>
      <c r="E5" s="18"/>
      <c r="F5" s="16"/>
      <c r="G5" s="24"/>
      <c r="H5" s="24"/>
      <c r="I5" s="24"/>
      <c r="J5" s="24"/>
      <c r="K5" s="25"/>
      <c r="L5" s="33"/>
      <c r="M5" s="31"/>
      <c r="N5" s="16"/>
      <c r="O5" s="32"/>
      <c r="P5" s="25"/>
      <c r="Q5" s="34" t="s">
        <v>19</v>
      </c>
      <c r="R5" s="28"/>
      <c r="S5" s="28"/>
      <c r="T5" s="29"/>
      <c r="U5" s="2"/>
      <c r="V5" s="2"/>
      <c r="W5" s="14"/>
      <c r="X5" s="2"/>
      <c r="Y5" s="2"/>
      <c r="Z5" s="2"/>
      <c r="AA5" s="2"/>
      <c r="AB5" s="2"/>
      <c r="AC5" s="26"/>
      <c r="AD5" s="26"/>
      <c r="AE5" s="26"/>
      <c r="AF5" s="26"/>
      <c r="AG5" s="26"/>
      <c r="AH5" s="14"/>
      <c r="AI5" s="2"/>
      <c r="AJ5" s="14"/>
      <c r="AK5" s="2"/>
      <c r="AL5" s="2"/>
      <c r="AM5" s="26"/>
      <c r="AN5" s="30"/>
      <c r="AO5" s="26"/>
      <c r="AP5" s="26"/>
      <c r="AQ5" s="26"/>
      <c r="AR5" s="2"/>
    </row>
    <row r="6" customFormat="false" ht="31.5" hidden="false" customHeight="true" outlineLevel="0" collapsed="false">
      <c r="A6" s="4"/>
      <c r="B6" s="35" t="s">
        <v>20</v>
      </c>
      <c r="C6" s="17"/>
      <c r="D6" s="2" t="n">
        <v>102</v>
      </c>
      <c r="E6" s="36" t="n">
        <v>36001</v>
      </c>
      <c r="F6" s="36" t="n">
        <v>8820</v>
      </c>
      <c r="G6" s="36" t="n">
        <v>1679825</v>
      </c>
      <c r="H6" s="36" t="n">
        <v>59070</v>
      </c>
      <c r="I6" s="36" t="n">
        <v>315592</v>
      </c>
      <c r="J6" s="36" t="n">
        <v>1081046</v>
      </c>
      <c r="K6" s="36" t="n">
        <v>224117</v>
      </c>
      <c r="L6" s="37"/>
      <c r="M6" s="4"/>
      <c r="N6" s="35" t="s">
        <v>20</v>
      </c>
      <c r="O6" s="17"/>
      <c r="P6" s="37" t="n">
        <v>1768376</v>
      </c>
      <c r="Q6" s="36" t="n">
        <v>1445359</v>
      </c>
      <c r="R6" s="36" t="n">
        <v>481552</v>
      </c>
      <c r="S6" s="36" t="n">
        <v>1194322</v>
      </c>
      <c r="T6" s="36" t="n">
        <v>92502</v>
      </c>
      <c r="W6" s="7"/>
      <c r="X6" s="30"/>
      <c r="AH6" s="7"/>
      <c r="AJ6" s="7"/>
      <c r="AK6" s="30"/>
      <c r="AR6" s="2"/>
    </row>
    <row r="7" customFormat="false" ht="15.95" hidden="false" customHeight="true" outlineLevel="0" collapsed="false">
      <c r="A7" s="4"/>
      <c r="B7" s="38" t="s">
        <v>21</v>
      </c>
      <c r="C7" s="17"/>
      <c r="D7" s="2" t="n">
        <v>103</v>
      </c>
      <c r="E7" s="36" t="n">
        <v>35525</v>
      </c>
      <c r="F7" s="36" t="n">
        <v>20083</v>
      </c>
      <c r="G7" s="36" t="n">
        <v>1762383</v>
      </c>
      <c r="H7" s="36" t="n">
        <v>54584</v>
      </c>
      <c r="I7" s="36" t="n">
        <v>305945</v>
      </c>
      <c r="J7" s="36" t="n">
        <v>1140213</v>
      </c>
      <c r="K7" s="36" t="n">
        <v>261641</v>
      </c>
      <c r="L7" s="37"/>
      <c r="M7" s="4"/>
      <c r="N7" s="38" t="s">
        <v>21</v>
      </c>
      <c r="O7" s="17"/>
      <c r="P7" s="37" t="n">
        <v>1796964</v>
      </c>
      <c r="Q7" s="36" t="n">
        <v>1475881</v>
      </c>
      <c r="R7" s="36" t="n">
        <v>498517</v>
      </c>
      <c r="S7" s="36" t="n">
        <v>1224050</v>
      </c>
      <c r="T7" s="36" t="n">
        <v>74397</v>
      </c>
      <c r="W7" s="7"/>
      <c r="X7" s="22"/>
      <c r="AH7" s="7"/>
      <c r="AJ7" s="7"/>
      <c r="AK7" s="22"/>
      <c r="AR7" s="2"/>
    </row>
    <row r="8" customFormat="false" ht="15.95" hidden="false" customHeight="true" outlineLevel="0" collapsed="false">
      <c r="A8" s="4"/>
      <c r="B8" s="38" t="s">
        <v>22</v>
      </c>
      <c r="C8" s="17"/>
      <c r="D8" s="1" t="n">
        <v>102</v>
      </c>
      <c r="E8" s="36" t="n">
        <v>32623</v>
      </c>
      <c r="F8" s="36" t="n">
        <v>11406</v>
      </c>
      <c r="G8" s="36" t="n">
        <v>1746322</v>
      </c>
      <c r="H8" s="36" t="n">
        <v>45139</v>
      </c>
      <c r="I8" s="36" t="n">
        <v>287190</v>
      </c>
      <c r="J8" s="36" t="n">
        <v>1172746</v>
      </c>
      <c r="K8" s="36" t="n">
        <v>241247</v>
      </c>
      <c r="L8" s="37"/>
      <c r="M8" s="4"/>
      <c r="N8" s="38" t="s">
        <v>22</v>
      </c>
      <c r="O8" s="17"/>
      <c r="P8" s="37" t="n">
        <v>1840278</v>
      </c>
      <c r="Q8" s="37" t="n">
        <v>1518584</v>
      </c>
      <c r="R8" s="37" t="n">
        <v>560185</v>
      </c>
      <c r="S8" s="37" t="n">
        <v>1205990</v>
      </c>
      <c r="T8" s="37" t="n">
        <v>74103</v>
      </c>
      <c r="W8" s="7"/>
      <c r="X8" s="22"/>
      <c r="AJ8" s="7"/>
      <c r="AK8" s="22"/>
      <c r="AR8" s="2"/>
    </row>
    <row r="9" customFormat="false" ht="15.95" hidden="false" customHeight="true" outlineLevel="0" collapsed="false">
      <c r="A9" s="4"/>
      <c r="B9" s="38" t="s">
        <v>23</v>
      </c>
      <c r="C9" s="17"/>
      <c r="D9" s="1" t="n">
        <v>102</v>
      </c>
      <c r="E9" s="36" t="n">
        <v>30056</v>
      </c>
      <c r="F9" s="36" t="n">
        <v>11065</v>
      </c>
      <c r="G9" s="36" t="n">
        <v>1705034</v>
      </c>
      <c r="H9" s="36" t="n">
        <v>41628</v>
      </c>
      <c r="I9" s="36" t="n">
        <v>269272</v>
      </c>
      <c r="J9" s="36" t="n">
        <v>1159604</v>
      </c>
      <c r="K9" s="36" t="n">
        <v>234530</v>
      </c>
      <c r="L9" s="37"/>
      <c r="M9" s="4"/>
      <c r="N9" s="38" t="s">
        <v>23</v>
      </c>
      <c r="O9" s="17"/>
      <c r="P9" s="37" t="n">
        <v>1815453</v>
      </c>
      <c r="Q9" s="37" t="n">
        <v>1542787</v>
      </c>
      <c r="R9" s="37" t="n">
        <v>592433</v>
      </c>
      <c r="S9" s="37" t="n">
        <v>1171945</v>
      </c>
      <c r="T9" s="37" t="n">
        <v>51075</v>
      </c>
      <c r="W9" s="7"/>
      <c r="X9" s="22"/>
      <c r="AJ9" s="7"/>
      <c r="AK9" s="22"/>
      <c r="AR9" s="2"/>
    </row>
    <row r="10" customFormat="false" ht="31.5" hidden="false" customHeight="true" outlineLevel="0" collapsed="false">
      <c r="A10" s="4"/>
      <c r="B10" s="38" t="s">
        <v>24</v>
      </c>
      <c r="C10" s="2"/>
      <c r="D10" s="39" t="n">
        <f aca="false">SUM(D22)</f>
        <v>101</v>
      </c>
      <c r="E10" s="3" t="n">
        <f aca="false">SUM(E22)</f>
        <v>25849</v>
      </c>
      <c r="F10" s="3" t="n">
        <f aca="false">SUM(F22)</f>
        <v>9356</v>
      </c>
      <c r="G10" s="3" t="n">
        <f aca="false">SUM(G22)</f>
        <v>1652264</v>
      </c>
      <c r="H10" s="3" t="n">
        <f aca="false">SUM(H22)</f>
        <v>45475</v>
      </c>
      <c r="I10" s="3" t="n">
        <f aca="false">SUM(I22)</f>
        <v>245388</v>
      </c>
      <c r="J10" s="3" t="n">
        <f aca="false">SUM(J22)</f>
        <v>1143284</v>
      </c>
      <c r="K10" s="3" t="n">
        <f aca="false">SUM(K22)</f>
        <v>218117</v>
      </c>
      <c r="L10" s="3"/>
      <c r="M10" s="4"/>
      <c r="N10" s="38" t="s">
        <v>24</v>
      </c>
      <c r="O10" s="2"/>
      <c r="P10" s="40" t="n">
        <f aca="false">SUM(P22)</f>
        <v>1764139</v>
      </c>
      <c r="Q10" s="37" t="n">
        <f aca="false">SUM(Q22)</f>
        <v>1587870</v>
      </c>
      <c r="R10" s="37" t="n">
        <f aca="false">SUM(R22)</f>
        <v>596474</v>
      </c>
      <c r="S10" s="37" t="n">
        <f aca="false">SUM(S22)</f>
        <v>1144876</v>
      </c>
      <c r="T10" s="37" t="n">
        <f aca="false">SUM(T22)</f>
        <v>22789</v>
      </c>
      <c r="W10" s="7"/>
      <c r="X10" s="22"/>
      <c r="AJ10" s="7"/>
      <c r="AK10" s="22"/>
      <c r="AR10" s="2"/>
    </row>
    <row r="11" customFormat="false" ht="47.25" hidden="false" customHeight="true" outlineLevel="0" collapsed="false">
      <c r="A11" s="4"/>
      <c r="B11" s="1" t="s">
        <v>25</v>
      </c>
      <c r="C11" s="2"/>
      <c r="D11" s="41" t="n">
        <v>102</v>
      </c>
      <c r="E11" s="37" t="n">
        <v>25711</v>
      </c>
      <c r="F11" s="37" t="n">
        <v>16869</v>
      </c>
      <c r="G11" s="37" t="n">
        <v>1651698</v>
      </c>
      <c r="H11" s="37" t="n">
        <v>45208</v>
      </c>
      <c r="I11" s="37" t="n">
        <v>258321</v>
      </c>
      <c r="J11" s="37" t="n">
        <v>1158252</v>
      </c>
      <c r="K11" s="37" t="n">
        <v>189917</v>
      </c>
      <c r="L11" s="37"/>
      <c r="M11" s="4"/>
      <c r="N11" s="1" t="s">
        <v>25</v>
      </c>
      <c r="O11" s="2"/>
      <c r="P11" s="40" t="n">
        <v>1849583</v>
      </c>
      <c r="Q11" s="37" t="n">
        <v>1617246</v>
      </c>
      <c r="R11" s="37" t="n">
        <v>599542</v>
      </c>
      <c r="S11" s="37" t="n">
        <v>1226022</v>
      </c>
      <c r="T11" s="37" t="n">
        <v>24019</v>
      </c>
      <c r="W11" s="7"/>
      <c r="X11" s="2"/>
      <c r="AJ11" s="7"/>
      <c r="AK11" s="2"/>
      <c r="AR11" s="2"/>
    </row>
    <row r="12" customFormat="false" ht="15.95" hidden="false" customHeight="true" outlineLevel="0" collapsed="false">
      <c r="A12" s="4"/>
      <c r="B12" s="38" t="s">
        <v>26</v>
      </c>
      <c r="C12" s="2"/>
      <c r="D12" s="41" t="n">
        <v>102</v>
      </c>
      <c r="E12" s="37" t="n">
        <v>27509</v>
      </c>
      <c r="F12" s="37" t="n">
        <v>16355</v>
      </c>
      <c r="G12" s="37" t="n">
        <v>1652289</v>
      </c>
      <c r="H12" s="37" t="n">
        <v>39301</v>
      </c>
      <c r="I12" s="37" t="n">
        <v>256386</v>
      </c>
      <c r="J12" s="37" t="n">
        <v>1160215</v>
      </c>
      <c r="K12" s="37" t="n">
        <v>196387</v>
      </c>
      <c r="L12" s="37"/>
      <c r="M12" s="4"/>
      <c r="N12" s="38" t="s">
        <v>26</v>
      </c>
      <c r="O12" s="2"/>
      <c r="P12" s="40" t="n">
        <v>1902567</v>
      </c>
      <c r="Q12" s="37" t="n">
        <v>1568584</v>
      </c>
      <c r="R12" s="37" t="n">
        <v>560487</v>
      </c>
      <c r="S12" s="37" t="n">
        <v>1278932</v>
      </c>
      <c r="T12" s="37" t="n">
        <v>63148</v>
      </c>
      <c r="W12" s="7"/>
      <c r="X12" s="22"/>
      <c r="AJ12" s="7"/>
      <c r="AK12" s="22"/>
      <c r="AR12" s="2"/>
    </row>
    <row r="13" customFormat="false" ht="15.95" hidden="false" customHeight="true" outlineLevel="0" collapsed="false">
      <c r="A13" s="4"/>
      <c r="B13" s="38" t="s">
        <v>27</v>
      </c>
      <c r="C13" s="2"/>
      <c r="D13" s="41" t="n">
        <v>101</v>
      </c>
      <c r="E13" s="37" t="n">
        <v>24205</v>
      </c>
      <c r="F13" s="37" t="n">
        <v>15817</v>
      </c>
      <c r="G13" s="37" t="n">
        <v>1634503</v>
      </c>
      <c r="H13" s="37" t="n">
        <v>38660</v>
      </c>
      <c r="I13" s="37" t="n">
        <v>257351</v>
      </c>
      <c r="J13" s="37" t="n">
        <v>1162534</v>
      </c>
      <c r="K13" s="37" t="n">
        <v>175958</v>
      </c>
      <c r="L13" s="37"/>
      <c r="M13" s="4"/>
      <c r="N13" s="38" t="s">
        <v>27</v>
      </c>
      <c r="O13" s="2"/>
      <c r="P13" s="40" t="n">
        <v>1913653</v>
      </c>
      <c r="Q13" s="37" t="n">
        <v>1589316</v>
      </c>
      <c r="R13" s="37" t="n">
        <v>589715</v>
      </c>
      <c r="S13" s="37" t="n">
        <v>1293968</v>
      </c>
      <c r="T13" s="37" t="n">
        <v>29970</v>
      </c>
      <c r="W13" s="7"/>
      <c r="X13" s="22"/>
      <c r="AJ13" s="7"/>
      <c r="AK13" s="22"/>
      <c r="AR13" s="2"/>
    </row>
    <row r="14" customFormat="false" ht="31.5" hidden="false" customHeight="true" outlineLevel="0" collapsed="false">
      <c r="A14" s="4"/>
      <c r="B14" s="38" t="s">
        <v>28</v>
      </c>
      <c r="C14" s="2"/>
      <c r="D14" s="41" t="n">
        <v>101</v>
      </c>
      <c r="E14" s="37" t="n">
        <v>25599</v>
      </c>
      <c r="F14" s="37" t="n">
        <v>15882</v>
      </c>
      <c r="G14" s="37" t="n">
        <v>1642482</v>
      </c>
      <c r="H14" s="37" t="n">
        <v>37458</v>
      </c>
      <c r="I14" s="37" t="n">
        <v>259835</v>
      </c>
      <c r="J14" s="37" t="n">
        <v>1169662</v>
      </c>
      <c r="K14" s="37" t="n">
        <v>175527</v>
      </c>
      <c r="L14" s="37"/>
      <c r="M14" s="4"/>
      <c r="N14" s="38" t="s">
        <v>28</v>
      </c>
      <c r="O14" s="2"/>
      <c r="P14" s="40" t="n">
        <v>1884854</v>
      </c>
      <c r="Q14" s="37" t="n">
        <v>1573878</v>
      </c>
      <c r="R14" s="37" t="n">
        <v>555071</v>
      </c>
      <c r="S14" s="37" t="n">
        <v>1293342</v>
      </c>
      <c r="T14" s="37" t="n">
        <v>36441</v>
      </c>
      <c r="W14" s="7"/>
      <c r="X14" s="22"/>
      <c r="AJ14" s="7"/>
      <c r="AK14" s="22"/>
      <c r="AR14" s="2"/>
    </row>
    <row r="15" customFormat="false" ht="15.95" hidden="false" customHeight="true" outlineLevel="0" collapsed="false">
      <c r="A15" s="4"/>
      <c r="B15" s="38" t="s">
        <v>29</v>
      </c>
      <c r="C15" s="2"/>
      <c r="D15" s="41" t="n">
        <v>101</v>
      </c>
      <c r="E15" s="37" t="n">
        <v>23143</v>
      </c>
      <c r="F15" s="37" t="n">
        <v>10826</v>
      </c>
      <c r="G15" s="37" t="n">
        <v>1647580</v>
      </c>
      <c r="H15" s="37" t="n">
        <v>35431</v>
      </c>
      <c r="I15" s="37" t="n">
        <v>265819</v>
      </c>
      <c r="J15" s="37" t="n">
        <v>1168030</v>
      </c>
      <c r="K15" s="37" t="n">
        <v>178300</v>
      </c>
      <c r="L15" s="37"/>
      <c r="M15" s="4"/>
      <c r="N15" s="38" t="s">
        <v>29</v>
      </c>
      <c r="O15" s="2"/>
      <c r="P15" s="40" t="n">
        <v>1851903</v>
      </c>
      <c r="Q15" s="37" t="n">
        <v>1561892</v>
      </c>
      <c r="R15" s="37" t="n">
        <v>545146</v>
      </c>
      <c r="S15" s="37" t="n">
        <v>1267884</v>
      </c>
      <c r="T15" s="37" t="n">
        <v>38873</v>
      </c>
      <c r="W15" s="7"/>
      <c r="X15" s="22"/>
      <c r="AJ15" s="7"/>
      <c r="AK15" s="22"/>
      <c r="AR15" s="2"/>
    </row>
    <row r="16" customFormat="false" ht="15.95" hidden="false" customHeight="true" outlineLevel="0" collapsed="false">
      <c r="A16" s="4"/>
      <c r="B16" s="38" t="s">
        <v>30</v>
      </c>
      <c r="C16" s="2"/>
      <c r="D16" s="41" t="n">
        <v>101</v>
      </c>
      <c r="E16" s="37" t="n">
        <v>24520</v>
      </c>
      <c r="F16" s="37" t="n">
        <v>9486</v>
      </c>
      <c r="G16" s="37" t="n">
        <v>1672046</v>
      </c>
      <c r="H16" s="37" t="n">
        <v>40925</v>
      </c>
      <c r="I16" s="37" t="n">
        <v>266162</v>
      </c>
      <c r="J16" s="37" t="n">
        <v>1169171</v>
      </c>
      <c r="K16" s="37" t="n">
        <v>195788</v>
      </c>
      <c r="L16" s="37"/>
      <c r="M16" s="4"/>
      <c r="N16" s="38" t="s">
        <v>30</v>
      </c>
      <c r="O16" s="2"/>
      <c r="P16" s="40" t="n">
        <v>1887136</v>
      </c>
      <c r="Q16" s="37" t="n">
        <v>1592386</v>
      </c>
      <c r="R16" s="37" t="n">
        <v>593007</v>
      </c>
      <c r="S16" s="37" t="n">
        <v>1271285</v>
      </c>
      <c r="T16" s="37" t="n">
        <v>22844</v>
      </c>
      <c r="W16" s="7"/>
      <c r="X16" s="22"/>
      <c r="AJ16" s="7"/>
      <c r="AK16" s="22"/>
      <c r="AR16" s="2"/>
    </row>
    <row r="17" customFormat="false" ht="31.5" hidden="false" customHeight="true" outlineLevel="0" collapsed="false">
      <c r="A17" s="4"/>
      <c r="B17" s="38" t="s">
        <v>22</v>
      </c>
      <c r="C17" s="2"/>
      <c r="D17" s="41" t="n">
        <v>101</v>
      </c>
      <c r="E17" s="37" t="n">
        <v>22811</v>
      </c>
      <c r="F17" s="37" t="n">
        <v>10462</v>
      </c>
      <c r="G17" s="37" t="n">
        <v>1657240</v>
      </c>
      <c r="H17" s="37" t="n">
        <v>37619</v>
      </c>
      <c r="I17" s="37" t="n">
        <v>258303</v>
      </c>
      <c r="J17" s="37" t="n">
        <v>1161430</v>
      </c>
      <c r="K17" s="37" t="n">
        <v>199888</v>
      </c>
      <c r="L17" s="37"/>
      <c r="M17" s="4"/>
      <c r="N17" s="38" t="s">
        <v>22</v>
      </c>
      <c r="O17" s="2"/>
      <c r="P17" s="40" t="n">
        <v>1846944</v>
      </c>
      <c r="Q17" s="37" t="n">
        <v>1557697</v>
      </c>
      <c r="R17" s="37" t="n">
        <v>540664</v>
      </c>
      <c r="S17" s="37" t="n">
        <v>1277531</v>
      </c>
      <c r="T17" s="37" t="n">
        <v>28749</v>
      </c>
      <c r="W17" s="7"/>
      <c r="X17" s="22"/>
      <c r="AJ17" s="7"/>
      <c r="AK17" s="22"/>
      <c r="AR17" s="2"/>
    </row>
    <row r="18" customFormat="false" ht="15.95" hidden="false" customHeight="true" outlineLevel="0" collapsed="false">
      <c r="A18" s="4"/>
      <c r="B18" s="38" t="s">
        <v>23</v>
      </c>
      <c r="C18" s="2"/>
      <c r="D18" s="41" t="n">
        <v>101</v>
      </c>
      <c r="E18" s="37" t="n">
        <v>25370</v>
      </c>
      <c r="F18" s="37" t="n">
        <v>27224</v>
      </c>
      <c r="G18" s="37" t="n">
        <v>1634292</v>
      </c>
      <c r="H18" s="37" t="n">
        <v>38749</v>
      </c>
      <c r="I18" s="37" t="n">
        <v>246116</v>
      </c>
      <c r="J18" s="37" t="n">
        <v>1149381</v>
      </c>
      <c r="K18" s="37" t="n">
        <v>200046</v>
      </c>
      <c r="L18" s="37"/>
      <c r="M18" s="4"/>
      <c r="N18" s="38" t="s">
        <v>23</v>
      </c>
      <c r="O18" s="2"/>
      <c r="P18" s="40" t="n">
        <v>1925686</v>
      </c>
      <c r="Q18" s="37" t="n">
        <v>1551851</v>
      </c>
      <c r="R18" s="37" t="n">
        <v>543819</v>
      </c>
      <c r="S18" s="37" t="n">
        <v>1277115</v>
      </c>
      <c r="T18" s="37" t="n">
        <v>104752</v>
      </c>
      <c r="W18" s="7"/>
      <c r="X18" s="22"/>
      <c r="AJ18" s="7"/>
      <c r="AK18" s="22"/>
      <c r="AR18" s="2"/>
    </row>
    <row r="19" customFormat="false" ht="15.95" hidden="false" customHeight="true" outlineLevel="0" collapsed="false">
      <c r="A19" s="4"/>
      <c r="B19" s="38" t="s">
        <v>24</v>
      </c>
      <c r="C19" s="2"/>
      <c r="D19" s="41" t="n">
        <v>101</v>
      </c>
      <c r="E19" s="37" t="n">
        <v>27161</v>
      </c>
      <c r="F19" s="37" t="n">
        <v>18972</v>
      </c>
      <c r="G19" s="37" t="n">
        <v>1691927</v>
      </c>
      <c r="H19" s="37" t="n">
        <v>44852</v>
      </c>
      <c r="I19" s="37" t="n">
        <v>270035</v>
      </c>
      <c r="J19" s="37" t="n">
        <v>1170838</v>
      </c>
      <c r="K19" s="37" t="n">
        <v>206202</v>
      </c>
      <c r="L19" s="37"/>
      <c r="M19" s="4"/>
      <c r="N19" s="38" t="s">
        <v>24</v>
      </c>
      <c r="O19" s="2"/>
      <c r="P19" s="40" t="n">
        <v>1916047</v>
      </c>
      <c r="Q19" s="37" t="n">
        <v>1603920</v>
      </c>
      <c r="R19" s="37" t="n">
        <v>598450</v>
      </c>
      <c r="S19" s="37" t="n">
        <v>1284684</v>
      </c>
      <c r="T19" s="37" t="n">
        <v>32913</v>
      </c>
      <c r="W19" s="7"/>
      <c r="X19" s="22"/>
      <c r="AJ19" s="7"/>
      <c r="AK19" s="22"/>
      <c r="AR19" s="2"/>
    </row>
    <row r="20" customFormat="false" ht="31.5" hidden="false" customHeight="true" outlineLevel="0" collapsed="false">
      <c r="A20" s="4"/>
      <c r="B20" s="1" t="s">
        <v>31</v>
      </c>
      <c r="C20" s="2"/>
      <c r="D20" s="41" t="n">
        <v>101</v>
      </c>
      <c r="E20" s="37" t="n">
        <v>23403</v>
      </c>
      <c r="F20" s="37" t="n">
        <v>10217</v>
      </c>
      <c r="G20" s="37" t="n">
        <v>1652583</v>
      </c>
      <c r="H20" s="37" t="n">
        <v>39579</v>
      </c>
      <c r="I20" s="37" t="n">
        <v>251777</v>
      </c>
      <c r="J20" s="37" t="n">
        <v>1140642</v>
      </c>
      <c r="K20" s="37" t="n">
        <v>220585</v>
      </c>
      <c r="L20" s="37"/>
      <c r="M20" s="4"/>
      <c r="N20" s="1" t="s">
        <v>31</v>
      </c>
      <c r="O20" s="2"/>
      <c r="P20" s="40" t="n">
        <v>1869286</v>
      </c>
      <c r="Q20" s="37" t="n">
        <v>1568041</v>
      </c>
      <c r="R20" s="37" t="n">
        <v>556324</v>
      </c>
      <c r="S20" s="37" t="n">
        <v>1283801</v>
      </c>
      <c r="T20" s="37" t="n">
        <v>29161</v>
      </c>
      <c r="W20" s="7"/>
      <c r="X20" s="14"/>
      <c r="AJ20" s="7"/>
      <c r="AK20" s="2"/>
      <c r="AR20" s="2"/>
    </row>
    <row r="21" customFormat="false" ht="15.95" hidden="false" customHeight="true" outlineLevel="0" collapsed="false">
      <c r="A21" s="4"/>
      <c r="B21" s="38" t="s">
        <v>32</v>
      </c>
      <c r="C21" s="2"/>
      <c r="D21" s="41" t="n">
        <v>101</v>
      </c>
      <c r="E21" s="37" t="n">
        <v>21934</v>
      </c>
      <c r="F21" s="37" t="n">
        <v>10895</v>
      </c>
      <c r="G21" s="37" t="n">
        <v>1665245</v>
      </c>
      <c r="H21" s="37" t="n">
        <v>39992</v>
      </c>
      <c r="I21" s="37" t="n">
        <v>252195</v>
      </c>
      <c r="J21" s="37" t="n">
        <v>1129006</v>
      </c>
      <c r="K21" s="37" t="n">
        <v>244052</v>
      </c>
      <c r="L21" s="37"/>
      <c r="M21" s="4"/>
      <c r="N21" s="38" t="s">
        <v>32</v>
      </c>
      <c r="O21" s="2"/>
      <c r="P21" s="40" t="n">
        <v>1873157</v>
      </c>
      <c r="Q21" s="37" t="n">
        <v>1576453</v>
      </c>
      <c r="R21" s="37" t="n">
        <v>560758</v>
      </c>
      <c r="S21" s="37" t="n">
        <v>1276707</v>
      </c>
      <c r="T21" s="37" t="n">
        <v>35692</v>
      </c>
      <c r="U21" s="2"/>
      <c r="W21" s="7"/>
      <c r="X21" s="2"/>
      <c r="AJ21" s="7"/>
      <c r="AK21" s="22"/>
      <c r="AR21" s="2"/>
    </row>
    <row r="22" customFormat="false" ht="15.95" hidden="false" customHeight="true" outlineLevel="0" collapsed="false">
      <c r="A22" s="4"/>
      <c r="B22" s="38" t="s">
        <v>33</v>
      </c>
      <c r="C22" s="2"/>
      <c r="D22" s="41" t="n">
        <v>101</v>
      </c>
      <c r="E22" s="37" t="n">
        <v>25849</v>
      </c>
      <c r="F22" s="37" t="n">
        <v>9356</v>
      </c>
      <c r="G22" s="37" t="n">
        <v>1652264</v>
      </c>
      <c r="H22" s="37" t="n">
        <v>45475</v>
      </c>
      <c r="I22" s="37" t="n">
        <v>245388</v>
      </c>
      <c r="J22" s="37" t="n">
        <v>1143284</v>
      </c>
      <c r="K22" s="37" t="n">
        <v>218117</v>
      </c>
      <c r="L22" s="37"/>
      <c r="M22" s="4"/>
      <c r="N22" s="38" t="s">
        <v>33</v>
      </c>
      <c r="O22" s="2"/>
      <c r="P22" s="40" t="n">
        <v>1764139</v>
      </c>
      <c r="Q22" s="37" t="n">
        <v>1587870</v>
      </c>
      <c r="R22" s="37" t="n">
        <v>596474</v>
      </c>
      <c r="S22" s="37" t="n">
        <v>1144876</v>
      </c>
      <c r="T22" s="37" t="n">
        <v>22789</v>
      </c>
      <c r="U22" s="2"/>
      <c r="W22" s="7"/>
      <c r="X22" s="22"/>
      <c r="AJ22" s="7"/>
      <c r="AK22" s="22"/>
      <c r="AR22" s="2"/>
    </row>
    <row r="23" customFormat="false" ht="15.95" hidden="false" customHeight="true" outlineLevel="0" collapsed="false">
      <c r="A23" s="9"/>
      <c r="B23" s="9"/>
      <c r="C23" s="9"/>
      <c r="D23" s="42"/>
      <c r="E23" s="9"/>
      <c r="F23" s="9"/>
      <c r="G23" s="9"/>
      <c r="H23" s="9"/>
      <c r="I23" s="9"/>
      <c r="J23" s="9"/>
      <c r="K23" s="9"/>
      <c r="L23" s="14"/>
      <c r="M23" s="9"/>
      <c r="N23" s="10"/>
      <c r="O23" s="43"/>
      <c r="P23" s="10"/>
      <c r="Q23" s="10"/>
      <c r="R23" s="10"/>
      <c r="S23" s="10"/>
      <c r="T23" s="10"/>
      <c r="U23" s="2"/>
      <c r="W23" s="7"/>
      <c r="X23" s="22"/>
      <c r="AJ23" s="7"/>
      <c r="AR23" s="2"/>
    </row>
    <row r="24" customFormat="false" ht="15.95" hidden="false" customHeight="true" outlineLevel="0" collapsed="false">
      <c r="A24" s="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4" t="s">
        <v>34</v>
      </c>
      <c r="O24" s="2"/>
      <c r="P24" s="2"/>
      <c r="Q24" s="2"/>
      <c r="R24" s="2"/>
      <c r="S24" s="2"/>
      <c r="T24" s="2"/>
      <c r="U24" s="2"/>
      <c r="W24" s="7"/>
      <c r="X24" s="22"/>
      <c r="AJ24" s="7"/>
      <c r="AR24" s="2"/>
    </row>
    <row r="25" customFormat="false" ht="15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14"/>
      <c r="M25" s="4"/>
      <c r="N25" s="1" t="s">
        <v>35</v>
      </c>
      <c r="U25" s="2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J25" s="7"/>
      <c r="AR25" s="2"/>
    </row>
    <row r="26" customFormat="false" ht="15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14"/>
      <c r="M26" s="4"/>
      <c r="N26" s="15" t="s">
        <v>36</v>
      </c>
      <c r="O26" s="15"/>
      <c r="P26" s="15"/>
      <c r="Q26" s="15"/>
      <c r="R26" s="1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J26" s="7"/>
      <c r="AR26" s="2"/>
    </row>
    <row r="27" customFormat="false" ht="15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14"/>
      <c r="M27" s="4"/>
      <c r="N27" s="1" t="s">
        <v>37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J27" s="7"/>
      <c r="AR27" s="2"/>
    </row>
    <row r="28" customFormat="false" ht="15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14"/>
      <c r="M28" s="4"/>
      <c r="N28" s="45" t="s">
        <v>38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J28" s="7"/>
      <c r="AK28" s="46" t="s">
        <v>39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14"/>
      <c r="M29" s="4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J29" s="7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14"/>
      <c r="M30" s="4"/>
      <c r="N30" s="4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J30" s="7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4"/>
      <c r="M31" s="4"/>
      <c r="N31" s="4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14"/>
      <c r="M32" s="4"/>
      <c r="N32" s="4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4"/>
      <c r="M33" s="4"/>
      <c r="N33" s="4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4"/>
      <c r="M34" s="4"/>
      <c r="N34" s="4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4"/>
      <c r="M35" s="4"/>
      <c r="N35" s="4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4"/>
      <c r="M36" s="4"/>
      <c r="N36" s="4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4"/>
      <c r="M37" s="4"/>
      <c r="N37" s="4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4"/>
      <c r="M38" s="4"/>
      <c r="N38" s="4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14"/>
      <c r="M39" s="4"/>
      <c r="N39" s="4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4"/>
      <c r="M40" s="4"/>
      <c r="N40" s="4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4"/>
      <c r="M41" s="4"/>
      <c r="N41" s="4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4"/>
      <c r="M42" s="4"/>
      <c r="N42" s="4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4"/>
      <c r="M43" s="4"/>
      <c r="N43" s="4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4"/>
      <c r="M44" s="4"/>
      <c r="N44" s="4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4"/>
      <c r="M45" s="4"/>
      <c r="N45" s="4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4"/>
      <c r="M46" s="4"/>
      <c r="N46" s="4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4"/>
      <c r="M47" s="4"/>
      <c r="N47" s="4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14"/>
      <c r="M48" s="4"/>
      <c r="N48" s="4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4"/>
      <c r="M49" s="4"/>
      <c r="N49" s="4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14"/>
      <c r="M50" s="4"/>
      <c r="N50" s="4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14"/>
      <c r="M51" s="4"/>
      <c r="N51" s="4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4"/>
      <c r="M52" s="4"/>
      <c r="N52" s="4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4"/>
      <c r="M53" s="4"/>
      <c r="N53" s="4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4"/>
      <c r="M54" s="4"/>
      <c r="N54" s="4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4"/>
      <c r="M55" s="4"/>
      <c r="N55" s="4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4"/>
      <c r="M56" s="4"/>
      <c r="N56" s="4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4.25" hidden="false" customHeight="false" outlineLevel="0" collapsed="false">
      <c r="M57" s="4"/>
      <c r="N57" s="4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4.25" hidden="false" customHeight="false" outlineLevel="0" collapsed="false"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4.25" hidden="false" customHeight="false" outlineLevel="0" collapsed="false"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4.25" hidden="false" customHeight="false" outlineLevel="0" collapsed="false"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</sheetData>
  <mergeCells count="26">
    <mergeCell ref="B3:B5"/>
    <mergeCell ref="D3:D5"/>
    <mergeCell ref="E3:E5"/>
    <mergeCell ref="F3:F5"/>
    <mergeCell ref="G3:K3"/>
    <mergeCell ref="N3:N5"/>
    <mergeCell ref="P3:T3"/>
    <mergeCell ref="G4:G5"/>
    <mergeCell ref="H4:H5"/>
    <mergeCell ref="I4:I5"/>
    <mergeCell ref="J4:J5"/>
    <mergeCell ref="K4:K5"/>
    <mergeCell ref="P4:P5"/>
    <mergeCell ref="R4:R5"/>
    <mergeCell ref="S4:S5"/>
    <mergeCell ref="T4:T5"/>
    <mergeCell ref="AC4:AC5"/>
    <mergeCell ref="AD4:AD5"/>
    <mergeCell ref="AE4:AE5"/>
    <mergeCell ref="AF4:AF5"/>
    <mergeCell ref="AG4:AG5"/>
    <mergeCell ref="AM4:AM5"/>
    <mergeCell ref="AO4:AO5"/>
    <mergeCell ref="AP4:AP5"/>
    <mergeCell ref="AQ4:AQ5"/>
    <mergeCell ref="N26:R2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30T07:50:00Z</cp:lastPrinted>
  <dcterms:modified xsi:type="dcterms:W3CDTF">2013-06-10T06:18:40Z</dcterms:modified>
  <cp:revision>0</cp:revision>
  <dc:subject/>
  <dc:title/>
</cp:coreProperties>
</file>